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1分配表（打印）" sheetId="1" state="visible" r:id="rId2"/>
    <sheet name="附件2 目标表（打印）" sheetId="2" state="visible" r:id="rId3"/>
    <sheet name="附件3分解表（打印）" sheetId="3" state="visible" r:id="rId4"/>
    <sheet name="附件4营养改善明细表（打印）" sheetId="4" state="visible" r:id="rId5"/>
  </sheets>
  <definedNames>
    <definedName function="false" hidden="true" localSheetId="2" name="_xlnm._FilterDatabase" vbProcedure="false">'附件3分解表（打印）'!$A$5:$Q$209</definedName>
    <definedName function="false" hidden="true" localSheetId="3" name="_xlnm._FilterDatabase" vbProcedure="false">'附件4营养改善明细表（打印）'!$A$4:$P$208</definedName>
    <definedName function="false" hidden="false" localSheetId="0" name="Excel_BuiltIn__FilterDatabase" vbProcedure="false">'附件1分配表（打印）'!$A$12:$IS$214</definedName>
    <definedName function="false" hidden="false" localSheetId="0" name="Print_Titles" vbProcedure="false">'附件1分配表（打印）'!$4:$5</definedName>
    <definedName function="false" hidden="false" localSheetId="2" name="Print_Titles" vbProcedure="false">'附件3分解表（打印）'!$3:$5</definedName>
    <definedName function="false" hidden="false" localSheetId="3" name="Print_Titles" vbProcedure="false">'附件4营养改善明细表（打印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25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城乡义务教育中央和自治区补助资金分配表</t>
    </r>
  </si>
  <si>
    <t xml:space="preserve">单位：万元</t>
  </si>
  <si>
    <t xml:space="preserve">市、县（市、区）</t>
  </si>
  <si>
    <t xml:space="preserve">合计</t>
  </si>
  <si>
    <t xml:space="preserve">公用经费</t>
  </si>
  <si>
    <t xml:space="preserve">营养改善计划</t>
  </si>
  <si>
    <t xml:space="preserve">家庭经济困难学生生活补助</t>
  </si>
  <si>
    <t xml:space="preserve">校舍安全保障长效机制</t>
  </si>
  <si>
    <t xml:space="preserve">特岗教师工资性补助</t>
  </si>
  <si>
    <t xml:space="preserve">乡村教师生活补助</t>
  </si>
  <si>
    <t xml:space="preserve">中央资金</t>
  </si>
  <si>
    <t xml:space="preserve">自治区资金</t>
  </si>
  <si>
    <t xml:space="preserve">中央奖补资金</t>
  </si>
  <si>
    <t xml:space="preserve">自治区资金（一般债）</t>
  </si>
  <si>
    <t xml:space="preserve">全区合计</t>
  </si>
  <si>
    <t xml:space="preserve">全区设区市本级小计</t>
  </si>
  <si>
    <t xml:space="preserve">全区城区小计</t>
  </si>
  <si>
    <r>
      <rPr>
        <b val="true"/>
        <sz val="11"/>
        <rFont val="Noto Sans"/>
        <family val="2"/>
      </rPr>
      <t xml:space="preserve">全区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小计</t>
    </r>
  </si>
  <si>
    <t xml:space="preserve">全区市管县小计</t>
  </si>
  <si>
    <t xml:space="preserve">全区自治区直管县小计</t>
  </si>
  <si>
    <t xml:space="preserve">南宁市小计</t>
  </si>
  <si>
    <t xml:space="preserve">南宁市本级</t>
  </si>
  <si>
    <t xml:space="preserve">南宁市直</t>
  </si>
  <si>
    <t xml:space="preserve">高新区</t>
  </si>
  <si>
    <t xml:space="preserve">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县级小计</t>
  </si>
  <si>
    <t xml:space="preserve">市管县小计</t>
  </si>
  <si>
    <t xml:space="preserve">横州市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柳州市本级</t>
  </si>
  <si>
    <t xml:space="preserve">柳州市直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小计</t>
  </si>
  <si>
    <t xml:space="preserve">桂林市本级</t>
  </si>
  <si>
    <t xml:space="preserve">桂林市直</t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t xml:space="preserve">自治区直管县小计</t>
  </si>
  <si>
    <t xml:space="preserve">阳朔县</t>
  </si>
  <si>
    <t xml:space="preserve">灵川县</t>
  </si>
  <si>
    <t xml:space="preserve">永福县</t>
  </si>
  <si>
    <t xml:space="preserve">全州县</t>
  </si>
  <si>
    <t xml:space="preserve">兴安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梧州市小计</t>
  </si>
  <si>
    <t xml:space="preserve">梧州市本级</t>
  </si>
  <si>
    <t xml:space="preserve">梧州市直</t>
  </si>
  <si>
    <t xml:space="preserve">工业园区代管</t>
  </si>
  <si>
    <t xml:space="preserve">万秀区</t>
  </si>
  <si>
    <t xml:space="preserve">龙圩区</t>
  </si>
  <si>
    <t xml:space="preserve">长洲区</t>
  </si>
  <si>
    <t xml:space="preserve">藤县</t>
  </si>
  <si>
    <t xml:space="preserve">苍梧县</t>
  </si>
  <si>
    <t xml:space="preserve">岑溪市</t>
  </si>
  <si>
    <t xml:space="preserve">蒙山县</t>
  </si>
  <si>
    <t xml:space="preserve">北海市小计</t>
  </si>
  <si>
    <t xml:space="preserve">北海市本级</t>
  </si>
  <si>
    <t xml:space="preserve">北海市直</t>
  </si>
  <si>
    <t xml:space="preserve">涠洲岛事务管理局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防城港市本级</t>
  </si>
  <si>
    <t xml:space="preserve">防城港市直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钦州市本级</t>
  </si>
  <si>
    <t xml:space="preserve">钦州市直</t>
  </si>
  <si>
    <t xml:space="preserve">钦州港经济开发区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贵港市本级</t>
  </si>
  <si>
    <t xml:space="preserve">贵港市直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玉林市本级</t>
  </si>
  <si>
    <t xml:space="preserve">玉林市直</t>
  </si>
  <si>
    <t xml:space="preserve">玉东新区</t>
  </si>
  <si>
    <t xml:space="preserve">玉州区</t>
  </si>
  <si>
    <t xml:space="preserve">福绵区</t>
  </si>
  <si>
    <t xml:space="preserve">北流市</t>
  </si>
  <si>
    <t xml:space="preserve">容县</t>
  </si>
  <si>
    <t xml:space="preserve">博白县</t>
  </si>
  <si>
    <t xml:space="preserve">陆川县</t>
  </si>
  <si>
    <t xml:space="preserve">兴业县</t>
  </si>
  <si>
    <t xml:space="preserve">贺州市小计</t>
  </si>
  <si>
    <t xml:space="preserve">贺州市本级</t>
  </si>
  <si>
    <t xml:space="preserve">贺州市直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百色市小计</t>
  </si>
  <si>
    <t xml:space="preserve">百色市本级</t>
  </si>
  <si>
    <t xml:space="preserve">百色市直</t>
  </si>
  <si>
    <t xml:space="preserve">右江区</t>
  </si>
  <si>
    <t xml:space="preserve">田阳区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河池市小计</t>
  </si>
  <si>
    <t xml:space="preserve">河池市本级</t>
  </si>
  <si>
    <t xml:space="preserve">河池市直</t>
  </si>
  <si>
    <t xml:space="preserve">金城江区</t>
  </si>
  <si>
    <t xml:space="preserve">宜州区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来宾市本级</t>
  </si>
  <si>
    <t xml:space="preserve">来宾市直</t>
  </si>
  <si>
    <t xml:space="preserve">兴宾区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小计</t>
  </si>
  <si>
    <t xml:space="preserve">崇左市本级</t>
  </si>
  <si>
    <t xml:space="preserve">崇左市直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区域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0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转移支付名称</t>
  </si>
  <si>
    <t xml:space="preserve">城乡义务教育补助经费</t>
  </si>
  <si>
    <t xml:space="preserve">自治区主管部门</t>
  </si>
  <si>
    <t xml:space="preserve">自治区教育厅、自治区财政厅</t>
  </si>
  <si>
    <t xml:space="preserve">资金情况
（万元）</t>
  </si>
  <si>
    <t xml:space="preserve">年度金额：</t>
  </si>
  <si>
    <r>
      <rPr>
        <sz val="10"/>
        <rFont val="Noto Sans"/>
        <family val="2"/>
      </rPr>
      <t xml:space="preserve">见附件</t>
    </r>
    <r>
      <rPr>
        <sz val="10"/>
        <rFont val="宋体"/>
        <family val="0"/>
        <charset val="134"/>
      </rPr>
      <t xml:space="preserve">1</t>
    </r>
  </si>
  <si>
    <t xml:space="preserve">其中：中央补助</t>
  </si>
  <si>
    <t xml:space="preserve">      自治区资金</t>
  </si>
  <si>
    <t xml:space="preserve">年
度
总
体
目
标</t>
  </si>
  <si>
    <t xml:space="preserve">年度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落实城乡统一、重在农村的义务教育经费保障机制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实施农村义务教育学校教师特设岗位计划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实施农村义务教育营养改善计划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生均公用经费</t>
  </si>
  <si>
    <t xml:space="preserve">不低于国家规定的标准</t>
  </si>
  <si>
    <t xml:space="preserve">家庭经济困难学生享受生活补助比例</t>
  </si>
  <si>
    <t xml:space="preserve">符合条件乡村教师生活补助政策覆盖率</t>
  </si>
  <si>
    <t xml:space="preserve">原连片特困地区县乡村教师生活补助政策覆盖率</t>
  </si>
  <si>
    <t xml:space="preserve">原连片特困地区享受营养改善计划政策农村学生比例</t>
  </si>
  <si>
    <t xml:space="preserve">质量指标</t>
  </si>
  <si>
    <t xml:space="preserve">特岗计划年度工作任务</t>
  </si>
  <si>
    <t xml:space="preserve">按年度计划执行</t>
  </si>
  <si>
    <t xml:space="preserve">农村学校校舍日常维修改造质量达标率</t>
  </si>
  <si>
    <r>
      <rPr>
        <sz val="10"/>
        <color rgb="FF000000"/>
        <rFont val="Noto Sans"/>
        <family val="2"/>
      </rPr>
      <t xml:space="preserve">营养改善计划学校食堂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明厨亮灶覆盖率</t>
    </r>
  </si>
  <si>
    <t xml:space="preserve">提高</t>
  </si>
  <si>
    <t xml:space="preserve">成本指标</t>
  </si>
  <si>
    <t xml:space="preserve">营养膳食生均补助标准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效益指标</t>
  </si>
  <si>
    <t xml:space="preserve">社会效益
指标</t>
  </si>
  <si>
    <t xml:space="preserve">乡村教师队伍素质</t>
  </si>
  <si>
    <t xml:space="preserve">提升</t>
  </si>
  <si>
    <t xml:space="preserve">欠发达地区学生身体素质</t>
  </si>
  <si>
    <t xml:space="preserve">满意度
指标</t>
  </si>
  <si>
    <t xml:space="preserve">服务对象
满意度指标</t>
  </si>
  <si>
    <t xml:space="preserve">学校和老师满意度</t>
  </si>
  <si>
    <t xml:space="preserve">≥85%</t>
  </si>
  <si>
    <t xml:space="preserve">家长和学生满意度</t>
  </si>
  <si>
    <r>
      <rPr>
        <sz val="16"/>
        <rFont val="Noto Sans"/>
        <family val="2"/>
      </rPr>
      <t xml:space="preserve">附件</t>
    </r>
    <r>
      <rPr>
        <sz val="16"/>
        <rFont val="CESI黑体-GB2312"/>
        <family val="0"/>
        <charset val="134"/>
      </rPr>
      <t xml:space="preserve">3</t>
    </r>
  </si>
  <si>
    <t xml:space="preserve">绩效目标分解表</t>
  </si>
  <si>
    <t xml:space="preserve">满意度指标</t>
  </si>
  <si>
    <t xml:space="preserve">社会效益指标</t>
  </si>
  <si>
    <t xml:space="preserve">服务对象满意度指标</t>
  </si>
  <si>
    <r>
      <rPr>
        <b val="true"/>
        <sz val="11"/>
        <rFont val="Noto Sans"/>
        <family val="2"/>
      </rPr>
      <t xml:space="preserve">营养改善计划学校食堂互联网</t>
    </r>
    <r>
      <rPr>
        <b val="true"/>
        <sz val="11"/>
        <rFont val="仿宋"/>
        <family val="0"/>
      </rPr>
      <t xml:space="preserve">+</t>
    </r>
    <r>
      <rPr>
        <b val="true"/>
        <sz val="11"/>
        <rFont val="Noto Sans"/>
        <family val="2"/>
      </rPr>
      <t xml:space="preserve">明厨亮灶覆盖率</t>
    </r>
  </si>
  <si>
    <t xml:space="preserve">学生和老师满意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第二批农村义务教育学生营养改善计划补助资金分配明细表</t>
    </r>
  </si>
  <si>
    <t xml:space="preserve">市、县（单位）</t>
  </si>
  <si>
    <t xml:space="preserve">资金分担比例</t>
  </si>
  <si>
    <t xml:space="preserve">江苏监管局发现问题需扣减中央资金
分担金额</t>
  </si>
  <si>
    <t xml:space="preserve">提前下达经费</t>
  </si>
  <si>
    <t xml:space="preserve">本次下达经费</t>
  </si>
  <si>
    <t xml:space="preserve">国家计划受益地区</t>
  </si>
  <si>
    <r>
      <rPr>
        <b val="true"/>
        <sz val="11"/>
        <rFont val="Noto Sans"/>
        <family val="2"/>
      </rPr>
      <t xml:space="preserve">原国家计划地区调整为地方计划实施地区和学校
（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度）</t>
    </r>
  </si>
  <si>
    <t xml:space="preserve">符合国家奖补条件的地方计划实施地区</t>
  </si>
  <si>
    <t xml:space="preserve">不符合国家奖补条件的“非五类”地区</t>
  </si>
  <si>
    <t xml:space="preserve">自治区分担</t>
  </si>
  <si>
    <t xml:space="preserve">市县分担</t>
  </si>
  <si>
    <t xml:space="preserve">小计</t>
  </si>
  <si>
    <r>
      <rPr>
        <sz val="10"/>
        <rFont val="Noto Sans"/>
        <family val="2"/>
      </rPr>
      <t xml:space="preserve">除国家生均定额奖补外，其余生均自治区、市县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比例分担</t>
    </r>
  </si>
  <si>
    <r>
      <rPr>
        <sz val="10"/>
        <rFont val="Noto Sans"/>
        <family val="2"/>
      </rPr>
      <t xml:space="preserve">自治区、市县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比例分担</t>
    </r>
  </si>
  <si>
    <t xml:space="preserve">全部由中央承担</t>
  </si>
  <si>
    <r>
      <rPr>
        <sz val="10"/>
        <rFont val="Noto Sans"/>
        <family val="2"/>
      </rPr>
      <t xml:space="preserve">自治区、市县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比例分担</t>
    </r>
  </si>
  <si>
    <r>
      <rPr>
        <sz val="10"/>
        <rFont val="Noto Sans"/>
        <family val="2"/>
      </rPr>
      <t xml:space="preserve">除国家生均定额奖补外，其余生均自治区、市县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比例分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0%"/>
    <numFmt numFmtId="168" formatCode="0_ "/>
    <numFmt numFmtId="169" formatCode="0.0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sz val="11"/>
      <color rgb="FF000000"/>
      <name val="仿宋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CESI黑体-GB2312"/>
      <family val="0"/>
      <charset val="134"/>
    </font>
    <font>
      <sz val="22"/>
      <name val="Noto Sans"/>
      <family val="2"/>
    </font>
    <font>
      <b val="true"/>
      <sz val="11"/>
      <name val="仿宋"/>
      <family val="0"/>
    </font>
    <font>
      <sz val="22"/>
      <name val="方正小标宋简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5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  <cellStyle name="常规 3" xfId="23"/>
    <cellStyle name="常规 3 2" xfId="24"/>
    <cellStyle name="常规_专项资金预算绩效目标申报表" xfId="25"/>
    <cellStyle name="常规_方案一" xfId="26"/>
    <cellStyle name="常规_检查危改计划合理性表格" xfId="27"/>
    <cellStyle name="常规_直99_2005年一般性转移支付基础测算数据" xfId="28"/>
    <cellStyle name="常规_附件 广西“全面改薄”资金分配表20140804上午" xfId="29"/>
    <cellStyle name="样式 1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5" activeCellId="0" sqref="C3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3.08"/>
    <col collapsed="false" customWidth="true" hidden="false" outlineLevel="0" max="3" min="3" style="2" width="11.46"/>
    <col collapsed="false" customWidth="true" hidden="false" outlineLevel="0" max="4" min="4" style="2" width="11.21"/>
    <col collapsed="false" customWidth="true" hidden="false" outlineLevel="0" max="5" min="5" style="3" width="10.62"/>
    <col collapsed="false" customWidth="true" hidden="false" outlineLevel="0" max="6" min="6" style="3" width="10.49"/>
    <col collapsed="false" customWidth="true" hidden="false" outlineLevel="0" max="7" min="7" style="3" width="10.37"/>
    <col collapsed="false" customWidth="true" hidden="false" outlineLevel="0" max="8" min="8" style="3" width="9.36"/>
    <col collapsed="false" customWidth="true" hidden="false" outlineLevel="0" max="10" min="9" style="3" width="9.84"/>
    <col collapsed="false" customWidth="true" hidden="false" outlineLevel="0" max="11" min="11" style="3" width="9.96"/>
    <col collapsed="false" customWidth="true" hidden="false" outlineLevel="0" max="13" min="12" style="3" width="11.74"/>
    <col collapsed="false" customWidth="true" hidden="false" outlineLevel="0" max="14" min="14" style="3" width="11.87"/>
    <col collapsed="false" customWidth="true" hidden="false" outlineLevel="0" max="15" min="15" style="3" width="9.23"/>
    <col collapsed="false" customWidth="false" hidden="false" outlineLevel="0" max="253" min="16" style="4" width="8.87"/>
    <col collapsed="false" customWidth="false" hidden="false" outlineLevel="0" max="257" min="254" style="5" width="8.87"/>
  </cols>
  <sheetData>
    <row r="1" s="4" customFormat="true" ht="20.25" hidden="false" customHeight="false" outlineLevel="0" collapsed="false">
      <c r="A1" s="6" t="s">
        <v>0</v>
      </c>
      <c r="B1" s="7"/>
      <c r="C1" s="7"/>
      <c r="D1" s="7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3" customFormat="true" ht="31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2" t="s">
        <v>2</v>
      </c>
      <c r="O3" s="12"/>
    </row>
    <row r="4" s="13" customFormat="true" ht="27" hidden="false" customHeight="true" outlineLevel="0" collapsed="false">
      <c r="A4" s="14" t="s">
        <v>3</v>
      </c>
      <c r="B4" s="15" t="s">
        <v>4</v>
      </c>
      <c r="C4" s="15"/>
      <c r="D4" s="15"/>
      <c r="E4" s="16" t="s">
        <v>5</v>
      </c>
      <c r="F4" s="16"/>
      <c r="G4" s="15" t="s">
        <v>6</v>
      </c>
      <c r="H4" s="15"/>
      <c r="I4" s="15" t="s">
        <v>7</v>
      </c>
      <c r="J4" s="15"/>
      <c r="K4" s="15"/>
      <c r="L4" s="16" t="s">
        <v>8</v>
      </c>
      <c r="M4" s="16"/>
      <c r="N4" s="16" t="s">
        <v>9</v>
      </c>
      <c r="O4" s="16" t="s">
        <v>10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</row>
    <row r="5" s="19" customFormat="true" ht="36" hidden="false" customHeight="true" outlineLevel="0" collapsed="false">
      <c r="A5" s="14"/>
      <c r="B5" s="15" t="s">
        <v>4</v>
      </c>
      <c r="C5" s="18" t="s">
        <v>11</v>
      </c>
      <c r="D5" s="18" t="s">
        <v>12</v>
      </c>
      <c r="E5" s="18" t="s">
        <v>11</v>
      </c>
      <c r="F5" s="18" t="s">
        <v>12</v>
      </c>
      <c r="G5" s="18" t="s">
        <v>11</v>
      </c>
      <c r="H5" s="18" t="s">
        <v>12</v>
      </c>
      <c r="I5" s="18" t="s">
        <v>11</v>
      </c>
      <c r="J5" s="18" t="s">
        <v>13</v>
      </c>
      <c r="K5" s="18" t="s">
        <v>12</v>
      </c>
      <c r="L5" s="18" t="s">
        <v>11</v>
      </c>
      <c r="M5" s="18" t="s">
        <v>14</v>
      </c>
      <c r="N5" s="18" t="s">
        <v>11</v>
      </c>
      <c r="O5" s="18" t="s">
        <v>12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</row>
    <row r="6" s="11" customFormat="true" ht="20.1" hidden="false" customHeight="true" outlineLevel="0" collapsed="false">
      <c r="A6" s="20" t="s">
        <v>15</v>
      </c>
      <c r="B6" s="21" t="n">
        <f aca="false">SUM(B7:B9)</f>
        <v>260756.47</v>
      </c>
      <c r="C6" s="21" t="n">
        <f aca="false">SUM(C7:C9)</f>
        <v>176875</v>
      </c>
      <c r="D6" s="21" t="n">
        <f aca="false">SUM(D7:D9)</f>
        <v>83881.47</v>
      </c>
      <c r="E6" s="21" t="n">
        <f aca="false">SUM(E7:E9)</f>
        <v>537</v>
      </c>
      <c r="F6" s="21" t="n">
        <f aca="false">SUM(F7:F9)</f>
        <v>-388</v>
      </c>
      <c r="G6" s="21" t="n">
        <f aca="false">SUM(G7:G9)</f>
        <v>141849</v>
      </c>
      <c r="H6" s="21" t="n">
        <f aca="false">SUM(H7:H9)</f>
        <v>51356.73</v>
      </c>
      <c r="I6" s="21" t="n">
        <f aca="false">SUM(I7:I9)</f>
        <v>12792</v>
      </c>
      <c r="J6" s="21" t="n">
        <f aca="false">SUM(J7:J9)</f>
        <v>2043</v>
      </c>
      <c r="K6" s="21" t="n">
        <f aca="false">SUM(K7:K9)</f>
        <v>8522.24</v>
      </c>
      <c r="L6" s="21" t="n">
        <f aca="false">SUM(L7:L9)</f>
        <v>11630</v>
      </c>
      <c r="M6" s="21" t="n">
        <f aca="false">SUM(M7:M9)</f>
        <v>2025</v>
      </c>
      <c r="N6" s="21" t="n">
        <f aca="false">SUM(N7:N9)</f>
        <v>8024</v>
      </c>
      <c r="O6" s="21" t="n">
        <f aca="false">SUM(O7:O9)</f>
        <v>22365.5</v>
      </c>
    </row>
    <row r="7" s="11" customFormat="true" ht="20.1" hidden="false" customHeight="true" outlineLevel="0" collapsed="false">
      <c r="A7" s="20" t="s">
        <v>16</v>
      </c>
      <c r="B7" s="21" t="n">
        <f aca="false">SUMIF($A11:$A209,"**市本级",B11:B209)</f>
        <v>2680.23</v>
      </c>
      <c r="C7" s="21" t="n">
        <f aca="false">SUMIF($A11:$A209,"**市本级",C11:C209)</f>
        <v>2734.04</v>
      </c>
      <c r="D7" s="21" t="n">
        <f aca="false">SUMIF($A11:$A209,"**市本级",D11:D209)</f>
        <v>-53.81</v>
      </c>
      <c r="E7" s="21" t="n">
        <f aca="false">SUMIF($A11:$A209,"**市本级",E11:E209)</f>
        <v>2065</v>
      </c>
      <c r="F7" s="21" t="n">
        <f aca="false">SUMIF($A11:$A209,"**市本级",F11:F209)</f>
        <v>256</v>
      </c>
      <c r="G7" s="21" t="n">
        <f aca="false">SUMIF($A11:$A209,"**市本级",G11:G209)</f>
        <v>296.54</v>
      </c>
      <c r="H7" s="21" t="n">
        <f aca="false">SUMIF($A11:$A209,"**市本级",H11:H209)</f>
        <v>-559.9</v>
      </c>
      <c r="I7" s="21" t="n">
        <f aca="false">SUMIF($A11:$A209,"**市本级",I11:I209)</f>
        <v>226.08</v>
      </c>
      <c r="J7" s="21" t="n">
        <f aca="false">SUMIF($A11:$A209,"**市本级",J11:J209)</f>
        <v>32.42</v>
      </c>
      <c r="K7" s="21" t="n">
        <f aca="false">SUMIF($A11:$A209,"**市本级",K11:K209)</f>
        <v>148.5</v>
      </c>
      <c r="L7" s="21" t="n">
        <f aca="false">SUMIF($A11:$A209,"**市本级",L11:L209)</f>
        <v>114</v>
      </c>
      <c r="M7" s="21" t="n">
        <f aca="false">SUMIF($A11:$A209,"**市本级",M11:M209)</f>
        <v>35</v>
      </c>
      <c r="N7" s="21" t="n">
        <f aca="false">SUMIF($A11:$A209,"**市本级",N11:N209)</f>
        <v>0</v>
      </c>
      <c r="O7" s="21" t="n">
        <f aca="false">SUMIF($A11:$A209,"**市本级",O11:O209)</f>
        <v>66.59</v>
      </c>
    </row>
    <row r="8" s="11" customFormat="true" ht="20.1" hidden="false" customHeight="true" outlineLevel="0" collapsed="false">
      <c r="A8" s="20" t="s">
        <v>17</v>
      </c>
      <c r="B8" s="21" t="n">
        <f aca="false">SUMIF($A11:$A209,"城区小计",B11:B209)</f>
        <v>62495.38</v>
      </c>
      <c r="C8" s="21" t="n">
        <f aca="false">SUMIF($A11:$A209,"城区小计",C11:C209)</f>
        <v>40647.27</v>
      </c>
      <c r="D8" s="21" t="n">
        <f aca="false">SUMIF($A11:$A209,"城区小计",D11:D209)</f>
        <v>21848.11</v>
      </c>
      <c r="E8" s="21" t="n">
        <f aca="false">SUMIF($A11:$A209,"城区小计",E11:E209)</f>
        <v>3155</v>
      </c>
      <c r="F8" s="21" t="n">
        <f aca="false">SUMIF($A11:$A209,"城区小计",F11:F209)</f>
        <v>203</v>
      </c>
      <c r="G8" s="21" t="n">
        <f aca="false">SUMIF($A11:$A209,"城区小计",G11:G209)</f>
        <v>29785.65</v>
      </c>
      <c r="H8" s="21" t="n">
        <f aca="false">SUMIF($A11:$A209,"城区小计",H11:H209)</f>
        <v>14557.89</v>
      </c>
      <c r="I8" s="21" t="n">
        <f aca="false">SUMIF($A11:$A209,"城区小计",I11:I209)</f>
        <v>2956.45</v>
      </c>
      <c r="J8" s="21" t="n">
        <f aca="false">SUMIF($A11:$A209,"城区小计",J11:J209)</f>
        <v>474</v>
      </c>
      <c r="K8" s="21" t="n">
        <f aca="false">SUMIF($A11:$A209,"城区小计",K11:K209)</f>
        <v>1770.63</v>
      </c>
      <c r="L8" s="21" t="n">
        <f aca="false">SUMIF($A11:$A209,"城区小计",L11:L209)</f>
        <v>2462</v>
      </c>
      <c r="M8" s="21" t="n">
        <f aca="false">SUMIF($A11:$A209,"城区小计",M11:M209)</f>
        <v>373</v>
      </c>
      <c r="N8" s="21" t="n">
        <f aca="false">SUMIF($A11:$A209,"城区小计",N11:N209)</f>
        <v>1814.17</v>
      </c>
      <c r="O8" s="21" t="n">
        <f aca="false">SUMIF($A11:$A209,"城区小计",O11:O209)</f>
        <v>4943.59</v>
      </c>
    </row>
    <row r="9" s="11" customFormat="true" ht="20.1" hidden="false" customHeight="true" outlineLevel="0" collapsed="false">
      <c r="A9" s="20" t="s">
        <v>18</v>
      </c>
      <c r="B9" s="21" t="n">
        <f aca="false">B10+B11</f>
        <v>195580.86</v>
      </c>
      <c r="C9" s="21" t="n">
        <f aca="false">C10+C11</f>
        <v>133493.69</v>
      </c>
      <c r="D9" s="21" t="n">
        <f aca="false">D10+D11</f>
        <v>62087.17</v>
      </c>
      <c r="E9" s="21" t="n">
        <f aca="false">E10+E11</f>
        <v>-4683</v>
      </c>
      <c r="F9" s="21" t="n">
        <f aca="false">F10+F11</f>
        <v>-847</v>
      </c>
      <c r="G9" s="21" t="n">
        <f aca="false">G10+G11</f>
        <v>111766.81</v>
      </c>
      <c r="H9" s="21" t="n">
        <f aca="false">H10+H11</f>
        <v>37358.74</v>
      </c>
      <c r="I9" s="21" t="n">
        <f aca="false">I10+I11</f>
        <v>9609.47</v>
      </c>
      <c r="J9" s="21" t="n">
        <f aca="false">J10+J11</f>
        <v>1536.58</v>
      </c>
      <c r="K9" s="21" t="n">
        <f aca="false">K10+K11</f>
        <v>6603.11</v>
      </c>
      <c r="L9" s="21" t="n">
        <f aca="false">L10+L11</f>
        <v>9054</v>
      </c>
      <c r="M9" s="21" t="n">
        <f aca="false">M10+M11</f>
        <v>1617</v>
      </c>
      <c r="N9" s="21" t="n">
        <f aca="false">N10+N11</f>
        <v>6209.83</v>
      </c>
      <c r="O9" s="21" t="n">
        <f aca="false">O10+O11</f>
        <v>17355.32</v>
      </c>
    </row>
    <row r="10" s="11" customFormat="true" ht="20.1" hidden="false" customHeight="true" outlineLevel="0" collapsed="false">
      <c r="A10" s="20" t="s">
        <v>19</v>
      </c>
      <c r="B10" s="21" t="n">
        <f aca="false">SUMIF($A11:$A209,"市管县小计",B11:B209)</f>
        <v>70174.47</v>
      </c>
      <c r="C10" s="21" t="n">
        <f aca="false">SUMIF($A11:$A209,"市管县小计",C11:C209)</f>
        <v>51348.08</v>
      </c>
      <c r="D10" s="21" t="n">
        <f aca="false">SUMIF($A11:$A209,"市管县小计",D11:D209)</f>
        <v>18826.39</v>
      </c>
      <c r="E10" s="21" t="n">
        <f aca="false">SUMIF($A11:$A209,"市管县小计",E11:E209)</f>
        <v>-440</v>
      </c>
      <c r="F10" s="21" t="n">
        <f aca="false">SUMIF($A11:$A209,"市管县小计",F11:F209)</f>
        <v>-104</v>
      </c>
      <c r="G10" s="21" t="n">
        <f aca="false">SUMIF($A11:$A209,"市管县小计",G11:G209)</f>
        <v>42971.71</v>
      </c>
      <c r="H10" s="21" t="n">
        <f aca="false">SUMIF($A11:$A209,"市管县小计",H11:H209)</f>
        <v>11078.38</v>
      </c>
      <c r="I10" s="21" t="n">
        <f aca="false">SUMIF($A11:$A209,"市管县小计",I11:I209)</f>
        <v>2922.77</v>
      </c>
      <c r="J10" s="21" t="n">
        <f aca="false">SUMIF($A11:$A209,"市管县小计",J11:J209)</f>
        <v>932.04</v>
      </c>
      <c r="K10" s="21" t="n">
        <f aca="false">SUMIF($A11:$A209,"市管县小计",K11:K209)</f>
        <v>1489.72</v>
      </c>
      <c r="L10" s="21" t="n">
        <f aca="false">SUMIF($A11:$A209,"市管县小计",L11:L209)</f>
        <v>3204</v>
      </c>
      <c r="M10" s="21" t="n">
        <f aca="false">SUMIF($A11:$A209,"市管县小计",M11:M209)</f>
        <v>537</v>
      </c>
      <c r="N10" s="21" t="n">
        <f aca="false">SUMIF($A11:$A209,"市管县小计",N11:N209)</f>
        <v>1757.56</v>
      </c>
      <c r="O10" s="21" t="n">
        <f aca="false">SUMIF($A11:$A209,"市管县小计",O11:O209)</f>
        <v>5825.29</v>
      </c>
    </row>
    <row r="11" s="11" customFormat="true" ht="20.1" hidden="false" customHeight="true" outlineLevel="0" collapsed="false">
      <c r="A11" s="20" t="s">
        <v>20</v>
      </c>
      <c r="B11" s="21" t="n">
        <f aca="false">SUMIF($A11:$A209,"自治区直管县小计",B11:B209)</f>
        <v>125406.39</v>
      </c>
      <c r="C11" s="21" t="n">
        <f aca="false">SUMIF($A11:$A209,"自治区直管县小计",C11:C209)</f>
        <v>82145.61</v>
      </c>
      <c r="D11" s="21" t="n">
        <f aca="false">SUMIF($A11:$A209,"自治区直管县小计",D11:D209)</f>
        <v>43260.78</v>
      </c>
      <c r="E11" s="21" t="n">
        <f aca="false">SUMIF($A11:$A209,"自治区直管县小计",E11:E209)</f>
        <v>-4243</v>
      </c>
      <c r="F11" s="21" t="n">
        <f aca="false">SUMIF($A11:$A209,"自治区直管县小计",F11:F209)</f>
        <v>-743</v>
      </c>
      <c r="G11" s="21" t="n">
        <f aca="false">SUMIF($A11:$A209,"自治区直管县小计",G11:G209)</f>
        <v>68795.1</v>
      </c>
      <c r="H11" s="21" t="n">
        <f aca="false">SUMIF($A11:$A209,"自治区直管县小计",H11:H209)</f>
        <v>26280.36</v>
      </c>
      <c r="I11" s="21" t="n">
        <f aca="false">SUMIF($A11:$A209,"自治区直管县小计",I11:I209)</f>
        <v>6686.7</v>
      </c>
      <c r="J11" s="21" t="n">
        <f aca="false">SUMIF($A11:$A209,"自治区直管县小计",J11:J209)</f>
        <v>604.54</v>
      </c>
      <c r="K11" s="21" t="n">
        <f aca="false">SUMIF($A11:$A209,"自治区直管县小计",K11:K209)</f>
        <v>5113.39</v>
      </c>
      <c r="L11" s="21" t="n">
        <f aca="false">SUMIF($A11:$A209,"自治区直管县小计",L11:L209)</f>
        <v>5850</v>
      </c>
      <c r="M11" s="21" t="n">
        <f aca="false">SUMIF($A11:$A209,"自治区直管县小计",M11:M209)</f>
        <v>1080</v>
      </c>
      <c r="N11" s="21" t="n">
        <f aca="false">SUMIF($A11:$A209,"自治区直管县小计",N11:N209)</f>
        <v>4452.27</v>
      </c>
      <c r="O11" s="21" t="n">
        <f aca="false">SUMIF($A11:$A209,"自治区直管县小计",O11:O209)</f>
        <v>11530.03</v>
      </c>
    </row>
    <row r="12" s="11" customFormat="true" ht="20.1" hidden="false" customHeight="true" outlineLevel="0" collapsed="false">
      <c r="A12" s="22" t="s">
        <v>21</v>
      </c>
      <c r="B12" s="21" t="n">
        <f aca="false">B13+B24+B16</f>
        <v>30442.2</v>
      </c>
      <c r="C12" s="21" t="n">
        <f aca="false">C13+C24+C16</f>
        <v>22178.83</v>
      </c>
      <c r="D12" s="21" t="n">
        <f aca="false">D13+D24+D16</f>
        <v>8263.37</v>
      </c>
      <c r="E12" s="21" t="n">
        <f aca="false">E13+E24+E16</f>
        <v>2240</v>
      </c>
      <c r="F12" s="21" t="n">
        <f aca="false">F13+F24+F16</f>
        <v>262</v>
      </c>
      <c r="G12" s="21" t="n">
        <f aca="false">G13+G24+G16</f>
        <v>15998.83</v>
      </c>
      <c r="H12" s="21" t="n">
        <f aca="false">H13+H24+H16</f>
        <v>5215.56</v>
      </c>
      <c r="I12" s="21" t="n">
        <f aca="false">I13+I24+I16</f>
        <v>1241.49</v>
      </c>
      <c r="J12" s="21" t="n">
        <f aca="false">J13+J24+J16</f>
        <v>1024.82</v>
      </c>
      <c r="K12" s="21" t="n">
        <f aca="false">K13+K24+K16</f>
        <v>0</v>
      </c>
      <c r="L12" s="21" t="n">
        <f aca="false">L13+L24+L16</f>
        <v>1268</v>
      </c>
      <c r="M12" s="21" t="n">
        <f aca="false">M13+M24+M16</f>
        <v>209</v>
      </c>
      <c r="N12" s="21" t="n">
        <f aca="false">N13+N24+N16</f>
        <v>405.69</v>
      </c>
      <c r="O12" s="21" t="n">
        <f aca="false">O13+O24+O16</f>
        <v>2576.81</v>
      </c>
    </row>
    <row r="13" s="13" customFormat="true" ht="20.1" hidden="false" customHeight="true" outlineLevel="0" collapsed="false">
      <c r="A13" s="22" t="s">
        <v>22</v>
      </c>
      <c r="B13" s="21" t="n">
        <f aca="false">SUM(B14:B15)</f>
        <v>928.72</v>
      </c>
      <c r="C13" s="21" t="n">
        <f aca="false">SUM(C14:C15)</f>
        <v>818.72</v>
      </c>
      <c r="D13" s="21" t="n">
        <f aca="false">SUM(D14:D15)</f>
        <v>110</v>
      </c>
      <c r="E13" s="21" t="n">
        <f aca="false">SUM(E14:E15)</f>
        <v>790</v>
      </c>
      <c r="F13" s="21" t="n">
        <f aca="false">SUM(F14:F15)</f>
        <v>99</v>
      </c>
      <c r="G13" s="21" t="n">
        <f aca="false">SUM(G14:G15)</f>
        <v>0</v>
      </c>
      <c r="H13" s="21" t="n">
        <f aca="false">SUM(H14:H15)</f>
        <v>0</v>
      </c>
      <c r="I13" s="21" t="n">
        <f aca="false">SUM(I14:I15)</f>
        <v>40.3</v>
      </c>
      <c r="J13" s="21" t="n">
        <f aca="false">SUM(J14:J15)</f>
        <v>32.42</v>
      </c>
      <c r="K13" s="21" t="n">
        <f aca="false">SUM(K14:K15)</f>
        <v>0</v>
      </c>
      <c r="L13" s="21" t="n">
        <f aca="false">SUM(L14:L15)</f>
        <v>-44</v>
      </c>
      <c r="M13" s="21" t="n">
        <f aca="false">SUM(M14:M15)</f>
        <v>11</v>
      </c>
      <c r="N13" s="21" t="n">
        <f aca="false">SUM(N14:N15)</f>
        <v>0</v>
      </c>
      <c r="O13" s="21" t="n">
        <f aca="false">SUM(O14:O15)</f>
        <v>0</v>
      </c>
    </row>
    <row r="14" s="13" customFormat="true" ht="20.1" hidden="false" customHeight="true" outlineLevel="0" collapsed="false">
      <c r="A14" s="23" t="s">
        <v>23</v>
      </c>
      <c r="B14" s="24" t="n">
        <f aca="false">C14+D14</f>
        <v>527.82</v>
      </c>
      <c r="C14" s="24" t="n">
        <f aca="false">SUM(E14,G14,I14,J14,L14,N14)</f>
        <v>460.82</v>
      </c>
      <c r="D14" s="24" t="n">
        <f aca="false">SUM(F14,H14,K14,O14,M14)</f>
        <v>67</v>
      </c>
      <c r="E14" s="25" t="n">
        <v>538</v>
      </c>
      <c r="F14" s="25" t="n">
        <v>67</v>
      </c>
      <c r="G14" s="25" t="n">
        <v>0</v>
      </c>
      <c r="H14" s="25" t="n">
        <v>0</v>
      </c>
      <c r="I14" s="25" t="n">
        <v>22.58</v>
      </c>
      <c r="J14" s="25" t="n">
        <v>18.24</v>
      </c>
      <c r="K14" s="25" t="n">
        <v>0</v>
      </c>
      <c r="L14" s="25" t="n">
        <v>-118</v>
      </c>
      <c r="M14" s="25" t="n">
        <v>0</v>
      </c>
      <c r="N14" s="25"/>
      <c r="O14" s="25"/>
    </row>
    <row r="15" s="1" customFormat="true" ht="20.1" hidden="false" customHeight="true" outlineLevel="0" collapsed="false">
      <c r="A15" s="23" t="s">
        <v>24</v>
      </c>
      <c r="B15" s="24" t="n">
        <f aca="false">C15+D15</f>
        <v>400.9</v>
      </c>
      <c r="C15" s="24" t="n">
        <f aca="false">SUM(E15,G15,I15,J15,L15,N15)</f>
        <v>357.9</v>
      </c>
      <c r="D15" s="24" t="n">
        <f aca="false">SUM(F15,H15,K15,O15,M15)</f>
        <v>43</v>
      </c>
      <c r="E15" s="25" t="n">
        <v>252</v>
      </c>
      <c r="F15" s="25" t="n">
        <v>32</v>
      </c>
      <c r="G15" s="25" t="n">
        <v>0</v>
      </c>
      <c r="H15" s="25" t="n">
        <v>0</v>
      </c>
      <c r="I15" s="25" t="n">
        <v>17.72</v>
      </c>
      <c r="J15" s="25" t="n">
        <v>14.18</v>
      </c>
      <c r="K15" s="25" t="n">
        <v>0</v>
      </c>
      <c r="L15" s="25" t="n">
        <v>74</v>
      </c>
      <c r="M15" s="25" t="n">
        <v>11</v>
      </c>
      <c r="N15" s="25"/>
      <c r="O15" s="25"/>
    </row>
    <row r="16" s="1" customFormat="true" ht="20.1" hidden="false" customHeight="true" outlineLevel="0" collapsed="false">
      <c r="A16" s="22" t="s">
        <v>25</v>
      </c>
      <c r="B16" s="21" t="n">
        <f aca="false">SUM(B17:B23)</f>
        <v>10736.46</v>
      </c>
      <c r="C16" s="21" t="n">
        <f aca="false">SUM(C17:C23)</f>
        <v>8392.01</v>
      </c>
      <c r="D16" s="21" t="n">
        <f aca="false">SUM(D17:D23)</f>
        <v>2344.45</v>
      </c>
      <c r="E16" s="21" t="n">
        <f aca="false">SUM(E17:E23)</f>
        <v>1812</v>
      </c>
      <c r="F16" s="21" t="n">
        <f aca="false">SUM(F17:F23)</f>
        <v>224</v>
      </c>
      <c r="G16" s="21" t="n">
        <f aca="false">SUM(G17:G23)</f>
        <v>5070.57</v>
      </c>
      <c r="H16" s="21" t="n">
        <f aca="false">SUM(H17:H23)</f>
        <v>1276.86</v>
      </c>
      <c r="I16" s="21" t="n">
        <f aca="false">SUM(I17:I23)</f>
        <v>445.85</v>
      </c>
      <c r="J16" s="21" t="n">
        <f aca="false">SUM(J17:J23)</f>
        <v>356.39</v>
      </c>
      <c r="K16" s="21" t="n">
        <f aca="false">SUM(K17:K23)</f>
        <v>0</v>
      </c>
      <c r="L16" s="21" t="n">
        <f aca="false">SUM(L17:L23)</f>
        <v>512</v>
      </c>
      <c r="M16" s="21" t="n">
        <f aca="false">SUM(M17:M23)</f>
        <v>62</v>
      </c>
      <c r="N16" s="21" t="n">
        <f aca="false">SUM(N17:N23)</f>
        <v>195.2</v>
      </c>
      <c r="O16" s="21" t="n">
        <f aca="false">SUM(O17:O23)</f>
        <v>781.59</v>
      </c>
    </row>
    <row r="17" s="13" customFormat="true" ht="20.1" hidden="false" customHeight="true" outlineLevel="0" collapsed="false">
      <c r="A17" s="26" t="s">
        <v>26</v>
      </c>
      <c r="B17" s="24" t="n">
        <f aca="false">C17+D17</f>
        <v>1076.96</v>
      </c>
      <c r="C17" s="24" t="n">
        <f aca="false">SUM(E17,G17,I17,J17,L17,N17)</f>
        <v>932.92</v>
      </c>
      <c r="D17" s="24" t="n">
        <f aca="false">SUM(F17,H17,K17,O17,M17)</f>
        <v>144.04</v>
      </c>
      <c r="E17" s="25" t="n">
        <v>280</v>
      </c>
      <c r="F17" s="25" t="n">
        <v>34</v>
      </c>
      <c r="G17" s="25" t="n">
        <v>381.69</v>
      </c>
      <c r="H17" s="25" t="n">
        <v>17.64</v>
      </c>
      <c r="I17" s="25" t="n">
        <v>61.04</v>
      </c>
      <c r="J17" s="25" t="n">
        <v>48.83</v>
      </c>
      <c r="K17" s="25" t="n">
        <v>0</v>
      </c>
      <c r="L17" s="25" t="n">
        <v>153</v>
      </c>
      <c r="M17" s="25" t="n">
        <v>5</v>
      </c>
      <c r="N17" s="25" t="n">
        <v>8.36</v>
      </c>
      <c r="O17" s="25" t="n">
        <v>87.4</v>
      </c>
    </row>
    <row r="18" s="1" customFormat="true" ht="20.1" hidden="false" customHeight="true" outlineLevel="0" collapsed="false">
      <c r="A18" s="26" t="s">
        <v>27</v>
      </c>
      <c r="B18" s="24" t="n">
        <f aca="false">C18+D18</f>
        <v>1257.51</v>
      </c>
      <c r="C18" s="24" t="n">
        <f aca="false">SUM(E18,G18,I18,J18,L18,N18)</f>
        <v>623.41</v>
      </c>
      <c r="D18" s="24" t="n">
        <f aca="false">SUM(F18,H18,K18,O18,M18)</f>
        <v>634.1</v>
      </c>
      <c r="E18" s="25" t="n">
        <v>540</v>
      </c>
      <c r="F18" s="25" t="n">
        <v>67</v>
      </c>
      <c r="G18" s="25" t="n">
        <v>0</v>
      </c>
      <c r="H18" s="25" t="n">
        <v>425.56</v>
      </c>
      <c r="I18" s="25" t="n">
        <v>28.36</v>
      </c>
      <c r="J18" s="25" t="n">
        <v>22.68</v>
      </c>
      <c r="K18" s="25" t="n">
        <v>0</v>
      </c>
      <c r="L18" s="25" t="n">
        <v>32</v>
      </c>
      <c r="M18" s="25" t="n">
        <v>5</v>
      </c>
      <c r="N18" s="25" t="n">
        <v>0.37</v>
      </c>
      <c r="O18" s="25" t="n">
        <v>136.54</v>
      </c>
    </row>
    <row r="19" s="1" customFormat="true" ht="20.1" hidden="false" customHeight="true" outlineLevel="0" collapsed="false">
      <c r="A19" s="26" t="s">
        <v>28</v>
      </c>
      <c r="B19" s="24" t="n">
        <f aca="false">C19+D19</f>
        <v>1827.9</v>
      </c>
      <c r="C19" s="24" t="n">
        <f aca="false">SUM(E19,G19,I19,J19,L19,N19)</f>
        <v>1497.48</v>
      </c>
      <c r="D19" s="24" t="n">
        <f aca="false">SUM(F19,H19,K19,O19,M19)</f>
        <v>330.42</v>
      </c>
      <c r="E19" s="25" t="n">
        <v>388</v>
      </c>
      <c r="F19" s="25" t="n">
        <v>48</v>
      </c>
      <c r="G19" s="25" t="n">
        <v>971.57</v>
      </c>
      <c r="H19" s="25" t="n">
        <v>170.05</v>
      </c>
      <c r="I19" s="25" t="n">
        <v>28.93</v>
      </c>
      <c r="J19" s="25" t="n">
        <v>23.11</v>
      </c>
      <c r="K19" s="25" t="n">
        <v>0</v>
      </c>
      <c r="L19" s="25" t="n">
        <v>70</v>
      </c>
      <c r="M19" s="25" t="n">
        <v>11</v>
      </c>
      <c r="N19" s="25" t="n">
        <v>15.87</v>
      </c>
      <c r="O19" s="25" t="n">
        <v>101.37</v>
      </c>
    </row>
    <row r="20" s="1" customFormat="true" ht="20.1" hidden="false" customHeight="true" outlineLevel="0" collapsed="false">
      <c r="A20" s="26" t="s">
        <v>29</v>
      </c>
      <c r="B20" s="24" t="n">
        <f aca="false">C20+D20</f>
        <v>1549.75</v>
      </c>
      <c r="C20" s="24" t="n">
        <f aca="false">SUM(E20,G20,I20,J20,L20,N20)</f>
        <v>1315.94</v>
      </c>
      <c r="D20" s="24" t="n">
        <f aca="false">SUM(F20,H20,K20,O20,M20)</f>
        <v>233.81</v>
      </c>
      <c r="E20" s="25" t="n">
        <v>177</v>
      </c>
      <c r="F20" s="25" t="n">
        <v>22</v>
      </c>
      <c r="G20" s="25" t="n">
        <v>937.88</v>
      </c>
      <c r="H20" s="25" t="n">
        <v>163.99</v>
      </c>
      <c r="I20" s="25" t="n">
        <v>72.17</v>
      </c>
      <c r="J20" s="25" t="n">
        <v>57.71</v>
      </c>
      <c r="K20" s="25" t="n">
        <v>0</v>
      </c>
      <c r="L20" s="25" t="n">
        <v>59</v>
      </c>
      <c r="M20" s="25" t="n">
        <v>9</v>
      </c>
      <c r="N20" s="25" t="n">
        <v>12.18</v>
      </c>
      <c r="O20" s="25" t="n">
        <v>38.82</v>
      </c>
    </row>
    <row r="21" s="1" customFormat="true" ht="20.1" hidden="false" customHeight="true" outlineLevel="0" collapsed="false">
      <c r="A21" s="26" t="s">
        <v>30</v>
      </c>
      <c r="B21" s="24" t="n">
        <f aca="false">C21+D21</f>
        <v>998.7</v>
      </c>
      <c r="C21" s="24" t="n">
        <f aca="false">SUM(E21,G21,I21,J21,L21,N21)</f>
        <v>807.01</v>
      </c>
      <c r="D21" s="24" t="n">
        <f aca="false">SUM(F21,H21,K21,O21,M21)</f>
        <v>191.69</v>
      </c>
      <c r="E21" s="25" t="n">
        <v>246</v>
      </c>
      <c r="F21" s="25" t="n">
        <v>31</v>
      </c>
      <c r="G21" s="25" t="n">
        <v>508.84</v>
      </c>
      <c r="H21" s="25" t="n">
        <v>102.75</v>
      </c>
      <c r="I21" s="25" t="n">
        <v>22.85</v>
      </c>
      <c r="J21" s="25" t="n">
        <v>18.27</v>
      </c>
      <c r="K21" s="25" t="n">
        <v>0</v>
      </c>
      <c r="L21" s="25" t="n">
        <v>47</v>
      </c>
      <c r="M21" s="25" t="n">
        <v>7</v>
      </c>
      <c r="N21" s="25" t="n">
        <v>-35.95</v>
      </c>
      <c r="O21" s="25" t="n">
        <v>50.94</v>
      </c>
    </row>
    <row r="22" s="1" customFormat="true" ht="20.1" hidden="false" customHeight="true" outlineLevel="0" collapsed="false">
      <c r="A22" s="26" t="s">
        <v>31</v>
      </c>
      <c r="B22" s="24" t="n">
        <f aca="false">C22+D22</f>
        <v>1287.08</v>
      </c>
      <c r="C22" s="24" t="n">
        <f aca="false">SUM(E22,G22,I22,J22,L22,N22)</f>
        <v>1059.33</v>
      </c>
      <c r="D22" s="24" t="n">
        <f aca="false">SUM(F22,H22,K22,O22,M22)</f>
        <v>227.75</v>
      </c>
      <c r="E22" s="25" t="n">
        <v>23</v>
      </c>
      <c r="F22" s="25" t="n">
        <v>3</v>
      </c>
      <c r="G22" s="25" t="n">
        <v>834.71</v>
      </c>
      <c r="H22" s="25" t="n">
        <v>146.09</v>
      </c>
      <c r="I22" s="25" t="n">
        <v>81.5</v>
      </c>
      <c r="J22" s="25" t="n">
        <v>65.12</v>
      </c>
      <c r="K22" s="25" t="n">
        <v>0</v>
      </c>
      <c r="L22" s="25" t="n">
        <v>55</v>
      </c>
      <c r="M22" s="25" t="n">
        <v>11</v>
      </c>
      <c r="N22" s="25"/>
      <c r="O22" s="25" t="n">
        <v>67.66</v>
      </c>
    </row>
    <row r="23" s="1" customFormat="true" ht="20.1" hidden="false" customHeight="true" outlineLevel="0" collapsed="false">
      <c r="A23" s="26" t="s">
        <v>32</v>
      </c>
      <c r="B23" s="24" t="n">
        <f aca="false">C23+D23</f>
        <v>2738.56</v>
      </c>
      <c r="C23" s="24" t="n">
        <f aca="false">SUM(E23,G23,I23,J23,L23,N23)</f>
        <v>2155.92</v>
      </c>
      <c r="D23" s="24" t="n">
        <f aca="false">SUM(F23,H23,K23,O23,M23)</f>
        <v>582.64</v>
      </c>
      <c r="E23" s="25" t="n">
        <v>158</v>
      </c>
      <c r="F23" s="25" t="n">
        <v>19</v>
      </c>
      <c r="G23" s="25" t="n">
        <v>1435.88</v>
      </c>
      <c r="H23" s="25" t="n">
        <v>250.78</v>
      </c>
      <c r="I23" s="25" t="n">
        <v>151</v>
      </c>
      <c r="J23" s="25" t="n">
        <v>120.67</v>
      </c>
      <c r="K23" s="25" t="n">
        <v>0</v>
      </c>
      <c r="L23" s="25" t="n">
        <v>96</v>
      </c>
      <c r="M23" s="25" t="n">
        <v>14</v>
      </c>
      <c r="N23" s="25" t="n">
        <v>194.37</v>
      </c>
      <c r="O23" s="25" t="n">
        <v>298.86</v>
      </c>
    </row>
    <row r="24" s="1" customFormat="true" ht="20.1" hidden="false" customHeight="true" outlineLevel="0" collapsed="false">
      <c r="A24" s="22" t="s">
        <v>33</v>
      </c>
      <c r="B24" s="21" t="n">
        <f aca="false">B25</f>
        <v>18777.02</v>
      </c>
      <c r="C24" s="21" t="n">
        <f aca="false">C25</f>
        <v>12968.1</v>
      </c>
      <c r="D24" s="21" t="n">
        <f aca="false">D25</f>
        <v>5808.92</v>
      </c>
      <c r="E24" s="21" t="n">
        <f aca="false">E25</f>
        <v>-362</v>
      </c>
      <c r="F24" s="21" t="n">
        <f aca="false">F25</f>
        <v>-61</v>
      </c>
      <c r="G24" s="21" t="n">
        <f aca="false">G25</f>
        <v>10928.26</v>
      </c>
      <c r="H24" s="21" t="n">
        <f aca="false">H25</f>
        <v>3938.7</v>
      </c>
      <c r="I24" s="21" t="n">
        <f aca="false">I25</f>
        <v>755.34</v>
      </c>
      <c r="J24" s="21" t="n">
        <f aca="false">J25</f>
        <v>636.01</v>
      </c>
      <c r="K24" s="21" t="n">
        <f aca="false">K25</f>
        <v>0</v>
      </c>
      <c r="L24" s="21" t="n">
        <f aca="false">L25</f>
        <v>800</v>
      </c>
      <c r="M24" s="21" t="n">
        <f aca="false">M25</f>
        <v>136</v>
      </c>
      <c r="N24" s="21" t="n">
        <f aca="false">N25</f>
        <v>210.49</v>
      </c>
      <c r="O24" s="21" t="n">
        <f aca="false">O25</f>
        <v>1795.22</v>
      </c>
    </row>
    <row r="25" s="13" customFormat="true" ht="20.1" hidden="false" customHeight="true" outlineLevel="0" collapsed="false">
      <c r="A25" s="22" t="s">
        <v>34</v>
      </c>
      <c r="B25" s="21" t="n">
        <f aca="false">SUM(B26:B30)</f>
        <v>18777.02</v>
      </c>
      <c r="C25" s="21" t="n">
        <f aca="false">SUM(C26:C30)</f>
        <v>12968.1</v>
      </c>
      <c r="D25" s="21" t="n">
        <f aca="false">SUM(D26:D30)</f>
        <v>5808.92</v>
      </c>
      <c r="E25" s="21" t="n">
        <f aca="false">SUM(E26:E30)</f>
        <v>-362</v>
      </c>
      <c r="F25" s="21" t="n">
        <f aca="false">SUM(F26:F30)</f>
        <v>-61</v>
      </c>
      <c r="G25" s="21" t="n">
        <f aca="false">SUM(G26:G30)</f>
        <v>10928.26</v>
      </c>
      <c r="H25" s="21" t="n">
        <f aca="false">SUM(H26:H30)</f>
        <v>3938.7</v>
      </c>
      <c r="I25" s="21" t="n">
        <f aca="false">SUM(I26:I30)</f>
        <v>755.34</v>
      </c>
      <c r="J25" s="21" t="n">
        <f aca="false">SUM(J26:J30)</f>
        <v>636.01</v>
      </c>
      <c r="K25" s="21" t="n">
        <f aca="false">SUM(K26:K30)</f>
        <v>0</v>
      </c>
      <c r="L25" s="21" t="n">
        <f aca="false">SUM(L26:L30)</f>
        <v>800</v>
      </c>
      <c r="M25" s="21" t="n">
        <f aca="false">SUM(M26:M30)</f>
        <v>136</v>
      </c>
      <c r="N25" s="21" t="n">
        <f aca="false">SUM(N26:N30)</f>
        <v>210.49</v>
      </c>
      <c r="O25" s="21" t="n">
        <f aca="false">SUM(O26:O30)</f>
        <v>1795.22</v>
      </c>
    </row>
    <row r="26" s="13" customFormat="true" ht="20.1" hidden="false" customHeight="true" outlineLevel="0" collapsed="false">
      <c r="A26" s="27" t="s">
        <v>35</v>
      </c>
      <c r="B26" s="24" t="n">
        <f aca="false">C26+D26</f>
        <v>6448.91</v>
      </c>
      <c r="C26" s="24" t="n">
        <f aca="false">SUM(E26,G26,I26,J26,L26,N26)</f>
        <v>5258.92</v>
      </c>
      <c r="D26" s="24" t="n">
        <f aca="false">SUM(F26,H26,K26,O26,M26)</f>
        <v>1189.99</v>
      </c>
      <c r="E26" s="25" t="n">
        <v>-106</v>
      </c>
      <c r="F26" s="25" t="n">
        <v>-17</v>
      </c>
      <c r="G26" s="25" t="n">
        <v>4555.83</v>
      </c>
      <c r="H26" s="25" t="n">
        <v>596.91</v>
      </c>
      <c r="I26" s="25" t="n">
        <v>245.11</v>
      </c>
      <c r="J26" s="25" t="n">
        <v>195.98</v>
      </c>
      <c r="K26" s="25" t="n">
        <v>0</v>
      </c>
      <c r="L26" s="25" t="n">
        <v>275</v>
      </c>
      <c r="M26" s="25" t="n">
        <v>41</v>
      </c>
      <c r="N26" s="25" t="n">
        <v>93</v>
      </c>
      <c r="O26" s="25" t="n">
        <v>569.08</v>
      </c>
    </row>
    <row r="27" s="1" customFormat="true" ht="20.1" hidden="false" customHeight="true" outlineLevel="0" collapsed="false">
      <c r="A27" s="27" t="s">
        <v>36</v>
      </c>
      <c r="B27" s="24" t="n">
        <f aca="false">C27+D27</f>
        <v>5400.66</v>
      </c>
      <c r="C27" s="24" t="n">
        <f aca="false">SUM(E27,G27,I27,J27,L27,N27)</f>
        <v>4137.75</v>
      </c>
      <c r="D27" s="24" t="n">
        <f aca="false">SUM(F27,H27,K27,O27,M27)</f>
        <v>1262.91</v>
      </c>
      <c r="E27" s="25" t="n">
        <v>-71</v>
      </c>
      <c r="F27" s="25" t="n">
        <v>-9</v>
      </c>
      <c r="G27" s="25" t="n">
        <v>3606.87</v>
      </c>
      <c r="H27" s="25" t="n">
        <v>663.81</v>
      </c>
      <c r="I27" s="25" t="n">
        <v>179.04</v>
      </c>
      <c r="J27" s="25" t="n">
        <v>143</v>
      </c>
      <c r="K27" s="25" t="n">
        <v>0</v>
      </c>
      <c r="L27" s="25" t="n">
        <v>205</v>
      </c>
      <c r="M27" s="25" t="n">
        <v>31</v>
      </c>
      <c r="N27" s="25" t="n">
        <v>74.84</v>
      </c>
      <c r="O27" s="25" t="n">
        <v>577.1</v>
      </c>
    </row>
    <row r="28" s="1" customFormat="true" ht="20.1" hidden="false" customHeight="true" outlineLevel="0" collapsed="false">
      <c r="A28" s="27" t="s">
        <v>37</v>
      </c>
      <c r="B28" s="24" t="n">
        <f aca="false">C28+D28</f>
        <v>2463.52</v>
      </c>
      <c r="C28" s="24" t="n">
        <f aca="false">SUM(E28,G28,I28,J28,L28,N28)</f>
        <v>1248.2</v>
      </c>
      <c r="D28" s="24" t="n">
        <f aca="false">SUM(F28,H28,K28,O28,M28)</f>
        <v>1215.32</v>
      </c>
      <c r="E28" s="25" t="n">
        <v>-48</v>
      </c>
      <c r="F28" s="25" t="n">
        <v>-9</v>
      </c>
      <c r="G28" s="25" t="n">
        <v>1001.24</v>
      </c>
      <c r="H28" s="25" t="n">
        <v>872.72</v>
      </c>
      <c r="I28" s="25" t="n">
        <v>94.77</v>
      </c>
      <c r="J28" s="25" t="n">
        <v>85.29</v>
      </c>
      <c r="K28" s="25" t="n">
        <v>0</v>
      </c>
      <c r="L28" s="25" t="n">
        <v>107</v>
      </c>
      <c r="M28" s="25" t="n">
        <v>21</v>
      </c>
      <c r="N28" s="25" t="n">
        <v>7.9</v>
      </c>
      <c r="O28" s="25" t="n">
        <v>330.6</v>
      </c>
    </row>
    <row r="29" s="1" customFormat="true" ht="20.1" hidden="false" customHeight="true" outlineLevel="0" collapsed="false">
      <c r="A29" s="27" t="s">
        <v>38</v>
      </c>
      <c r="B29" s="24" t="n">
        <f aca="false">C29+D29</f>
        <v>2463.22</v>
      </c>
      <c r="C29" s="24" t="n">
        <f aca="false">SUM(E29,G29,I29,J29,L29,N29)</f>
        <v>1347.58</v>
      </c>
      <c r="D29" s="24" t="n">
        <f aca="false">SUM(F29,H29,K29,O29,M29)</f>
        <v>1115.64</v>
      </c>
      <c r="E29" s="25" t="n">
        <v>-75</v>
      </c>
      <c r="F29" s="25" t="n">
        <v>-14</v>
      </c>
      <c r="G29" s="25" t="n">
        <v>1015.93</v>
      </c>
      <c r="H29" s="25" t="n">
        <v>867.26</v>
      </c>
      <c r="I29" s="25" t="n">
        <v>138.7</v>
      </c>
      <c r="J29" s="25" t="n">
        <v>124.01</v>
      </c>
      <c r="K29" s="25" t="n">
        <v>0</v>
      </c>
      <c r="L29" s="25" t="n">
        <v>113</v>
      </c>
      <c r="M29" s="25" t="n">
        <v>23</v>
      </c>
      <c r="N29" s="25" t="n">
        <v>30.94</v>
      </c>
      <c r="O29" s="25" t="n">
        <v>239.38</v>
      </c>
    </row>
    <row r="30" s="1" customFormat="true" ht="20.1" hidden="false" customHeight="true" outlineLevel="0" collapsed="false">
      <c r="A30" s="27" t="s">
        <v>39</v>
      </c>
      <c r="B30" s="24" t="n">
        <f aca="false">C30+D30</f>
        <v>2000.71</v>
      </c>
      <c r="C30" s="24" t="n">
        <f aca="false">SUM(E30,G30,I30,J30,L30,N30)</f>
        <v>975.65</v>
      </c>
      <c r="D30" s="24" t="n">
        <f aca="false">SUM(F30,H30,K30,O30,M30)</f>
        <v>1025.06</v>
      </c>
      <c r="E30" s="25" t="n">
        <v>-62</v>
      </c>
      <c r="F30" s="25" t="n">
        <v>-12</v>
      </c>
      <c r="G30" s="25" t="n">
        <v>748.39</v>
      </c>
      <c r="H30" s="25" t="n">
        <v>938</v>
      </c>
      <c r="I30" s="25" t="n">
        <v>97.72</v>
      </c>
      <c r="J30" s="25" t="n">
        <v>87.73</v>
      </c>
      <c r="K30" s="25" t="n">
        <v>0</v>
      </c>
      <c r="L30" s="25" t="n">
        <v>100</v>
      </c>
      <c r="M30" s="25" t="n">
        <v>20</v>
      </c>
      <c r="N30" s="25" t="n">
        <v>3.81</v>
      </c>
      <c r="O30" s="25" t="n">
        <v>79.06</v>
      </c>
    </row>
    <row r="31" s="1" customFormat="true" ht="20.1" hidden="false" customHeight="true" outlineLevel="0" collapsed="false">
      <c r="A31" s="22" t="s">
        <v>40</v>
      </c>
      <c r="B31" s="21" t="n">
        <f aca="false">B32+B34+B40</f>
        <v>9702.86</v>
      </c>
      <c r="C31" s="21" t="n">
        <f aca="false">C32+C34+C40</f>
        <v>4220.46</v>
      </c>
      <c r="D31" s="21" t="n">
        <f aca="false">D32+D34+D40</f>
        <v>5482.4</v>
      </c>
      <c r="E31" s="21" t="n">
        <f aca="false">E32+E34+E40</f>
        <v>777</v>
      </c>
      <c r="F31" s="21" t="n">
        <f aca="false">F32+F34+F40</f>
        <v>78</v>
      </c>
      <c r="G31" s="21" t="n">
        <f aca="false">G32+G34+G40</f>
        <v>2268.95</v>
      </c>
      <c r="H31" s="21" t="n">
        <f aca="false">H32+H34+H40</f>
        <v>3809.41</v>
      </c>
      <c r="I31" s="21" t="n">
        <f aca="false">I32+I34+I40</f>
        <v>279.53</v>
      </c>
      <c r="J31" s="21" t="n">
        <f aca="false">J32+J34+J40</f>
        <v>231.37</v>
      </c>
      <c r="K31" s="21" t="n">
        <f aca="false">K32+K34+K40</f>
        <v>0</v>
      </c>
      <c r="L31" s="21" t="n">
        <f aca="false">L32+L34+L40</f>
        <v>546</v>
      </c>
      <c r="M31" s="21" t="n">
        <f aca="false">M32+M34+M40</f>
        <v>96</v>
      </c>
      <c r="N31" s="21" t="n">
        <f aca="false">N32+N34+N40</f>
        <v>117.61</v>
      </c>
      <c r="O31" s="21" t="n">
        <f aca="false">O32+O34+O40</f>
        <v>1498.99</v>
      </c>
    </row>
    <row r="32" s="13" customFormat="true" ht="20.1" hidden="false" customHeight="true" outlineLevel="0" collapsed="false">
      <c r="A32" s="22" t="s">
        <v>41</v>
      </c>
      <c r="B32" s="21" t="n">
        <f aca="false">SUM(B33:B33)</f>
        <v>24</v>
      </c>
      <c r="C32" s="21" t="n">
        <f aca="false">SUM(C33:C33)</f>
        <v>22</v>
      </c>
      <c r="D32" s="21" t="n">
        <f aca="false">SUM(D33:D33)</f>
        <v>2</v>
      </c>
      <c r="E32" s="21" t="n">
        <f aca="false">SUM(E33:E33)</f>
        <v>22</v>
      </c>
      <c r="F32" s="21" t="n">
        <f aca="false">SUM(F33:F33)</f>
        <v>2</v>
      </c>
      <c r="G32" s="21" t="n">
        <f aca="false">SUM(G33:G33)</f>
        <v>0</v>
      </c>
      <c r="H32" s="21" t="n">
        <f aca="false">SUM(H33:H33)</f>
        <v>0</v>
      </c>
      <c r="I32" s="21" t="n">
        <f aca="false">SUM(I33:I33)</f>
        <v>0</v>
      </c>
      <c r="J32" s="21" t="n">
        <f aca="false">SUM(J33:J33)</f>
        <v>0</v>
      </c>
      <c r="K32" s="21" t="n">
        <f aca="false">SUM(K33:K33)</f>
        <v>0</v>
      </c>
      <c r="L32" s="21" t="n">
        <f aca="false">SUM(L33:L33)</f>
        <v>0</v>
      </c>
      <c r="M32" s="21" t="n">
        <f aca="false">SUM(M33:M33)</f>
        <v>0</v>
      </c>
      <c r="N32" s="21" t="n">
        <f aca="false">SUM(N33:N33)</f>
        <v>0</v>
      </c>
      <c r="O32" s="21" t="n">
        <f aca="false">SUM(O33:O33)</f>
        <v>0</v>
      </c>
    </row>
    <row r="33" s="13" customFormat="true" ht="20.1" hidden="false" customHeight="true" outlineLevel="0" collapsed="false">
      <c r="A33" s="23" t="s">
        <v>42</v>
      </c>
      <c r="B33" s="24" t="n">
        <f aca="false">C33+D33</f>
        <v>24</v>
      </c>
      <c r="C33" s="24" t="n">
        <f aca="false">SUM(E33,G33,I33,J33,L33,N33)</f>
        <v>22</v>
      </c>
      <c r="D33" s="24" t="n">
        <f aca="false">SUM(F33,H33,K33,O33,M33)</f>
        <v>2</v>
      </c>
      <c r="E33" s="25" t="n">
        <v>22</v>
      </c>
      <c r="F33" s="25" t="n">
        <v>2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/>
      <c r="O33" s="25"/>
    </row>
    <row r="34" s="1" customFormat="true" ht="20.1" hidden="false" customHeight="true" outlineLevel="0" collapsed="false">
      <c r="A34" s="22" t="s">
        <v>25</v>
      </c>
      <c r="B34" s="21" t="n">
        <f aca="false">SUM(B35:B39)</f>
        <v>3410.05</v>
      </c>
      <c r="C34" s="21" t="n">
        <f aca="false">SUM(C35:C39)</f>
        <v>2477.02</v>
      </c>
      <c r="D34" s="21" t="n">
        <f aca="false">SUM(D35:D39)</f>
        <v>933.03</v>
      </c>
      <c r="E34" s="21" t="n">
        <f aca="false">SUM(E35:E39)</f>
        <v>975</v>
      </c>
      <c r="F34" s="21" t="n">
        <f aca="false">SUM(F35:F39)</f>
        <v>121</v>
      </c>
      <c r="G34" s="21" t="n">
        <f aca="false">SUM(G35:G39)</f>
        <v>1234.53</v>
      </c>
      <c r="H34" s="21" t="n">
        <f aca="false">SUM(H35:H39)</f>
        <v>394.84</v>
      </c>
      <c r="I34" s="21" t="n">
        <f aca="false">SUM(I35:I39)</f>
        <v>76.45</v>
      </c>
      <c r="J34" s="21" t="n">
        <f aca="false">SUM(J35:J39)</f>
        <v>59.67</v>
      </c>
      <c r="K34" s="21" t="n">
        <f aca="false">SUM(K35:K39)</f>
        <v>0</v>
      </c>
      <c r="L34" s="21" t="n">
        <f aca="false">SUM(L35:L39)</f>
        <v>121</v>
      </c>
      <c r="M34" s="21" t="n">
        <f aca="false">SUM(M35:M39)</f>
        <v>18</v>
      </c>
      <c r="N34" s="21" t="n">
        <f aca="false">SUM(N35:N39)</f>
        <v>10.37</v>
      </c>
      <c r="O34" s="21" t="n">
        <f aca="false">SUM(O35:O39)</f>
        <v>399.19</v>
      </c>
    </row>
    <row r="35" s="13" customFormat="true" ht="20.1" hidden="false" customHeight="true" outlineLevel="0" collapsed="false">
      <c r="A35" s="27" t="s">
        <v>43</v>
      </c>
      <c r="B35" s="24" t="n">
        <f aca="false">C35+D35</f>
        <v>203</v>
      </c>
      <c r="C35" s="24" t="n">
        <f aca="false">SUM(E35,G35,I35,J35,L35,N35)</f>
        <v>180</v>
      </c>
      <c r="D35" s="24" t="n">
        <f aca="false">SUM(F35,H35,K35,O35,M35)</f>
        <v>23</v>
      </c>
      <c r="E35" s="25" t="n">
        <v>172</v>
      </c>
      <c r="F35" s="25" t="n">
        <v>22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8</v>
      </c>
      <c r="M35" s="25" t="n">
        <v>1</v>
      </c>
      <c r="N35" s="25"/>
      <c r="O35" s="25" t="n">
        <v>0</v>
      </c>
    </row>
    <row r="36" s="1" customFormat="true" ht="20.1" hidden="false" customHeight="true" outlineLevel="0" collapsed="false">
      <c r="A36" s="27" t="s">
        <v>44</v>
      </c>
      <c r="B36" s="24" t="n">
        <f aca="false">C36+D36</f>
        <v>566.25</v>
      </c>
      <c r="C36" s="24" t="n">
        <f aca="false">SUM(E36,G36,I36,J36,L36,N36)</f>
        <v>375.1</v>
      </c>
      <c r="D36" s="24" t="n">
        <f aca="false">SUM(F36,H36,K36,O36,M36)</f>
        <v>191.15</v>
      </c>
      <c r="E36" s="25" t="n">
        <v>356</v>
      </c>
      <c r="F36" s="25" t="n">
        <v>44</v>
      </c>
      <c r="G36" s="25" t="n">
        <v>-26.79</v>
      </c>
      <c r="H36" s="25" t="n">
        <v>136.78</v>
      </c>
      <c r="I36" s="25" t="n">
        <v>9.44</v>
      </c>
      <c r="J36" s="25" t="n">
        <v>7.08</v>
      </c>
      <c r="K36" s="25" t="n">
        <v>0</v>
      </c>
      <c r="L36" s="25" t="n">
        <v>19</v>
      </c>
      <c r="M36" s="25" t="n">
        <v>3</v>
      </c>
      <c r="N36" s="25" t="n">
        <v>10.37</v>
      </c>
      <c r="O36" s="25" t="n">
        <v>7.37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</row>
    <row r="37" s="1" customFormat="true" ht="20.1" hidden="false" customHeight="true" outlineLevel="0" collapsed="false">
      <c r="A37" s="27" t="s">
        <v>45</v>
      </c>
      <c r="B37" s="24" t="n">
        <f aca="false">C37+D37</f>
        <v>257.33</v>
      </c>
      <c r="C37" s="24" t="n">
        <f aca="false">SUM(E37,G37,I37,J37,L37,N37)</f>
        <v>110</v>
      </c>
      <c r="D37" s="24" t="n">
        <f aca="false">SUM(F37,H37,K37,O37,M37)</f>
        <v>147.33</v>
      </c>
      <c r="E37" s="25" t="n">
        <v>88</v>
      </c>
      <c r="F37" s="25" t="n">
        <v>11</v>
      </c>
      <c r="G37" s="25" t="n">
        <v>0</v>
      </c>
      <c r="H37" s="25" t="n">
        <v>52.45</v>
      </c>
      <c r="I37" s="25" t="n">
        <v>0</v>
      </c>
      <c r="J37" s="25" t="n">
        <v>0</v>
      </c>
      <c r="K37" s="25" t="n">
        <v>0</v>
      </c>
      <c r="L37" s="25" t="n">
        <v>22</v>
      </c>
      <c r="M37" s="25" t="n">
        <v>3</v>
      </c>
      <c r="N37" s="25"/>
      <c r="O37" s="25" t="n">
        <v>80.88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</row>
    <row r="38" s="1" customFormat="true" ht="20.1" hidden="false" customHeight="true" outlineLevel="0" collapsed="false">
      <c r="A38" s="27" t="s">
        <v>46</v>
      </c>
      <c r="B38" s="24" t="n">
        <f aca="false">C38+D38</f>
        <v>619.7</v>
      </c>
      <c r="C38" s="24" t="n">
        <f aca="false">SUM(E38,G38,I38,J38,L38,N38)</f>
        <v>255.32</v>
      </c>
      <c r="D38" s="24" t="n">
        <f aca="false">SUM(F38,H38,K38,O38,M38)</f>
        <v>364.38</v>
      </c>
      <c r="E38" s="25" t="n">
        <v>225</v>
      </c>
      <c r="F38" s="25" t="n">
        <v>28</v>
      </c>
      <c r="G38" s="25" t="n">
        <v>0</v>
      </c>
      <c r="H38" s="25" t="n">
        <v>26.7</v>
      </c>
      <c r="I38" s="25" t="n">
        <v>9.71</v>
      </c>
      <c r="J38" s="25" t="n">
        <v>7.61</v>
      </c>
      <c r="K38" s="25" t="n">
        <v>0</v>
      </c>
      <c r="L38" s="25" t="n">
        <v>13</v>
      </c>
      <c r="M38" s="25" t="n">
        <v>2</v>
      </c>
      <c r="N38" s="25"/>
      <c r="O38" s="25" t="n">
        <v>307.68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</row>
    <row r="39" s="1" customFormat="true" ht="20.1" hidden="false" customHeight="true" outlineLevel="0" collapsed="false">
      <c r="A39" s="27" t="s">
        <v>47</v>
      </c>
      <c r="B39" s="24" t="n">
        <f aca="false">C39+D39</f>
        <v>1763.77</v>
      </c>
      <c r="C39" s="24" t="n">
        <f aca="false">SUM(E39,G39,I39,J39,L39,N39)</f>
        <v>1556.6</v>
      </c>
      <c r="D39" s="24" t="n">
        <f aca="false">SUM(F39,H39,K39,O39,M39)</f>
        <v>207.17</v>
      </c>
      <c r="E39" s="25" t="n">
        <v>134</v>
      </c>
      <c r="F39" s="25" t="n">
        <v>16</v>
      </c>
      <c r="G39" s="25" t="n">
        <v>1261.32</v>
      </c>
      <c r="H39" s="25" t="n">
        <v>178.91</v>
      </c>
      <c r="I39" s="25" t="n">
        <v>57.3</v>
      </c>
      <c r="J39" s="25" t="n">
        <v>44.98</v>
      </c>
      <c r="K39" s="25" t="n">
        <v>0</v>
      </c>
      <c r="L39" s="25" t="n">
        <v>59</v>
      </c>
      <c r="M39" s="25" t="n">
        <v>9</v>
      </c>
      <c r="N39" s="25"/>
      <c r="O39" s="25" t="n">
        <v>3.26</v>
      </c>
    </row>
    <row r="40" s="1" customFormat="true" ht="20.1" hidden="false" customHeight="true" outlineLevel="0" collapsed="false">
      <c r="A40" s="22" t="s">
        <v>33</v>
      </c>
      <c r="B40" s="21" t="n">
        <f aca="false">B41</f>
        <v>6268.81</v>
      </c>
      <c r="C40" s="21" t="n">
        <f aca="false">C41</f>
        <v>1721.44</v>
      </c>
      <c r="D40" s="21" t="n">
        <f aca="false">D41</f>
        <v>4547.37</v>
      </c>
      <c r="E40" s="21" t="n">
        <f aca="false">E41</f>
        <v>-220</v>
      </c>
      <c r="F40" s="21" t="n">
        <f aca="false">F41</f>
        <v>-45</v>
      </c>
      <c r="G40" s="21" t="n">
        <f aca="false">G41</f>
        <v>1034.42</v>
      </c>
      <c r="H40" s="21" t="n">
        <f aca="false">H41</f>
        <v>3414.57</v>
      </c>
      <c r="I40" s="21" t="n">
        <f aca="false">I41</f>
        <v>203.08</v>
      </c>
      <c r="J40" s="21" t="n">
        <f aca="false">J41</f>
        <v>171.7</v>
      </c>
      <c r="K40" s="21" t="n">
        <f aca="false">K41</f>
        <v>0</v>
      </c>
      <c r="L40" s="21" t="n">
        <f aca="false">L41</f>
        <v>425</v>
      </c>
      <c r="M40" s="21" t="n">
        <f aca="false">M41</f>
        <v>78</v>
      </c>
      <c r="N40" s="21" t="n">
        <f aca="false">N41</f>
        <v>107.24</v>
      </c>
      <c r="O40" s="21" t="n">
        <f aca="false">O41</f>
        <v>1099.8</v>
      </c>
    </row>
    <row r="41" s="13" customFormat="true" ht="20.1" hidden="false" customHeight="true" outlineLevel="0" collapsed="false">
      <c r="A41" s="22" t="s">
        <v>34</v>
      </c>
      <c r="B41" s="21" t="n">
        <f aca="false">SUM(B42:B46)</f>
        <v>6268.81</v>
      </c>
      <c r="C41" s="21" t="n">
        <f aca="false">SUM(C42:C46)</f>
        <v>1721.44</v>
      </c>
      <c r="D41" s="21" t="n">
        <f aca="false">SUM(D42:D46)</f>
        <v>4547.37</v>
      </c>
      <c r="E41" s="21" t="n">
        <f aca="false">SUM(E42:E46)</f>
        <v>-220</v>
      </c>
      <c r="F41" s="21" t="n">
        <f aca="false">SUM(F42:F46)</f>
        <v>-45</v>
      </c>
      <c r="G41" s="21" t="n">
        <f aca="false">SUM(G42:G46)</f>
        <v>1034.42</v>
      </c>
      <c r="H41" s="21" t="n">
        <f aca="false">SUM(H42:H46)</f>
        <v>3414.57</v>
      </c>
      <c r="I41" s="21" t="n">
        <f aca="false">SUM(I42:I46)</f>
        <v>203.08</v>
      </c>
      <c r="J41" s="21" t="n">
        <f aca="false">SUM(J42:J46)</f>
        <v>171.7</v>
      </c>
      <c r="K41" s="21" t="n">
        <f aca="false">SUM(K42:K46)</f>
        <v>0</v>
      </c>
      <c r="L41" s="21" t="n">
        <f aca="false">SUM(L42:L46)</f>
        <v>425</v>
      </c>
      <c r="M41" s="21" t="n">
        <f aca="false">SUM(M42:M46)</f>
        <v>78</v>
      </c>
      <c r="N41" s="21" t="n">
        <f aca="false">SUM(N42:N46)</f>
        <v>107.24</v>
      </c>
      <c r="O41" s="21" t="n">
        <f aca="false">SUM(O42:O46)</f>
        <v>1099.8</v>
      </c>
    </row>
    <row r="42" s="13" customFormat="true" ht="20.1" hidden="false" customHeight="true" outlineLevel="0" collapsed="false">
      <c r="A42" s="27" t="s">
        <v>48</v>
      </c>
      <c r="B42" s="24" t="n">
        <f aca="false">C42+D42</f>
        <v>1172.07</v>
      </c>
      <c r="C42" s="24" t="n">
        <f aca="false">SUM(E42,G42,I42,J42,L42,N42)</f>
        <v>910.2</v>
      </c>
      <c r="D42" s="24" t="n">
        <f aca="false">SUM(F42,H42,K42,O42,M42)</f>
        <v>261.87</v>
      </c>
      <c r="E42" s="25" t="n">
        <v>1</v>
      </c>
      <c r="F42" s="25" t="n">
        <v>0</v>
      </c>
      <c r="G42" s="25" t="n">
        <v>831.9</v>
      </c>
      <c r="H42" s="25" t="n">
        <v>149.96</v>
      </c>
      <c r="I42" s="25" t="n">
        <v>0</v>
      </c>
      <c r="J42" s="25" t="n">
        <v>0</v>
      </c>
      <c r="K42" s="25" t="n">
        <v>0</v>
      </c>
      <c r="L42" s="25" t="n">
        <v>71</v>
      </c>
      <c r="M42" s="25" t="n">
        <v>11</v>
      </c>
      <c r="N42" s="25" t="n">
        <v>6.3</v>
      </c>
      <c r="O42" s="25" t="n">
        <v>100.91</v>
      </c>
    </row>
    <row r="43" s="1" customFormat="true" ht="20.1" hidden="false" customHeight="true" outlineLevel="0" collapsed="false">
      <c r="A43" s="27" t="s">
        <v>49</v>
      </c>
      <c r="B43" s="24" t="n">
        <f aca="false">C43+D43</f>
        <v>968.68</v>
      </c>
      <c r="C43" s="24" t="n">
        <f aca="false">SUM(E43,G43,I43,J43,L43,N43)</f>
        <v>774.37</v>
      </c>
      <c r="D43" s="24" t="n">
        <f aca="false">SUM(F43,H43,K43,O43,M43)</f>
        <v>194.31</v>
      </c>
      <c r="E43" s="25" t="n">
        <v>36</v>
      </c>
      <c r="F43" s="25" t="n">
        <v>4</v>
      </c>
      <c r="G43" s="25" t="n">
        <v>508.07</v>
      </c>
      <c r="H43" s="25" t="n">
        <v>81.12</v>
      </c>
      <c r="I43" s="25" t="n">
        <v>80.45</v>
      </c>
      <c r="J43" s="25" t="n">
        <v>63.85</v>
      </c>
      <c r="K43" s="25" t="n">
        <v>0</v>
      </c>
      <c r="L43" s="25" t="n">
        <v>86</v>
      </c>
      <c r="M43" s="25" t="n">
        <v>13</v>
      </c>
      <c r="N43" s="25"/>
      <c r="O43" s="25" t="n">
        <v>96.19</v>
      </c>
    </row>
    <row r="44" s="1" customFormat="true" ht="20.1" hidden="false" customHeight="true" outlineLevel="0" collapsed="false">
      <c r="A44" s="27" t="s">
        <v>50</v>
      </c>
      <c r="B44" s="24" t="n">
        <f aca="false">C44+D44</f>
        <v>623.45</v>
      </c>
      <c r="C44" s="24" t="n">
        <f aca="false">SUM(E44,G44,I44,J44,L44,N44)</f>
        <v>-194.09</v>
      </c>
      <c r="D44" s="24" t="n">
        <f aca="false">SUM(F44,H44,K44,O44,M44)</f>
        <v>817.54</v>
      </c>
      <c r="E44" s="25" t="n">
        <v>-16</v>
      </c>
      <c r="F44" s="25" t="n">
        <v>-3</v>
      </c>
      <c r="G44" s="25" t="n">
        <v>-232.09</v>
      </c>
      <c r="H44" s="25" t="n">
        <v>702.52</v>
      </c>
      <c r="I44" s="25" t="n">
        <v>0</v>
      </c>
      <c r="J44" s="25" t="n">
        <v>0</v>
      </c>
      <c r="K44" s="25" t="n">
        <v>0</v>
      </c>
      <c r="L44" s="25" t="n">
        <v>54</v>
      </c>
      <c r="M44" s="25" t="n">
        <v>11</v>
      </c>
      <c r="N44" s="25"/>
      <c r="O44" s="25" t="n">
        <v>107.02</v>
      </c>
    </row>
    <row r="45" s="1" customFormat="true" ht="20.1" hidden="false" customHeight="true" outlineLevel="0" collapsed="false">
      <c r="A45" s="27" t="s">
        <v>51</v>
      </c>
      <c r="B45" s="24" t="n">
        <f aca="false">C45+D45</f>
        <v>2260.72</v>
      </c>
      <c r="C45" s="24" t="n">
        <f aca="false">SUM(E45,G45,I45,J45,L45,N45)</f>
        <v>-475.79</v>
      </c>
      <c r="D45" s="24" t="n">
        <f aca="false">SUM(F45,H45,K45,O45,M45)</f>
        <v>2736.51</v>
      </c>
      <c r="E45" s="25" t="n">
        <v>-108</v>
      </c>
      <c r="F45" s="25" t="n">
        <v>-21</v>
      </c>
      <c r="G45" s="25" t="n">
        <v>-759.3</v>
      </c>
      <c r="H45" s="25" t="n">
        <v>1887.85</v>
      </c>
      <c r="I45" s="25" t="n">
        <v>122.63</v>
      </c>
      <c r="J45" s="25" t="n">
        <v>107.85</v>
      </c>
      <c r="K45" s="25" t="n">
        <v>0</v>
      </c>
      <c r="L45" s="25" t="n">
        <v>113</v>
      </c>
      <c r="M45" s="25" t="n">
        <v>23</v>
      </c>
      <c r="N45" s="25" t="n">
        <v>48.03</v>
      </c>
      <c r="O45" s="25" t="n">
        <v>846.66</v>
      </c>
    </row>
    <row r="46" s="1" customFormat="true" ht="20.1" hidden="false" customHeight="true" outlineLevel="0" collapsed="false">
      <c r="A46" s="27" t="s">
        <v>52</v>
      </c>
      <c r="B46" s="24" t="n">
        <f aca="false">C46+D46</f>
        <v>1243.89</v>
      </c>
      <c r="C46" s="24" t="n">
        <f aca="false">SUM(E46,G46,I46,J46,L46,N46)</f>
        <v>706.75</v>
      </c>
      <c r="D46" s="24" t="n">
        <f aca="false">SUM(F46,H46,K46,O46,M46)</f>
        <v>537.14</v>
      </c>
      <c r="E46" s="25" t="n">
        <v>-133</v>
      </c>
      <c r="F46" s="25" t="n">
        <v>-25</v>
      </c>
      <c r="G46" s="25" t="n">
        <v>685.84</v>
      </c>
      <c r="H46" s="25" t="n">
        <v>593.12</v>
      </c>
      <c r="I46" s="25" t="n">
        <v>0</v>
      </c>
      <c r="J46" s="25" t="n">
        <v>0</v>
      </c>
      <c r="K46" s="25" t="n">
        <v>0</v>
      </c>
      <c r="L46" s="25" t="n">
        <v>101</v>
      </c>
      <c r="M46" s="25" t="n">
        <v>20</v>
      </c>
      <c r="N46" s="25" t="n">
        <v>52.91</v>
      </c>
      <c r="O46" s="25" t="n">
        <v>-50.98</v>
      </c>
    </row>
    <row r="47" s="1" customFormat="true" ht="20.1" hidden="false" customHeight="true" outlineLevel="0" collapsed="false">
      <c r="A47" s="22" t="s">
        <v>53</v>
      </c>
      <c r="B47" s="21" t="n">
        <f aca="false">B48+B50+B57</f>
        <v>18015.35</v>
      </c>
      <c r="C47" s="21" t="n">
        <f aca="false">C48+C50+C57</f>
        <v>13407.89</v>
      </c>
      <c r="D47" s="21" t="n">
        <f aca="false">D48+D50+D57</f>
        <v>4607.46</v>
      </c>
      <c r="E47" s="21" t="n">
        <f aca="false">E48+E50+E57</f>
        <v>-302</v>
      </c>
      <c r="F47" s="21" t="n">
        <f aca="false">F48+F50+F57</f>
        <v>-54</v>
      </c>
      <c r="G47" s="21" t="n">
        <f aca="false">G48+G50+G57</f>
        <v>10920.9</v>
      </c>
      <c r="H47" s="21" t="n">
        <f aca="false">H48+H50+H57</f>
        <v>2556.35</v>
      </c>
      <c r="I47" s="21" t="n">
        <f aca="false">I48+I50+I57</f>
        <v>759.72</v>
      </c>
      <c r="J47" s="21" t="n">
        <f aca="false">J48+J50+J57</f>
        <v>613.19</v>
      </c>
      <c r="K47" s="21" t="n">
        <f aca="false">K48+K50+K57</f>
        <v>0</v>
      </c>
      <c r="L47" s="21" t="n">
        <f aca="false">L48+L50+L57</f>
        <v>936</v>
      </c>
      <c r="M47" s="21" t="n">
        <f aca="false">M48+M50+M57</f>
        <v>148</v>
      </c>
      <c r="N47" s="21" t="n">
        <f aca="false">N48+N50+N57</f>
        <v>480.08</v>
      </c>
      <c r="O47" s="21" t="n">
        <f aca="false">O48+O50+O57</f>
        <v>1957.11</v>
      </c>
    </row>
    <row r="48" s="13" customFormat="true" ht="20.1" hidden="false" customHeight="true" outlineLevel="0" collapsed="false">
      <c r="A48" s="22" t="s">
        <v>54</v>
      </c>
      <c r="B48" s="21" t="n">
        <f aca="false">B49</f>
        <v>360.83</v>
      </c>
      <c r="C48" s="21" t="n">
        <f aca="false">C49</f>
        <v>271.32</v>
      </c>
      <c r="D48" s="21" t="n">
        <f aca="false">D49</f>
        <v>89.51</v>
      </c>
      <c r="E48" s="21" t="n">
        <f aca="false">E49</f>
        <v>113</v>
      </c>
      <c r="F48" s="21" t="n">
        <f aca="false">F49</f>
        <v>14</v>
      </c>
      <c r="G48" s="21" t="n">
        <f aca="false">G49</f>
        <v>151.32</v>
      </c>
      <c r="H48" s="21" t="n">
        <f aca="false">H49</f>
        <v>74.51</v>
      </c>
      <c r="I48" s="21" t="n">
        <f aca="false">I49</f>
        <v>0</v>
      </c>
      <c r="J48" s="21" t="n">
        <f aca="false">J49</f>
        <v>0</v>
      </c>
      <c r="K48" s="21" t="n">
        <f aca="false">K49</f>
        <v>0</v>
      </c>
      <c r="L48" s="21" t="n">
        <f aca="false">L49</f>
        <v>7</v>
      </c>
      <c r="M48" s="21" t="n">
        <f aca="false">M49</f>
        <v>1</v>
      </c>
      <c r="N48" s="21" t="n">
        <f aca="false">N49</f>
        <v>0</v>
      </c>
      <c r="O48" s="21" t="n">
        <f aca="false">O49</f>
        <v>0</v>
      </c>
    </row>
    <row r="49" s="13" customFormat="true" ht="20.1" hidden="false" customHeight="true" outlineLevel="0" collapsed="false">
      <c r="A49" s="23" t="s">
        <v>55</v>
      </c>
      <c r="B49" s="24" t="n">
        <f aca="false">C49+D49</f>
        <v>360.83</v>
      </c>
      <c r="C49" s="24" t="n">
        <f aca="false">SUM(E49,G49,I49,J49,L49,N49)</f>
        <v>271.32</v>
      </c>
      <c r="D49" s="24" t="n">
        <f aca="false">SUM(F49,H49,K49,O49,M49)</f>
        <v>89.51</v>
      </c>
      <c r="E49" s="25" t="n">
        <v>113</v>
      </c>
      <c r="F49" s="25" t="n">
        <v>14</v>
      </c>
      <c r="G49" s="25" t="n">
        <v>151.32</v>
      </c>
      <c r="H49" s="25" t="n">
        <v>74.51</v>
      </c>
      <c r="I49" s="25" t="n">
        <v>0</v>
      </c>
      <c r="J49" s="25" t="n">
        <v>0</v>
      </c>
      <c r="K49" s="25" t="n">
        <v>0</v>
      </c>
      <c r="L49" s="25" t="n">
        <v>7</v>
      </c>
      <c r="M49" s="25" t="n">
        <v>1</v>
      </c>
      <c r="N49" s="25"/>
      <c r="O49" s="25"/>
    </row>
    <row r="50" s="1" customFormat="true" ht="20.1" hidden="false" customHeight="true" outlineLevel="0" collapsed="false">
      <c r="A50" s="22" t="s">
        <v>25</v>
      </c>
      <c r="B50" s="21" t="n">
        <f aca="false">SUM(B51:B56)</f>
        <v>3051.24</v>
      </c>
      <c r="C50" s="21" t="n">
        <f aca="false">SUM(C51:C56)</f>
        <v>1816.81</v>
      </c>
      <c r="D50" s="21" t="n">
        <f aca="false">SUM(D51:D56)</f>
        <v>1234.43</v>
      </c>
      <c r="E50" s="21" t="n">
        <f aca="false">SUM(E51:E56)</f>
        <v>493</v>
      </c>
      <c r="F50" s="21" t="n">
        <f aca="false">SUM(F51:F56)</f>
        <v>61</v>
      </c>
      <c r="G50" s="21" t="n">
        <f aca="false">SUM(G51:G56)</f>
        <v>1115.31</v>
      </c>
      <c r="H50" s="21" t="n">
        <f aca="false">SUM(H51:H56)</f>
        <v>776.33</v>
      </c>
      <c r="I50" s="21" t="n">
        <f aca="false">SUM(I51:I56)</f>
        <v>10.78</v>
      </c>
      <c r="J50" s="21" t="n">
        <f aca="false">SUM(J51:J56)</f>
        <v>8.65</v>
      </c>
      <c r="K50" s="21" t="n">
        <f aca="false">SUM(K51:K56)</f>
        <v>0</v>
      </c>
      <c r="L50" s="21" t="n">
        <f aca="false">SUM(L51:L56)</f>
        <v>113</v>
      </c>
      <c r="M50" s="21" t="n">
        <f aca="false">SUM(M51:M56)</f>
        <v>16</v>
      </c>
      <c r="N50" s="21" t="n">
        <f aca="false">SUM(N51:N56)</f>
        <v>76.07</v>
      </c>
      <c r="O50" s="21" t="n">
        <f aca="false">SUM(O51:O56)</f>
        <v>381.1</v>
      </c>
    </row>
    <row r="51" s="13" customFormat="true" ht="20.1" hidden="false" customHeight="true" outlineLevel="0" collapsed="false">
      <c r="A51" s="27" t="s">
        <v>56</v>
      </c>
      <c r="B51" s="24" t="n">
        <f aca="false">C51+D51</f>
        <v>28.89</v>
      </c>
      <c r="C51" s="24" t="n">
        <f aca="false">SUM(E51,G51,I51,J51,L51,N51)</f>
        <v>18.09</v>
      </c>
      <c r="D51" s="24" t="n">
        <f aca="false">SUM(F51,H51,K51,O51,M51)</f>
        <v>10.8</v>
      </c>
      <c r="E51" s="25" t="n">
        <v>15</v>
      </c>
      <c r="F51" s="25" t="n">
        <v>2</v>
      </c>
      <c r="G51" s="25" t="n">
        <v>0</v>
      </c>
      <c r="H51" s="25" t="n">
        <v>8.8</v>
      </c>
      <c r="I51" s="25" t="n">
        <v>1.72</v>
      </c>
      <c r="J51" s="25" t="n">
        <v>1.37</v>
      </c>
      <c r="K51" s="25" t="n">
        <v>0</v>
      </c>
      <c r="L51" s="25" t="n">
        <v>0</v>
      </c>
      <c r="M51" s="25" t="n">
        <v>0</v>
      </c>
      <c r="N51" s="25"/>
      <c r="O51" s="25" t="n">
        <v>0</v>
      </c>
    </row>
    <row r="52" s="1" customFormat="true" ht="20.1" hidden="false" customHeight="true" outlineLevel="0" collapsed="false">
      <c r="A52" s="27" t="s">
        <v>57</v>
      </c>
      <c r="B52" s="24" t="n">
        <f aca="false">C52+D52</f>
        <v>432.5</v>
      </c>
      <c r="C52" s="24" t="n">
        <f aca="false">SUM(E52,G52,I52,J52,L52,N52)</f>
        <v>270.7</v>
      </c>
      <c r="D52" s="24" t="n">
        <f aca="false">SUM(F52,H52,K52,O52,M52)</f>
        <v>161.8</v>
      </c>
      <c r="E52" s="25" t="n">
        <v>258</v>
      </c>
      <c r="F52" s="25" t="n">
        <v>32</v>
      </c>
      <c r="G52" s="25" t="n">
        <v>0</v>
      </c>
      <c r="H52" s="25" t="n">
        <v>121.7</v>
      </c>
      <c r="I52" s="25" t="n">
        <v>2.02</v>
      </c>
      <c r="J52" s="25" t="n">
        <v>1.68</v>
      </c>
      <c r="K52" s="25" t="n">
        <v>0</v>
      </c>
      <c r="L52" s="25" t="n">
        <v>9</v>
      </c>
      <c r="M52" s="25" t="n">
        <v>1</v>
      </c>
      <c r="N52" s="25"/>
      <c r="O52" s="25" t="n">
        <v>7.1</v>
      </c>
    </row>
    <row r="53" s="1" customFormat="true" ht="20.1" hidden="false" customHeight="true" outlineLevel="0" collapsed="false">
      <c r="A53" s="27" t="s">
        <v>58</v>
      </c>
      <c r="B53" s="24" t="n">
        <f aca="false">C53+D53</f>
        <v>468.56</v>
      </c>
      <c r="C53" s="24" t="n">
        <f aca="false">SUM(E53,G53,I53,J53,L53,N53)</f>
        <v>55.9</v>
      </c>
      <c r="D53" s="24" t="n">
        <f aca="false">SUM(F53,H53,K53,O53,M53)</f>
        <v>412.66</v>
      </c>
      <c r="E53" s="25" t="n">
        <v>7</v>
      </c>
      <c r="F53" s="25" t="n">
        <v>1</v>
      </c>
      <c r="G53" s="25" t="n">
        <v>0</v>
      </c>
      <c r="H53" s="25" t="n">
        <v>317.7</v>
      </c>
      <c r="I53" s="25" t="n">
        <v>2.47</v>
      </c>
      <c r="J53" s="25" t="n">
        <v>1.95</v>
      </c>
      <c r="K53" s="25" t="n">
        <v>0</v>
      </c>
      <c r="L53" s="25" t="n">
        <v>15</v>
      </c>
      <c r="M53" s="25" t="n">
        <v>2</v>
      </c>
      <c r="N53" s="25" t="n">
        <v>29.48</v>
      </c>
      <c r="O53" s="25" t="n">
        <v>91.96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</row>
    <row r="54" s="1" customFormat="true" ht="20.1" hidden="false" customHeight="true" outlineLevel="0" collapsed="false">
      <c r="A54" s="27" t="s">
        <v>59</v>
      </c>
      <c r="B54" s="24" t="n">
        <f aca="false">C54+D54</f>
        <v>107.56</v>
      </c>
      <c r="C54" s="24" t="n">
        <f aca="false">SUM(E54,G54,I54,J54,L54,N54)</f>
        <v>-5.15</v>
      </c>
      <c r="D54" s="24" t="n">
        <f aca="false">SUM(F54,H54,K54,O54,M54)</f>
        <v>112.71</v>
      </c>
      <c r="E54" s="25" t="n">
        <v>-30</v>
      </c>
      <c r="F54" s="25" t="n">
        <v>-4</v>
      </c>
      <c r="G54" s="25" t="n">
        <v>0</v>
      </c>
      <c r="H54" s="25" t="n">
        <v>80.95</v>
      </c>
      <c r="I54" s="25" t="n">
        <v>0</v>
      </c>
      <c r="J54" s="25" t="n">
        <v>0</v>
      </c>
      <c r="K54" s="25" t="n">
        <v>0</v>
      </c>
      <c r="L54" s="25" t="n">
        <v>2</v>
      </c>
      <c r="M54" s="25" t="n">
        <v>0</v>
      </c>
      <c r="N54" s="25" t="n">
        <v>22.85</v>
      </c>
      <c r="O54" s="25" t="n">
        <v>35.76</v>
      </c>
    </row>
    <row r="55" s="1" customFormat="true" ht="20.1" hidden="false" customHeight="true" outlineLevel="0" collapsed="false">
      <c r="A55" s="27" t="s">
        <v>60</v>
      </c>
      <c r="B55" s="24" t="n">
        <f aca="false">C55+D55</f>
        <v>170.45</v>
      </c>
      <c r="C55" s="24" t="n">
        <f aca="false">SUM(E55,G55,I55,J55,L55,N55)</f>
        <v>103.22</v>
      </c>
      <c r="D55" s="24" t="n">
        <f aca="false">SUM(F55,H55,K55,O55,M55)</f>
        <v>67.23</v>
      </c>
      <c r="E55" s="25" t="n">
        <v>74</v>
      </c>
      <c r="F55" s="25" t="n">
        <v>9</v>
      </c>
      <c r="G55" s="25" t="n">
        <v>0</v>
      </c>
      <c r="H55" s="25" t="n">
        <v>70.23</v>
      </c>
      <c r="I55" s="25" t="n">
        <v>4.57</v>
      </c>
      <c r="J55" s="25" t="n">
        <v>3.65</v>
      </c>
      <c r="K55" s="25" t="n">
        <v>0</v>
      </c>
      <c r="L55" s="25" t="n">
        <v>21</v>
      </c>
      <c r="M55" s="25" t="n">
        <v>3</v>
      </c>
      <c r="N55" s="25"/>
      <c r="O55" s="25" t="n">
        <v>-15</v>
      </c>
    </row>
    <row r="56" s="1" customFormat="true" ht="20.1" hidden="false" customHeight="true" outlineLevel="0" collapsed="false">
      <c r="A56" s="27" t="s">
        <v>61</v>
      </c>
      <c r="B56" s="24" t="n">
        <f aca="false">C56+D56</f>
        <v>1843.28</v>
      </c>
      <c r="C56" s="24" t="n">
        <f aca="false">SUM(E56,G56,I56,J56,L56,N56)</f>
        <v>1374.05</v>
      </c>
      <c r="D56" s="24" t="n">
        <f aca="false">SUM(F56,H56,K56,O56,M56)</f>
        <v>469.23</v>
      </c>
      <c r="E56" s="25" t="n">
        <v>169</v>
      </c>
      <c r="F56" s="25" t="n">
        <v>21</v>
      </c>
      <c r="G56" s="25" t="n">
        <v>1115.31</v>
      </c>
      <c r="H56" s="25" t="n">
        <v>176.95</v>
      </c>
      <c r="I56" s="25" t="n">
        <v>0</v>
      </c>
      <c r="J56" s="25" t="n">
        <v>0</v>
      </c>
      <c r="K56" s="25" t="n">
        <v>0</v>
      </c>
      <c r="L56" s="25" t="n">
        <v>66</v>
      </c>
      <c r="M56" s="25" t="n">
        <v>10</v>
      </c>
      <c r="N56" s="25" t="n">
        <v>23.74</v>
      </c>
      <c r="O56" s="25" t="n">
        <v>261.28</v>
      </c>
    </row>
    <row r="57" s="1" customFormat="true" ht="20.1" hidden="false" customHeight="true" outlineLevel="0" collapsed="false">
      <c r="A57" s="22" t="s">
        <v>33</v>
      </c>
      <c r="B57" s="21" t="n">
        <f aca="false">B58</f>
        <v>14603.28</v>
      </c>
      <c r="C57" s="21" t="n">
        <f aca="false">C58</f>
        <v>11319.76</v>
      </c>
      <c r="D57" s="21" t="n">
        <f aca="false">D58</f>
        <v>3283.52</v>
      </c>
      <c r="E57" s="21" t="n">
        <f aca="false">E58</f>
        <v>-908</v>
      </c>
      <c r="F57" s="21" t="n">
        <f aca="false">F58</f>
        <v>-129</v>
      </c>
      <c r="G57" s="21" t="n">
        <f aca="false">G58</f>
        <v>9654.27</v>
      </c>
      <c r="H57" s="21" t="n">
        <f aca="false">H58</f>
        <v>1705.51</v>
      </c>
      <c r="I57" s="21" t="n">
        <f aca="false">I58</f>
        <v>748.94</v>
      </c>
      <c r="J57" s="21" t="n">
        <f aca="false">J58</f>
        <v>604.54</v>
      </c>
      <c r="K57" s="21" t="n">
        <f aca="false">K58</f>
        <v>0</v>
      </c>
      <c r="L57" s="21" t="n">
        <f aca="false">L58</f>
        <v>816</v>
      </c>
      <c r="M57" s="21" t="n">
        <f aca="false">M58</f>
        <v>131</v>
      </c>
      <c r="N57" s="21" t="n">
        <f aca="false">N58</f>
        <v>404.01</v>
      </c>
      <c r="O57" s="21" t="n">
        <f aca="false">O58</f>
        <v>1576.01</v>
      </c>
    </row>
    <row r="58" s="13" customFormat="true" ht="20.1" hidden="false" customHeight="true" outlineLevel="0" collapsed="false">
      <c r="A58" s="22" t="s">
        <v>62</v>
      </c>
      <c r="B58" s="21" t="n">
        <f aca="false">SUM(B59:B69)</f>
        <v>14603.28</v>
      </c>
      <c r="C58" s="21" t="n">
        <f aca="false">SUM(C59:C69)</f>
        <v>11319.76</v>
      </c>
      <c r="D58" s="21" t="n">
        <f aca="false">SUM(D59:D69)</f>
        <v>3283.52</v>
      </c>
      <c r="E58" s="21" t="n">
        <f aca="false">SUM(E59:E69)</f>
        <v>-908</v>
      </c>
      <c r="F58" s="21" t="n">
        <f aca="false">SUM(F59:F69)</f>
        <v>-129</v>
      </c>
      <c r="G58" s="21" t="n">
        <f aca="false">SUM(G59:G69)</f>
        <v>9654.27</v>
      </c>
      <c r="H58" s="21" t="n">
        <f aca="false">SUM(H59:H69)</f>
        <v>1705.51</v>
      </c>
      <c r="I58" s="21" t="n">
        <f aca="false">SUM(I59:I69)</f>
        <v>748.94</v>
      </c>
      <c r="J58" s="21" t="n">
        <f aca="false">SUM(J59:J69)</f>
        <v>604.54</v>
      </c>
      <c r="K58" s="21" t="n">
        <f aca="false">SUM(K59:K69)</f>
        <v>0</v>
      </c>
      <c r="L58" s="21" t="n">
        <f aca="false">SUM(L59:L69)</f>
        <v>816</v>
      </c>
      <c r="M58" s="21" t="n">
        <f aca="false">SUM(M59:M69)</f>
        <v>131</v>
      </c>
      <c r="N58" s="21" t="n">
        <f aca="false">SUM(N59:N69)</f>
        <v>404.01</v>
      </c>
      <c r="O58" s="21" t="n">
        <f aca="false">SUM(O59:O69)</f>
        <v>1576.01</v>
      </c>
    </row>
    <row r="59" s="13" customFormat="true" ht="20.1" hidden="false" customHeight="true" outlineLevel="0" collapsed="false">
      <c r="A59" s="27" t="s">
        <v>63</v>
      </c>
      <c r="B59" s="24" t="n">
        <f aca="false">C59+D59</f>
        <v>1821.8</v>
      </c>
      <c r="C59" s="24" t="n">
        <f aca="false">SUM(E59,G59,I59,J59,L59,N59)</f>
        <v>1472.83</v>
      </c>
      <c r="D59" s="24" t="n">
        <f aca="false">SUM(F59,H59,K59,O59,M59)</f>
        <v>348.97</v>
      </c>
      <c r="E59" s="25" t="n">
        <v>-13</v>
      </c>
      <c r="F59" s="25" t="n">
        <v>-1</v>
      </c>
      <c r="G59" s="25" t="n">
        <v>1294.86</v>
      </c>
      <c r="H59" s="25" t="n">
        <v>226.73</v>
      </c>
      <c r="I59" s="25" t="n">
        <v>41.25</v>
      </c>
      <c r="J59" s="25" t="n">
        <v>32.77</v>
      </c>
      <c r="K59" s="25" t="n">
        <v>0</v>
      </c>
      <c r="L59" s="25" t="n">
        <v>68</v>
      </c>
      <c r="M59" s="25" t="n">
        <v>10</v>
      </c>
      <c r="N59" s="25" t="n">
        <v>48.95</v>
      </c>
      <c r="O59" s="25" t="n">
        <v>113.24</v>
      </c>
    </row>
    <row r="60" s="1" customFormat="true" ht="20.1" hidden="false" customHeight="true" outlineLevel="0" collapsed="false">
      <c r="A60" s="27" t="s">
        <v>64</v>
      </c>
      <c r="B60" s="24" t="n">
        <f aca="false">C60+D60</f>
        <v>1352.44</v>
      </c>
      <c r="C60" s="24" t="n">
        <f aca="false">SUM(E60,G60,I60,J60,L60,N60)</f>
        <v>1210.87</v>
      </c>
      <c r="D60" s="24" t="n">
        <f aca="false">SUM(F60,H60,K60,O60,M60)</f>
        <v>141.57</v>
      </c>
      <c r="E60" s="25" t="n">
        <v>-26</v>
      </c>
      <c r="F60" s="25" t="n">
        <v>-4</v>
      </c>
      <c r="G60" s="25" t="n">
        <v>901.53</v>
      </c>
      <c r="H60" s="25" t="n">
        <v>16.05</v>
      </c>
      <c r="I60" s="25" t="n">
        <v>99.67</v>
      </c>
      <c r="J60" s="25" t="n">
        <v>79.66</v>
      </c>
      <c r="K60" s="25" t="n">
        <v>0</v>
      </c>
      <c r="L60" s="25" t="n">
        <v>91</v>
      </c>
      <c r="M60" s="25" t="n">
        <v>14</v>
      </c>
      <c r="N60" s="25" t="n">
        <v>65.01</v>
      </c>
      <c r="O60" s="25" t="n">
        <v>115.52</v>
      </c>
    </row>
    <row r="61" s="1" customFormat="true" ht="20.1" hidden="false" customHeight="true" outlineLevel="0" collapsed="false">
      <c r="A61" s="27" t="s">
        <v>65</v>
      </c>
      <c r="B61" s="24" t="n">
        <f aca="false">C61+D61</f>
        <v>1018.96</v>
      </c>
      <c r="C61" s="24" t="n">
        <f aca="false">SUM(E61,G61,I61,J61,L61,N61)</f>
        <v>905.74</v>
      </c>
      <c r="D61" s="24" t="n">
        <f aca="false">SUM(F61,H61,K61,O61,M61)</f>
        <v>113.22</v>
      </c>
      <c r="E61" s="25" t="n">
        <v>-34</v>
      </c>
      <c r="F61" s="25" t="n">
        <v>-5</v>
      </c>
      <c r="G61" s="25" t="n">
        <v>821.9</v>
      </c>
      <c r="H61" s="25" t="n">
        <v>40.06</v>
      </c>
      <c r="I61" s="25" t="n">
        <v>32.83</v>
      </c>
      <c r="J61" s="25" t="n">
        <v>25.81</v>
      </c>
      <c r="K61" s="25" t="n">
        <v>0</v>
      </c>
      <c r="L61" s="25" t="n">
        <v>57</v>
      </c>
      <c r="M61" s="25" t="n">
        <v>9</v>
      </c>
      <c r="N61" s="25" t="n">
        <v>2.2</v>
      </c>
      <c r="O61" s="25" t="n">
        <v>69.16</v>
      </c>
    </row>
    <row r="62" s="1" customFormat="true" ht="20.1" hidden="false" customHeight="true" outlineLevel="0" collapsed="false">
      <c r="A62" s="27" t="s">
        <v>66</v>
      </c>
      <c r="B62" s="24" t="n">
        <f aca="false">C62+D62</f>
        <v>2063.36</v>
      </c>
      <c r="C62" s="24" t="n">
        <f aca="false">SUM(E62,G62,I62,J62,L62,N62)</f>
        <v>1754.44</v>
      </c>
      <c r="D62" s="24" t="n">
        <f aca="false">SUM(F62,H62,K62,O62,M62)</f>
        <v>308.92</v>
      </c>
      <c r="E62" s="25" t="n">
        <v>-526</v>
      </c>
      <c r="F62" s="25" t="n">
        <v>-66</v>
      </c>
      <c r="G62" s="25" t="n">
        <v>1670.8</v>
      </c>
      <c r="H62" s="25" t="n">
        <v>69.26</v>
      </c>
      <c r="I62" s="25" t="n">
        <v>180.45</v>
      </c>
      <c r="J62" s="25" t="n">
        <v>143.98</v>
      </c>
      <c r="K62" s="25" t="n">
        <v>0</v>
      </c>
      <c r="L62" s="25" t="n">
        <v>161</v>
      </c>
      <c r="M62" s="25" t="n">
        <v>24</v>
      </c>
      <c r="N62" s="25" t="n">
        <v>124.21</v>
      </c>
      <c r="O62" s="25" t="n">
        <v>281.66</v>
      </c>
    </row>
    <row r="63" s="1" customFormat="true" ht="20.1" hidden="false" customHeight="true" outlineLevel="0" collapsed="false">
      <c r="A63" s="27" t="s">
        <v>67</v>
      </c>
      <c r="B63" s="24" t="n">
        <f aca="false">C63+D63</f>
        <v>1206.88</v>
      </c>
      <c r="C63" s="24" t="n">
        <f aca="false">SUM(E63,G63,I63,J63,L63,N63)</f>
        <v>963.3</v>
      </c>
      <c r="D63" s="24" t="n">
        <f aca="false">SUM(F63,H63,K63,O63,M63)</f>
        <v>243.58</v>
      </c>
      <c r="E63" s="25" t="n">
        <v>-58</v>
      </c>
      <c r="F63" s="25" t="n">
        <v>-7</v>
      </c>
      <c r="G63" s="25" t="n">
        <v>936.3</v>
      </c>
      <c r="H63" s="25" t="n">
        <v>162.82</v>
      </c>
      <c r="I63" s="25" t="n">
        <v>0</v>
      </c>
      <c r="J63" s="25" t="n">
        <v>0</v>
      </c>
      <c r="K63" s="25" t="n">
        <v>0</v>
      </c>
      <c r="L63" s="25" t="n">
        <v>85</v>
      </c>
      <c r="M63" s="25" t="n">
        <v>13</v>
      </c>
      <c r="N63" s="25"/>
      <c r="O63" s="25" t="n">
        <v>74.76</v>
      </c>
    </row>
    <row r="64" s="1" customFormat="true" ht="20.1" hidden="false" customHeight="true" outlineLevel="0" collapsed="false">
      <c r="A64" s="27" t="s">
        <v>68</v>
      </c>
      <c r="B64" s="24" t="n">
        <f aca="false">C64+D64</f>
        <v>1448.96</v>
      </c>
      <c r="C64" s="24" t="n">
        <f aca="false">SUM(E64,G64,I64,J64,L64,N64)</f>
        <v>1435.8</v>
      </c>
      <c r="D64" s="24" t="n">
        <f aca="false">SUM(F64,H64,K64,O64,M64)</f>
        <v>13.16</v>
      </c>
      <c r="E64" s="25" t="n">
        <v>29</v>
      </c>
      <c r="F64" s="25" t="n">
        <v>3</v>
      </c>
      <c r="G64" s="25" t="n">
        <v>1150.69</v>
      </c>
      <c r="H64" s="25" t="n">
        <v>-93</v>
      </c>
      <c r="I64" s="25" t="n">
        <v>85.73</v>
      </c>
      <c r="J64" s="25" t="n">
        <v>68.26</v>
      </c>
      <c r="K64" s="25" t="n">
        <v>0</v>
      </c>
      <c r="L64" s="25" t="n">
        <v>71</v>
      </c>
      <c r="M64" s="25" t="n">
        <v>11</v>
      </c>
      <c r="N64" s="25" t="n">
        <v>31.12</v>
      </c>
      <c r="O64" s="25" t="n">
        <v>92.16</v>
      </c>
    </row>
    <row r="65" s="1" customFormat="true" ht="20.1" hidden="false" customHeight="true" outlineLevel="0" collapsed="false">
      <c r="A65" s="27" t="s">
        <v>69</v>
      </c>
      <c r="B65" s="24" t="n">
        <f aca="false">C65+D65</f>
        <v>2222.86</v>
      </c>
      <c r="C65" s="24" t="n">
        <f aca="false">SUM(E65,G65,I65,J65,L65,N65)</f>
        <v>1790.69</v>
      </c>
      <c r="D65" s="24" t="n">
        <f aca="false">SUM(F65,H65,K65,O65,M65)</f>
        <v>432.17</v>
      </c>
      <c r="E65" s="25" t="n">
        <v>-62</v>
      </c>
      <c r="F65" s="25" t="n">
        <v>-8</v>
      </c>
      <c r="G65" s="25" t="n">
        <v>1375.13</v>
      </c>
      <c r="H65" s="25" t="n">
        <v>240.85</v>
      </c>
      <c r="I65" s="25" t="n">
        <v>150.32</v>
      </c>
      <c r="J65" s="25" t="n">
        <v>120.11</v>
      </c>
      <c r="K65" s="25" t="n">
        <v>0</v>
      </c>
      <c r="L65" s="25" t="n">
        <v>98</v>
      </c>
      <c r="M65" s="25" t="n">
        <v>15</v>
      </c>
      <c r="N65" s="25" t="n">
        <v>109.13</v>
      </c>
      <c r="O65" s="25" t="n">
        <v>184.32</v>
      </c>
    </row>
    <row r="66" s="1" customFormat="true" ht="20.1" hidden="false" customHeight="true" outlineLevel="0" collapsed="false">
      <c r="A66" s="27" t="s">
        <v>70</v>
      </c>
      <c r="B66" s="24" t="n">
        <f aca="false">C66+D66</f>
        <v>1543.2</v>
      </c>
      <c r="C66" s="24" t="n">
        <f aca="false">SUM(E66,G66,I66,J66,L66,N66)</f>
        <v>1227.21</v>
      </c>
      <c r="D66" s="24" t="n">
        <f aca="false">SUM(F66,H66,K66,O66,M66)</f>
        <v>315.99</v>
      </c>
      <c r="E66" s="25" t="n">
        <v>4</v>
      </c>
      <c r="F66" s="25" t="n">
        <v>1</v>
      </c>
      <c r="G66" s="25" t="n">
        <v>990.67</v>
      </c>
      <c r="H66" s="25" t="n">
        <v>188.97</v>
      </c>
      <c r="I66" s="25" t="n">
        <v>85.08</v>
      </c>
      <c r="J66" s="25" t="n">
        <v>67.95</v>
      </c>
      <c r="K66" s="25" t="n">
        <v>0</v>
      </c>
      <c r="L66" s="25" t="n">
        <v>60</v>
      </c>
      <c r="M66" s="25" t="n">
        <v>9</v>
      </c>
      <c r="N66" s="25" t="n">
        <v>19.51</v>
      </c>
      <c r="O66" s="25" t="n">
        <v>117.02</v>
      </c>
    </row>
    <row r="67" s="1" customFormat="true" ht="20.1" hidden="false" customHeight="true" outlineLevel="0" collapsed="false">
      <c r="A67" s="27" t="s">
        <v>71</v>
      </c>
      <c r="B67" s="24" t="n">
        <f aca="false">C67+D67</f>
        <v>989.81</v>
      </c>
      <c r="C67" s="24" t="n">
        <f aca="false">SUM(E67,G67,I67,J67,L67,N67)</f>
        <v>571.27</v>
      </c>
      <c r="D67" s="24" t="n">
        <f aca="false">SUM(F67,H67,K67,O67,M67)</f>
        <v>418.54</v>
      </c>
      <c r="E67" s="25" t="n">
        <v>-80</v>
      </c>
      <c r="F67" s="25" t="n">
        <v>-15</v>
      </c>
      <c r="G67" s="25" t="n">
        <v>530.32</v>
      </c>
      <c r="H67" s="25" t="n">
        <v>85.25</v>
      </c>
      <c r="I67" s="25" t="n">
        <v>35.82</v>
      </c>
      <c r="J67" s="25" t="n">
        <v>32.13</v>
      </c>
      <c r="K67" s="25" t="n">
        <v>0</v>
      </c>
      <c r="L67" s="25" t="n">
        <v>53</v>
      </c>
      <c r="M67" s="25" t="n">
        <v>11</v>
      </c>
      <c r="N67" s="25"/>
      <c r="O67" s="25" t="n">
        <v>337.29</v>
      </c>
    </row>
    <row r="68" s="1" customFormat="true" ht="20.1" hidden="false" customHeight="true" outlineLevel="0" collapsed="false">
      <c r="A68" s="27" t="s">
        <v>72</v>
      </c>
      <c r="B68" s="24" t="n">
        <f aca="false">C68+D68</f>
        <v>361.91</v>
      </c>
      <c r="C68" s="24" t="n">
        <f aca="false">SUM(E68,G68,I68,J68,L68,N68)</f>
        <v>-143.93</v>
      </c>
      <c r="D68" s="24" t="n">
        <f aca="false">SUM(F68,H68,K68,O68,M68)</f>
        <v>505.84</v>
      </c>
      <c r="E68" s="25" t="n">
        <v>-48</v>
      </c>
      <c r="F68" s="25" t="n">
        <v>-9</v>
      </c>
      <c r="G68" s="25" t="n">
        <v>-132.81</v>
      </c>
      <c r="H68" s="25" t="n">
        <v>456.34</v>
      </c>
      <c r="I68" s="25" t="n">
        <v>0</v>
      </c>
      <c r="J68" s="25" t="n">
        <v>0</v>
      </c>
      <c r="K68" s="25" t="n">
        <v>0</v>
      </c>
      <c r="L68" s="25" t="n">
        <v>33</v>
      </c>
      <c r="M68" s="25" t="n">
        <v>7</v>
      </c>
      <c r="N68" s="25" t="n">
        <v>3.88</v>
      </c>
      <c r="O68" s="25" t="n">
        <v>51.5</v>
      </c>
    </row>
    <row r="69" s="1" customFormat="true" ht="20.1" hidden="false" customHeight="true" outlineLevel="0" collapsed="false">
      <c r="A69" s="27" t="s">
        <v>73</v>
      </c>
      <c r="B69" s="24" t="n">
        <f aca="false">C69+D69</f>
        <v>573.1</v>
      </c>
      <c r="C69" s="24" t="n">
        <f aca="false">SUM(E69,G69,I69,J69,L69,N69)</f>
        <v>131.54</v>
      </c>
      <c r="D69" s="24" t="n">
        <f aca="false">SUM(F69,H69,K69,O69,M69)</f>
        <v>441.56</v>
      </c>
      <c r="E69" s="25" t="n">
        <v>-94</v>
      </c>
      <c r="F69" s="25" t="n">
        <v>-18</v>
      </c>
      <c r="G69" s="25" t="n">
        <v>114.88</v>
      </c>
      <c r="H69" s="25" t="n">
        <v>312.18</v>
      </c>
      <c r="I69" s="25" t="n">
        <v>37.79</v>
      </c>
      <c r="J69" s="25" t="n">
        <v>33.87</v>
      </c>
      <c r="K69" s="25" t="n">
        <v>0</v>
      </c>
      <c r="L69" s="25" t="n">
        <v>39</v>
      </c>
      <c r="M69" s="25" t="n">
        <v>8</v>
      </c>
      <c r="N69" s="25"/>
      <c r="O69" s="25" t="n">
        <v>139.38</v>
      </c>
    </row>
    <row r="70" s="1" customFormat="true" ht="20.1" hidden="false" customHeight="true" outlineLevel="0" collapsed="false">
      <c r="A70" s="22" t="s">
        <v>74</v>
      </c>
      <c r="B70" s="21" t="n">
        <f aca="false">B71+B74+B78</f>
        <v>19505.05</v>
      </c>
      <c r="C70" s="21" t="n">
        <f aca="false">C71+C74+C78</f>
        <v>14953.04</v>
      </c>
      <c r="D70" s="21" t="n">
        <f aca="false">D71+D74+D78</f>
        <v>4552.01</v>
      </c>
      <c r="E70" s="21" t="n">
        <f aca="false">E71+E74+E78</f>
        <v>280</v>
      </c>
      <c r="F70" s="21" t="n">
        <f aca="false">F71+F74+F78</f>
        <v>26</v>
      </c>
      <c r="G70" s="21" t="n">
        <f aca="false">G71+G74+G78</f>
        <v>12251.62</v>
      </c>
      <c r="H70" s="21" t="n">
        <f aca="false">H71+H74+H78</f>
        <v>2158.77</v>
      </c>
      <c r="I70" s="21" t="n">
        <f aca="false">I71+I74+I78</f>
        <v>872.84</v>
      </c>
      <c r="J70" s="21" t="n">
        <f aca="false">J71+J74+J78</f>
        <v>173.62</v>
      </c>
      <c r="K70" s="21" t="n">
        <f aca="false">K71+K74+K78</f>
        <v>556.42</v>
      </c>
      <c r="L70" s="21" t="n">
        <f aca="false">L71+L74+L78</f>
        <v>787</v>
      </c>
      <c r="M70" s="21" t="n">
        <f aca="false">M71+M74+M78</f>
        <v>141</v>
      </c>
      <c r="N70" s="21" t="n">
        <f aca="false">N71+N74+N78</f>
        <v>587.96</v>
      </c>
      <c r="O70" s="21" t="n">
        <f aca="false">O71+O74+O78</f>
        <v>1669.82</v>
      </c>
    </row>
    <row r="71" s="13" customFormat="true" ht="20.1" hidden="false" customHeight="true" outlineLevel="0" collapsed="false">
      <c r="A71" s="22" t="s">
        <v>75</v>
      </c>
      <c r="B71" s="21" t="n">
        <f aca="false">SUM(B72:B73)</f>
        <v>180.15</v>
      </c>
      <c r="C71" s="21" t="n">
        <f aca="false">SUM(C72:C73)</f>
        <v>147.92</v>
      </c>
      <c r="D71" s="21" t="n">
        <f aca="false">SUM(D72:D73)</f>
        <v>32.23</v>
      </c>
      <c r="E71" s="21" t="n">
        <f aca="false">SUM(E72:E73)</f>
        <v>82</v>
      </c>
      <c r="F71" s="21" t="n">
        <f aca="false">SUM(F72:F73)</f>
        <v>10</v>
      </c>
      <c r="G71" s="21" t="n">
        <f aca="false">SUM(G72:G73)</f>
        <v>56.92</v>
      </c>
      <c r="H71" s="21" t="n">
        <f aca="false">SUM(H72:H73)</f>
        <v>10.01</v>
      </c>
      <c r="I71" s="21" t="n">
        <f aca="false">SUM(I72:I73)</f>
        <v>0</v>
      </c>
      <c r="J71" s="21" t="n">
        <f aca="false">SUM(J72:J73)</f>
        <v>0</v>
      </c>
      <c r="K71" s="21" t="n">
        <f aca="false">SUM(K72:K73)</f>
        <v>0</v>
      </c>
      <c r="L71" s="21" t="n">
        <f aca="false">SUM(L72:L73)</f>
        <v>9</v>
      </c>
      <c r="M71" s="21" t="n">
        <f aca="false">SUM(M72:M73)</f>
        <v>1</v>
      </c>
      <c r="N71" s="21" t="n">
        <f aca="false">SUM(N72:N73)</f>
        <v>0</v>
      </c>
      <c r="O71" s="21" t="n">
        <f aca="false">SUM(O72:O73)</f>
        <v>11.22</v>
      </c>
    </row>
    <row r="72" s="13" customFormat="true" ht="20.1" hidden="false" customHeight="true" outlineLevel="0" collapsed="false">
      <c r="A72" s="23" t="s">
        <v>76</v>
      </c>
      <c r="B72" s="24" t="n">
        <f aca="false">C72+D72</f>
        <v>180.15</v>
      </c>
      <c r="C72" s="24" t="n">
        <f aca="false">SUM(E72,G72,I72,J72,L72,N72)</f>
        <v>147.92</v>
      </c>
      <c r="D72" s="24" t="n">
        <f aca="false">SUM(F72,H72,K72,O72,M72)</f>
        <v>32.23</v>
      </c>
      <c r="E72" s="25" t="n">
        <v>82</v>
      </c>
      <c r="F72" s="25" t="n">
        <v>10</v>
      </c>
      <c r="G72" s="25" t="n">
        <v>56.92</v>
      </c>
      <c r="H72" s="25" t="n">
        <v>10.01</v>
      </c>
      <c r="I72" s="25" t="n">
        <v>0</v>
      </c>
      <c r="J72" s="25" t="n">
        <v>0</v>
      </c>
      <c r="K72" s="25" t="n">
        <v>0</v>
      </c>
      <c r="L72" s="25" t="n">
        <v>9</v>
      </c>
      <c r="M72" s="25" t="n">
        <v>1</v>
      </c>
      <c r="N72" s="25"/>
      <c r="O72" s="25" t="n">
        <v>11.22</v>
      </c>
    </row>
    <row r="73" s="1" customFormat="true" ht="20.1" hidden="false" customHeight="true" outlineLevel="0" collapsed="false">
      <c r="A73" s="23" t="s">
        <v>77</v>
      </c>
      <c r="B73" s="24" t="n">
        <f aca="false">C73+D73</f>
        <v>0</v>
      </c>
      <c r="C73" s="24" t="n">
        <f aca="false">SUM(E73,G73,I73,J73,L73,N73)</f>
        <v>0</v>
      </c>
      <c r="D73" s="24" t="n">
        <f aca="false">SUM(F73,H73,K73,O73,M73)</f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/>
      <c r="J73" s="25"/>
      <c r="K73" s="25"/>
      <c r="L73" s="25"/>
      <c r="M73" s="25"/>
      <c r="N73" s="25"/>
      <c r="O73" s="25"/>
    </row>
    <row r="74" s="1" customFormat="true" ht="20.1" hidden="false" customHeight="true" outlineLevel="0" collapsed="false">
      <c r="A74" s="22" t="s">
        <v>25</v>
      </c>
      <c r="B74" s="21" t="n">
        <f aca="false">SUM(B75:B77)</f>
        <v>2706.43</v>
      </c>
      <c r="C74" s="21" t="n">
        <f aca="false">SUM(C75:C77)</f>
        <v>2182.75</v>
      </c>
      <c r="D74" s="21" t="n">
        <f aca="false">SUM(D75:D77)</f>
        <v>523.68</v>
      </c>
      <c r="E74" s="21" t="n">
        <f aca="false">SUM(E75:E77)</f>
        <v>231</v>
      </c>
      <c r="F74" s="21" t="n">
        <f aca="false">SUM(F75:F77)</f>
        <v>30</v>
      </c>
      <c r="G74" s="21" t="n">
        <f aca="false">SUM(G75:G77)</f>
        <v>1726.66</v>
      </c>
      <c r="H74" s="21" t="n">
        <f aca="false">SUM(H75:H77)</f>
        <v>316.76</v>
      </c>
      <c r="I74" s="21" t="n">
        <f aca="false">SUM(I75:I77)</f>
        <v>63.91</v>
      </c>
      <c r="J74" s="21" t="n">
        <f aca="false">SUM(J75:J77)</f>
        <v>49.29</v>
      </c>
      <c r="K74" s="21" t="n">
        <f aca="false">SUM(K75:K77)</f>
        <v>0</v>
      </c>
      <c r="L74" s="21" t="n">
        <f aca="false">SUM(L75:L77)</f>
        <v>92</v>
      </c>
      <c r="M74" s="21" t="n">
        <f aca="false">SUM(M75:M77)</f>
        <v>17</v>
      </c>
      <c r="N74" s="21" t="n">
        <f aca="false">SUM(N75:N77)</f>
        <v>19.89</v>
      </c>
      <c r="O74" s="21" t="n">
        <f aca="false">SUM(O75:O77)</f>
        <v>159.92</v>
      </c>
    </row>
    <row r="75" s="13" customFormat="true" ht="20.1" hidden="false" customHeight="true" outlineLevel="0" collapsed="false">
      <c r="A75" s="27" t="s">
        <v>78</v>
      </c>
      <c r="B75" s="24" t="n">
        <f aca="false">C75+D75</f>
        <v>390.56</v>
      </c>
      <c r="C75" s="24" t="n">
        <f aca="false">SUM(E75,G75,I75,J75,L75,N75)</f>
        <v>302.79</v>
      </c>
      <c r="D75" s="24" t="n">
        <f aca="false">SUM(F75,H75,K75,O75,M75)</f>
        <v>87.77</v>
      </c>
      <c r="E75" s="25" t="n">
        <v>-11</v>
      </c>
      <c r="F75" s="25" t="n">
        <v>-1</v>
      </c>
      <c r="G75" s="25" t="n">
        <v>273.99</v>
      </c>
      <c r="H75" s="25" t="n">
        <v>62.62</v>
      </c>
      <c r="I75" s="25" t="n">
        <v>9.34</v>
      </c>
      <c r="J75" s="25" t="n">
        <v>7.47</v>
      </c>
      <c r="K75" s="25" t="n">
        <v>0</v>
      </c>
      <c r="L75" s="25" t="n">
        <v>13</v>
      </c>
      <c r="M75" s="25" t="n">
        <v>2</v>
      </c>
      <c r="N75" s="25" t="n">
        <v>9.99</v>
      </c>
      <c r="O75" s="25" t="n">
        <v>24.15</v>
      </c>
    </row>
    <row r="76" s="1" customFormat="true" ht="20.1" hidden="false" customHeight="true" outlineLevel="0" collapsed="false">
      <c r="A76" s="27" t="s">
        <v>79</v>
      </c>
      <c r="B76" s="24" t="n">
        <f aca="false">C76+D76</f>
        <v>1673.02</v>
      </c>
      <c r="C76" s="24" t="n">
        <f aca="false">SUM(E76,G76,I76,J76,L76,N76)</f>
        <v>1367.3</v>
      </c>
      <c r="D76" s="24" t="n">
        <f aca="false">SUM(F76,H76,K76,O76,M76)</f>
        <v>305.72</v>
      </c>
      <c r="E76" s="25" t="n">
        <v>110</v>
      </c>
      <c r="F76" s="25" t="n">
        <v>14</v>
      </c>
      <c r="G76" s="25" t="n">
        <v>1116.35</v>
      </c>
      <c r="H76" s="25" t="n">
        <v>195.28</v>
      </c>
      <c r="I76" s="25" t="n">
        <v>43.38</v>
      </c>
      <c r="J76" s="25" t="n">
        <v>34.67</v>
      </c>
      <c r="K76" s="25" t="n">
        <v>0</v>
      </c>
      <c r="L76" s="25" t="n">
        <v>53</v>
      </c>
      <c r="M76" s="25" t="n">
        <v>11</v>
      </c>
      <c r="N76" s="25" t="n">
        <v>9.9</v>
      </c>
      <c r="O76" s="25" t="n">
        <v>85.44</v>
      </c>
    </row>
    <row r="77" s="1" customFormat="true" ht="20.1" hidden="false" customHeight="true" outlineLevel="0" collapsed="false">
      <c r="A77" s="27" t="s">
        <v>80</v>
      </c>
      <c r="B77" s="24" t="n">
        <f aca="false">C77+D77</f>
        <v>642.85</v>
      </c>
      <c r="C77" s="24" t="n">
        <f aca="false">SUM(E77,G77,I77,J77,L77,N77)</f>
        <v>512.66</v>
      </c>
      <c r="D77" s="24" t="n">
        <f aca="false">SUM(F77,H77,K77,O77,M77)</f>
        <v>130.19</v>
      </c>
      <c r="E77" s="25" t="n">
        <v>132</v>
      </c>
      <c r="F77" s="25" t="n">
        <v>17</v>
      </c>
      <c r="G77" s="25" t="n">
        <v>336.32</v>
      </c>
      <c r="H77" s="25" t="n">
        <v>58.86</v>
      </c>
      <c r="I77" s="25" t="n">
        <v>11.19</v>
      </c>
      <c r="J77" s="25" t="n">
        <v>7.15</v>
      </c>
      <c r="K77" s="25" t="n">
        <v>0</v>
      </c>
      <c r="L77" s="25" t="n">
        <v>26</v>
      </c>
      <c r="M77" s="25" t="n">
        <v>4</v>
      </c>
      <c r="N77" s="25"/>
      <c r="O77" s="25" t="n">
        <v>50.33</v>
      </c>
    </row>
    <row r="78" s="1" customFormat="true" ht="20.1" hidden="false" customHeight="true" outlineLevel="0" collapsed="false">
      <c r="A78" s="22" t="s">
        <v>33</v>
      </c>
      <c r="B78" s="21" t="n">
        <f aca="false">B79+B81</f>
        <v>16618.47</v>
      </c>
      <c r="C78" s="21" t="n">
        <f aca="false">C79+C81</f>
        <v>12622.37</v>
      </c>
      <c r="D78" s="21" t="n">
        <f aca="false">D79+D81</f>
        <v>3996.1</v>
      </c>
      <c r="E78" s="21" t="n">
        <f aca="false">E79+E81</f>
        <v>-33</v>
      </c>
      <c r="F78" s="21" t="n">
        <f aca="false">F79+F81</f>
        <v>-14</v>
      </c>
      <c r="G78" s="21" t="n">
        <f aca="false">G79+G81</f>
        <v>10468.04</v>
      </c>
      <c r="H78" s="21" t="n">
        <f aca="false">H79+H81</f>
        <v>1832</v>
      </c>
      <c r="I78" s="21" t="n">
        <f aca="false">I79+I81</f>
        <v>808.93</v>
      </c>
      <c r="J78" s="21" t="n">
        <f aca="false">J79+J81</f>
        <v>124.33</v>
      </c>
      <c r="K78" s="21" t="n">
        <f aca="false">K79+K81</f>
        <v>556.42</v>
      </c>
      <c r="L78" s="21" t="n">
        <f aca="false">L79+L81</f>
        <v>686</v>
      </c>
      <c r="M78" s="21" t="n">
        <f aca="false">M79+M81</f>
        <v>123</v>
      </c>
      <c r="N78" s="21" t="n">
        <f aca="false">N79+N81</f>
        <v>568.07</v>
      </c>
      <c r="O78" s="21" t="n">
        <f aca="false">O79+O81</f>
        <v>1498.68</v>
      </c>
    </row>
    <row r="79" s="13" customFormat="true" ht="20.1" hidden="false" customHeight="true" outlineLevel="0" collapsed="false">
      <c r="A79" s="22" t="s">
        <v>34</v>
      </c>
      <c r="B79" s="21" t="n">
        <f aca="false">B80</f>
        <v>6819</v>
      </c>
      <c r="C79" s="21" t="n">
        <f aca="false">C80</f>
        <v>5152.74</v>
      </c>
      <c r="D79" s="21" t="n">
        <f aca="false">D80</f>
        <v>1666.26</v>
      </c>
      <c r="E79" s="21" t="n">
        <f aca="false">E80</f>
        <v>-36</v>
      </c>
      <c r="F79" s="21" t="n">
        <f aca="false">F80</f>
        <v>-7</v>
      </c>
      <c r="G79" s="21" t="n">
        <f aca="false">G80</f>
        <v>4495.34</v>
      </c>
      <c r="H79" s="21" t="n">
        <f aca="false">H80</f>
        <v>786.81</v>
      </c>
      <c r="I79" s="21" t="n">
        <f aca="false">I80</f>
        <v>148.1</v>
      </c>
      <c r="J79" s="21" t="n">
        <f aca="false">J80</f>
        <v>124.33</v>
      </c>
      <c r="K79" s="21" t="n">
        <f aca="false">K80</f>
        <v>8.92</v>
      </c>
      <c r="L79" s="21" t="n">
        <f aca="false">L80</f>
        <v>262</v>
      </c>
      <c r="M79" s="21" t="n">
        <f aca="false">M80</f>
        <v>52</v>
      </c>
      <c r="N79" s="21" t="n">
        <f aca="false">N80</f>
        <v>158.97</v>
      </c>
      <c r="O79" s="21" t="n">
        <f aca="false">O80</f>
        <v>825.53</v>
      </c>
    </row>
    <row r="80" s="13" customFormat="true" ht="20.1" hidden="false" customHeight="true" outlineLevel="0" collapsed="false">
      <c r="A80" s="27" t="s">
        <v>81</v>
      </c>
      <c r="B80" s="24" t="n">
        <f aca="false">C80+D80</f>
        <v>6819</v>
      </c>
      <c r="C80" s="24" t="n">
        <f aca="false">SUM(E80,G80,I80,J80,L80,N80)</f>
        <v>5152.74</v>
      </c>
      <c r="D80" s="24" t="n">
        <f aca="false">SUM(F80,H80,K80,O80,M80)</f>
        <v>1666.26</v>
      </c>
      <c r="E80" s="25" t="n">
        <v>-36</v>
      </c>
      <c r="F80" s="25" t="n">
        <v>-7</v>
      </c>
      <c r="G80" s="25" t="n">
        <v>4495.34</v>
      </c>
      <c r="H80" s="25" t="n">
        <v>786.81</v>
      </c>
      <c r="I80" s="25" t="n">
        <v>148.1</v>
      </c>
      <c r="J80" s="25" t="n">
        <v>124.33</v>
      </c>
      <c r="K80" s="25" t="n">
        <v>8.92</v>
      </c>
      <c r="L80" s="25" t="n">
        <v>262</v>
      </c>
      <c r="M80" s="25" t="n">
        <v>52</v>
      </c>
      <c r="N80" s="25" t="n">
        <v>158.97</v>
      </c>
      <c r="O80" s="25" t="n">
        <v>825.53</v>
      </c>
    </row>
    <row r="81" s="1" customFormat="true" ht="20.1" hidden="false" customHeight="true" outlineLevel="0" collapsed="false">
      <c r="A81" s="22" t="s">
        <v>62</v>
      </c>
      <c r="B81" s="21" t="n">
        <f aca="false">SUM(B82:B84)</f>
        <v>9799.47</v>
      </c>
      <c r="C81" s="21" t="n">
        <f aca="false">SUM(C82:C84)</f>
        <v>7469.63</v>
      </c>
      <c r="D81" s="21" t="n">
        <f aca="false">SUM(D82:D84)</f>
        <v>2329.84</v>
      </c>
      <c r="E81" s="21" t="n">
        <f aca="false">SUM(E82:E84)</f>
        <v>3</v>
      </c>
      <c r="F81" s="21" t="n">
        <f aca="false">SUM(F82:F84)</f>
        <v>-7</v>
      </c>
      <c r="G81" s="21" t="n">
        <f aca="false">SUM(G82:G84)</f>
        <v>5972.7</v>
      </c>
      <c r="H81" s="21" t="n">
        <f aca="false">SUM(H82:H84)</f>
        <v>1045.19</v>
      </c>
      <c r="I81" s="21" t="n">
        <f aca="false">SUM(I82:I84)</f>
        <v>660.83</v>
      </c>
      <c r="J81" s="21" t="n">
        <f aca="false">SUM(J82:J84)</f>
        <v>0</v>
      </c>
      <c r="K81" s="21" t="n">
        <f aca="false">SUM(K82:K84)</f>
        <v>547.5</v>
      </c>
      <c r="L81" s="21" t="n">
        <f aca="false">SUM(L82:L84)</f>
        <v>424</v>
      </c>
      <c r="M81" s="21" t="n">
        <f aca="false">SUM(M82:M84)</f>
        <v>71</v>
      </c>
      <c r="N81" s="21" t="n">
        <f aca="false">SUM(N82:N84)</f>
        <v>409.1</v>
      </c>
      <c r="O81" s="21" t="n">
        <f aca="false">SUM(O82:O84)</f>
        <v>673.15</v>
      </c>
    </row>
    <row r="82" s="13" customFormat="true" ht="20.1" hidden="false" customHeight="true" outlineLevel="0" collapsed="false">
      <c r="A82" s="27" t="s">
        <v>82</v>
      </c>
      <c r="B82" s="24" t="n">
        <f aca="false">C82+D82</f>
        <v>2294.86</v>
      </c>
      <c r="C82" s="24" t="n">
        <f aca="false">SUM(E82,G82,I82,J82,L82,N82)</f>
        <v>1694.23</v>
      </c>
      <c r="D82" s="24" t="n">
        <f aca="false">SUM(F82,H82,K82,O82,M82)</f>
        <v>600.63</v>
      </c>
      <c r="E82" s="25" t="n">
        <v>-126</v>
      </c>
      <c r="F82" s="25" t="n">
        <v>-24</v>
      </c>
      <c r="G82" s="25" t="n">
        <v>1589.27</v>
      </c>
      <c r="H82" s="25" t="n">
        <v>278.04</v>
      </c>
      <c r="I82" s="25" t="n">
        <v>116.67</v>
      </c>
      <c r="J82" s="25" t="n">
        <v>0</v>
      </c>
      <c r="K82" s="25" t="n">
        <v>105.01</v>
      </c>
      <c r="L82" s="25" t="n">
        <v>89</v>
      </c>
      <c r="M82" s="25" t="n">
        <v>18</v>
      </c>
      <c r="N82" s="25" t="n">
        <v>25.29</v>
      </c>
      <c r="O82" s="25" t="n">
        <v>223.58</v>
      </c>
    </row>
    <row r="83" s="1" customFormat="true" ht="20.1" hidden="false" customHeight="true" outlineLevel="0" collapsed="false">
      <c r="A83" s="27" t="s">
        <v>83</v>
      </c>
      <c r="B83" s="24" t="n">
        <f aca="false">C83+D83</f>
        <v>6565.02</v>
      </c>
      <c r="C83" s="24" t="n">
        <f aca="false">SUM(E83,G83,I83,J83,L83,N83)</f>
        <v>5064.02</v>
      </c>
      <c r="D83" s="24" t="n">
        <f aca="false">SUM(F83,H83,K83,O83,M83)</f>
        <v>1501</v>
      </c>
      <c r="E83" s="25" t="n">
        <v>119</v>
      </c>
      <c r="F83" s="25" t="n">
        <v>15</v>
      </c>
      <c r="G83" s="25" t="n">
        <v>3832.89</v>
      </c>
      <c r="H83" s="25" t="n">
        <v>670.72</v>
      </c>
      <c r="I83" s="25" t="n">
        <v>488.35</v>
      </c>
      <c r="J83" s="25" t="n">
        <v>0</v>
      </c>
      <c r="K83" s="25" t="n">
        <v>394.24</v>
      </c>
      <c r="L83" s="25" t="n">
        <v>291</v>
      </c>
      <c r="M83" s="25" t="n">
        <v>44</v>
      </c>
      <c r="N83" s="25" t="n">
        <v>332.78</v>
      </c>
      <c r="O83" s="25" t="n">
        <v>377.04</v>
      </c>
    </row>
    <row r="84" s="1" customFormat="true" ht="20.1" hidden="false" customHeight="true" outlineLevel="0" collapsed="false">
      <c r="A84" s="27" t="s">
        <v>84</v>
      </c>
      <c r="B84" s="24" t="n">
        <f aca="false">C84+D84</f>
        <v>939.59</v>
      </c>
      <c r="C84" s="24" t="n">
        <f aca="false">SUM(E84,G84,I84,J84,L84,N84)</f>
        <v>711.38</v>
      </c>
      <c r="D84" s="24" t="n">
        <f aca="false">SUM(F84,H84,K84,O84,M84)</f>
        <v>228.21</v>
      </c>
      <c r="E84" s="25" t="n">
        <v>10</v>
      </c>
      <c r="F84" s="25" t="n">
        <v>2</v>
      </c>
      <c r="G84" s="25" t="n">
        <v>550.54</v>
      </c>
      <c r="H84" s="25" t="n">
        <v>96.43</v>
      </c>
      <c r="I84" s="25" t="n">
        <v>55.81</v>
      </c>
      <c r="J84" s="25" t="n">
        <v>0</v>
      </c>
      <c r="K84" s="25" t="n">
        <v>48.25</v>
      </c>
      <c r="L84" s="25" t="n">
        <v>44</v>
      </c>
      <c r="M84" s="25" t="n">
        <v>9</v>
      </c>
      <c r="N84" s="25" t="n">
        <v>51.03</v>
      </c>
      <c r="O84" s="25" t="n">
        <v>72.53</v>
      </c>
    </row>
    <row r="85" s="1" customFormat="true" ht="20.1" hidden="false" customHeight="true" outlineLevel="0" collapsed="false">
      <c r="A85" s="22" t="s">
        <v>85</v>
      </c>
      <c r="B85" s="21" t="n">
        <f aca="false">B86+B89+B93</f>
        <v>7162.04</v>
      </c>
      <c r="C85" s="21" t="n">
        <f aca="false">C86+C89+C93</f>
        <v>4824.05</v>
      </c>
      <c r="D85" s="21" t="n">
        <f aca="false">D86+D89+D93</f>
        <v>2337.99</v>
      </c>
      <c r="E85" s="21" t="n">
        <f aca="false">E86+E89+E93</f>
        <v>342</v>
      </c>
      <c r="F85" s="21" t="n">
        <f aca="false">F86+F89+F93</f>
        <v>44</v>
      </c>
      <c r="G85" s="21" t="n">
        <f aca="false">G86+G89+G93</f>
        <v>3910.49</v>
      </c>
      <c r="H85" s="21" t="n">
        <f aca="false">H86+H89+H93</f>
        <v>1575.12</v>
      </c>
      <c r="I85" s="21" t="n">
        <f aca="false">I86+I89+I93</f>
        <v>126.02</v>
      </c>
      <c r="J85" s="21" t="n">
        <f aca="false">J86+J89+J93</f>
        <v>0</v>
      </c>
      <c r="K85" s="21" t="n">
        <f aca="false">K86+K89+K93</f>
        <v>98.49</v>
      </c>
      <c r="L85" s="21" t="n">
        <f aca="false">L86+L89+L93</f>
        <v>375</v>
      </c>
      <c r="M85" s="21" t="n">
        <f aca="false">M86+M89+M93</f>
        <v>56</v>
      </c>
      <c r="N85" s="21" t="n">
        <f aca="false">N86+N89+N93</f>
        <v>70.54</v>
      </c>
      <c r="O85" s="21" t="n">
        <f aca="false">O86+O89+O93</f>
        <v>564.38</v>
      </c>
    </row>
    <row r="86" s="13" customFormat="true" ht="20.1" hidden="false" customHeight="true" outlineLevel="0" collapsed="false">
      <c r="A86" s="22" t="s">
        <v>86</v>
      </c>
      <c r="B86" s="21" t="n">
        <f aca="false">SUM(B87:B88)</f>
        <v>300.61</v>
      </c>
      <c r="C86" s="21" t="n">
        <f aca="false">SUM(C87:C88)</f>
        <v>232.16</v>
      </c>
      <c r="D86" s="21" t="n">
        <f aca="false">SUM(D87:D88)</f>
        <v>68.45</v>
      </c>
      <c r="E86" s="21" t="n">
        <f aca="false">SUM(E87:E88)</f>
        <v>174</v>
      </c>
      <c r="F86" s="21" t="n">
        <f aca="false">SUM(F87:F88)</f>
        <v>22</v>
      </c>
      <c r="G86" s="21" t="n">
        <f aca="false">SUM(G87:G88)</f>
        <v>0</v>
      </c>
      <c r="H86" s="21" t="n">
        <f aca="false">SUM(H87:H88)</f>
        <v>27.52</v>
      </c>
      <c r="I86" s="21" t="n">
        <f aca="false">SUM(I87:I88)</f>
        <v>9.16</v>
      </c>
      <c r="J86" s="21" t="n">
        <f aca="false">SUM(J87:J88)</f>
        <v>0</v>
      </c>
      <c r="K86" s="21" t="n">
        <f aca="false">SUM(K87:K88)</f>
        <v>7.33</v>
      </c>
      <c r="L86" s="21" t="n">
        <f aca="false">SUM(L87:L88)</f>
        <v>49</v>
      </c>
      <c r="M86" s="21" t="n">
        <f aca="false">SUM(M87:M88)</f>
        <v>7</v>
      </c>
      <c r="N86" s="21" t="n">
        <f aca="false">SUM(N87:N88)</f>
        <v>0</v>
      </c>
      <c r="O86" s="21" t="n">
        <f aca="false">SUM(O87:O88)</f>
        <v>4.6</v>
      </c>
    </row>
    <row r="87" s="13" customFormat="true" ht="20.1" hidden="false" customHeight="true" outlineLevel="0" collapsed="false">
      <c r="A87" s="23" t="s">
        <v>87</v>
      </c>
      <c r="B87" s="24" t="n">
        <f aca="false">C87+D87</f>
        <v>277.09</v>
      </c>
      <c r="C87" s="24" t="n">
        <f aca="false">SUM(E87,G87,I87,J87,L87,N87)</f>
        <v>235.16</v>
      </c>
      <c r="D87" s="24" t="n">
        <f aca="false">SUM(F87,H87,K87,O87,M87)</f>
        <v>41.93</v>
      </c>
      <c r="E87" s="25" t="n">
        <v>179</v>
      </c>
      <c r="F87" s="25" t="n">
        <v>23</v>
      </c>
      <c r="G87" s="25" t="n">
        <v>0</v>
      </c>
      <c r="H87" s="25" t="n">
        <v>0</v>
      </c>
      <c r="I87" s="25" t="n">
        <v>9.16</v>
      </c>
      <c r="J87" s="25" t="n">
        <v>0</v>
      </c>
      <c r="K87" s="25" t="n">
        <v>7.33</v>
      </c>
      <c r="L87" s="25" t="n">
        <v>47</v>
      </c>
      <c r="M87" s="25" t="n">
        <v>7</v>
      </c>
      <c r="N87" s="25"/>
      <c r="O87" s="25" t="n">
        <v>4.6</v>
      </c>
    </row>
    <row r="88" s="1" customFormat="true" ht="20.1" hidden="false" customHeight="true" outlineLevel="0" collapsed="false">
      <c r="A88" s="23" t="s">
        <v>88</v>
      </c>
      <c r="B88" s="24" t="n">
        <f aca="false">C88+D88</f>
        <v>23.52</v>
      </c>
      <c r="C88" s="24" t="n">
        <f aca="false">SUM(E88,G88,I88,J88,L88,N88)</f>
        <v>-3</v>
      </c>
      <c r="D88" s="24" t="n">
        <f aca="false">SUM(F88,H88,K88,O88,M88)</f>
        <v>26.52</v>
      </c>
      <c r="E88" s="25" t="n">
        <v>-5</v>
      </c>
      <c r="F88" s="25" t="n">
        <v>-1</v>
      </c>
      <c r="G88" s="25" t="n">
        <v>0</v>
      </c>
      <c r="H88" s="25" t="n">
        <v>27.52</v>
      </c>
      <c r="I88" s="25" t="n">
        <v>0</v>
      </c>
      <c r="J88" s="25" t="n">
        <v>0</v>
      </c>
      <c r="K88" s="25" t="n">
        <v>0</v>
      </c>
      <c r="L88" s="25" t="n">
        <v>2</v>
      </c>
      <c r="M88" s="25" t="n">
        <v>0</v>
      </c>
      <c r="N88" s="25"/>
      <c r="O88" s="25"/>
    </row>
    <row r="89" s="1" customFormat="true" ht="20.1" hidden="false" customHeight="true" outlineLevel="0" collapsed="false">
      <c r="A89" s="22" t="s">
        <v>25</v>
      </c>
      <c r="B89" s="21" t="n">
        <f aca="false">SUM(B90:B92)</f>
        <v>1982.13</v>
      </c>
      <c r="C89" s="21" t="n">
        <f aca="false">SUM(C90:C92)</f>
        <v>798.76</v>
      </c>
      <c r="D89" s="21" t="n">
        <f aca="false">SUM(D90:D92)</f>
        <v>1183.37</v>
      </c>
      <c r="E89" s="21" t="n">
        <f aca="false">SUM(E90:E92)</f>
        <v>88</v>
      </c>
      <c r="F89" s="21" t="n">
        <f aca="false">SUM(F90:F92)</f>
        <v>12</v>
      </c>
      <c r="G89" s="21" t="n">
        <f aca="false">SUM(G90:G92)</f>
        <v>482.47</v>
      </c>
      <c r="H89" s="21" t="n">
        <f aca="false">SUM(H90:H92)</f>
        <v>947.67</v>
      </c>
      <c r="I89" s="21" t="n">
        <f aca="false">SUM(I90:I92)</f>
        <v>61.75</v>
      </c>
      <c r="J89" s="21" t="n">
        <f aca="false">SUM(J90:J92)</f>
        <v>0</v>
      </c>
      <c r="K89" s="21" t="n">
        <f aca="false">SUM(K90:K92)</f>
        <v>47.1</v>
      </c>
      <c r="L89" s="21" t="n">
        <f aca="false">SUM(L90:L92)</f>
        <v>96</v>
      </c>
      <c r="M89" s="21" t="n">
        <f aca="false">SUM(M90:M92)</f>
        <v>14</v>
      </c>
      <c r="N89" s="21" t="n">
        <f aca="false">SUM(N90:N92)</f>
        <v>70.54</v>
      </c>
      <c r="O89" s="21" t="n">
        <f aca="false">SUM(O90:O92)</f>
        <v>162.6</v>
      </c>
    </row>
    <row r="90" s="13" customFormat="true" ht="20.1" hidden="false" customHeight="true" outlineLevel="0" collapsed="false">
      <c r="A90" s="27" t="s">
        <v>89</v>
      </c>
      <c r="B90" s="24" t="n">
        <f aca="false">C90+D90</f>
        <v>352.71</v>
      </c>
      <c r="C90" s="24" t="n">
        <f aca="false">SUM(E90,G90,I90,J90,L90,N90)</f>
        <v>158.81</v>
      </c>
      <c r="D90" s="24" t="n">
        <f aca="false">SUM(F90,H90,K90,O90,M90)</f>
        <v>193.9</v>
      </c>
      <c r="E90" s="25" t="n">
        <v>52</v>
      </c>
      <c r="F90" s="25" t="n">
        <v>7</v>
      </c>
      <c r="G90" s="25" t="n">
        <v>0</v>
      </c>
      <c r="H90" s="25" t="n">
        <v>92.63</v>
      </c>
      <c r="I90" s="25" t="n">
        <v>21.89</v>
      </c>
      <c r="J90" s="25" t="n">
        <v>0</v>
      </c>
      <c r="K90" s="25" t="n">
        <v>17.51</v>
      </c>
      <c r="L90" s="25" t="n">
        <v>36</v>
      </c>
      <c r="M90" s="25" t="n">
        <v>5</v>
      </c>
      <c r="N90" s="25" t="n">
        <v>48.92</v>
      </c>
      <c r="O90" s="25" t="n">
        <v>71.76</v>
      </c>
    </row>
    <row r="91" s="1" customFormat="true" ht="20.1" hidden="false" customHeight="true" outlineLevel="0" collapsed="false">
      <c r="A91" s="27" t="s">
        <v>90</v>
      </c>
      <c r="B91" s="24" t="n">
        <f aca="false">C91+D91</f>
        <v>901.2</v>
      </c>
      <c r="C91" s="24" t="n">
        <f aca="false">SUM(E91,G91,I91,J91,L91,N91)</f>
        <v>98.69</v>
      </c>
      <c r="D91" s="24" t="n">
        <f aca="false">SUM(F91,H91,K91,O91,M91)</f>
        <v>802.51</v>
      </c>
      <c r="E91" s="25" t="n">
        <v>40</v>
      </c>
      <c r="F91" s="25" t="n">
        <v>5</v>
      </c>
      <c r="G91" s="25" t="n">
        <v>0</v>
      </c>
      <c r="H91" s="25" t="n">
        <v>770.62</v>
      </c>
      <c r="I91" s="25" t="n">
        <v>20.69</v>
      </c>
      <c r="J91" s="25" t="n">
        <v>0</v>
      </c>
      <c r="K91" s="25" t="n">
        <v>14.25</v>
      </c>
      <c r="L91" s="25" t="n">
        <v>38</v>
      </c>
      <c r="M91" s="25" t="n">
        <v>6</v>
      </c>
      <c r="N91" s="25"/>
      <c r="O91" s="25" t="n">
        <v>6.64</v>
      </c>
    </row>
    <row r="92" s="1" customFormat="true" ht="20.1" hidden="false" customHeight="true" outlineLevel="0" collapsed="false">
      <c r="A92" s="27" t="s">
        <v>91</v>
      </c>
      <c r="B92" s="24" t="n">
        <f aca="false">C92+D92</f>
        <v>728.22</v>
      </c>
      <c r="C92" s="24" t="n">
        <f aca="false">SUM(E92,G92,I92,J92,L92,N92)</f>
        <v>541.26</v>
      </c>
      <c r="D92" s="24" t="n">
        <f aca="false">SUM(F92,H92,K92,O92,M92)</f>
        <v>186.96</v>
      </c>
      <c r="E92" s="25" t="n">
        <v>-4</v>
      </c>
      <c r="F92" s="25" t="n">
        <v>0</v>
      </c>
      <c r="G92" s="25" t="n">
        <v>482.47</v>
      </c>
      <c r="H92" s="25" t="n">
        <v>84.42</v>
      </c>
      <c r="I92" s="25" t="n">
        <v>19.17</v>
      </c>
      <c r="J92" s="25" t="n">
        <v>0</v>
      </c>
      <c r="K92" s="25" t="n">
        <v>15.34</v>
      </c>
      <c r="L92" s="25" t="n">
        <v>22</v>
      </c>
      <c r="M92" s="25" t="n">
        <v>3</v>
      </c>
      <c r="N92" s="25" t="n">
        <v>21.62</v>
      </c>
      <c r="O92" s="25" t="n">
        <v>84.2</v>
      </c>
    </row>
    <row r="93" s="1" customFormat="true" ht="20.1" hidden="false" customHeight="true" outlineLevel="0" collapsed="false">
      <c r="A93" s="22" t="s">
        <v>33</v>
      </c>
      <c r="B93" s="21" t="n">
        <f aca="false">B94</f>
        <v>4879.3</v>
      </c>
      <c r="C93" s="21" t="n">
        <f aca="false">C94</f>
        <v>3793.13</v>
      </c>
      <c r="D93" s="21" t="n">
        <f aca="false">D94</f>
        <v>1086.17</v>
      </c>
      <c r="E93" s="21" t="n">
        <f aca="false">E94</f>
        <v>80</v>
      </c>
      <c r="F93" s="21" t="n">
        <f aca="false">F94</f>
        <v>10</v>
      </c>
      <c r="G93" s="21" t="n">
        <f aca="false">G94</f>
        <v>3428.02</v>
      </c>
      <c r="H93" s="21" t="n">
        <f aca="false">H94</f>
        <v>599.93</v>
      </c>
      <c r="I93" s="21" t="n">
        <f aca="false">I94</f>
        <v>55.11</v>
      </c>
      <c r="J93" s="21" t="n">
        <f aca="false">J94</f>
        <v>0</v>
      </c>
      <c r="K93" s="21" t="n">
        <f aca="false">K94</f>
        <v>44.06</v>
      </c>
      <c r="L93" s="21" t="n">
        <f aca="false">L94</f>
        <v>230</v>
      </c>
      <c r="M93" s="21" t="n">
        <f aca="false">M94</f>
        <v>35</v>
      </c>
      <c r="N93" s="21" t="n">
        <f aca="false">N94</f>
        <v>0</v>
      </c>
      <c r="O93" s="21" t="n">
        <f aca="false">O94</f>
        <v>397.18</v>
      </c>
    </row>
    <row r="94" s="13" customFormat="true" ht="20.1" hidden="false" customHeight="true" outlineLevel="0" collapsed="false">
      <c r="A94" s="22" t="s">
        <v>34</v>
      </c>
      <c r="B94" s="21" t="n">
        <f aca="false">B95</f>
        <v>4879.3</v>
      </c>
      <c r="C94" s="21" t="n">
        <f aca="false">C95</f>
        <v>3793.13</v>
      </c>
      <c r="D94" s="21" t="n">
        <f aca="false">D95</f>
        <v>1086.17</v>
      </c>
      <c r="E94" s="21" t="n">
        <f aca="false">E95</f>
        <v>80</v>
      </c>
      <c r="F94" s="21" t="n">
        <f aca="false">F95</f>
        <v>10</v>
      </c>
      <c r="G94" s="21" t="n">
        <f aca="false">G95</f>
        <v>3428.02</v>
      </c>
      <c r="H94" s="21" t="n">
        <f aca="false">H95</f>
        <v>599.93</v>
      </c>
      <c r="I94" s="21" t="n">
        <f aca="false">I95</f>
        <v>55.11</v>
      </c>
      <c r="J94" s="21" t="n">
        <f aca="false">J95</f>
        <v>0</v>
      </c>
      <c r="K94" s="21" t="n">
        <f aca="false">K95</f>
        <v>44.06</v>
      </c>
      <c r="L94" s="21" t="n">
        <f aca="false">L95</f>
        <v>230</v>
      </c>
      <c r="M94" s="21" t="n">
        <f aca="false">M95</f>
        <v>35</v>
      </c>
      <c r="N94" s="21" t="n">
        <f aca="false">N95</f>
        <v>0</v>
      </c>
      <c r="O94" s="21" t="n">
        <f aca="false">O95</f>
        <v>397.18</v>
      </c>
    </row>
    <row r="95" s="13" customFormat="true" ht="20.1" hidden="false" customHeight="true" outlineLevel="0" collapsed="false">
      <c r="A95" s="27" t="s">
        <v>92</v>
      </c>
      <c r="B95" s="24" t="n">
        <f aca="false">C95+D95</f>
        <v>4879.3</v>
      </c>
      <c r="C95" s="24" t="n">
        <f aca="false">SUM(E95,G95,I95,J95,L95,N95)</f>
        <v>3793.13</v>
      </c>
      <c r="D95" s="24" t="n">
        <f aca="false">SUM(F95,H95,K95,O95,M95)</f>
        <v>1086.17</v>
      </c>
      <c r="E95" s="25" t="n">
        <v>80</v>
      </c>
      <c r="F95" s="25" t="n">
        <v>10</v>
      </c>
      <c r="G95" s="25" t="n">
        <v>3428.02</v>
      </c>
      <c r="H95" s="25" t="n">
        <v>599.93</v>
      </c>
      <c r="I95" s="25" t="n">
        <v>55.11</v>
      </c>
      <c r="J95" s="25" t="n">
        <v>0</v>
      </c>
      <c r="K95" s="25" t="n">
        <v>44.06</v>
      </c>
      <c r="L95" s="25" t="n">
        <v>230</v>
      </c>
      <c r="M95" s="25" t="n">
        <v>35</v>
      </c>
      <c r="N95" s="25"/>
      <c r="O95" s="25" t="n">
        <v>397.18</v>
      </c>
    </row>
    <row r="96" s="1" customFormat="true" ht="20.1" hidden="false" customHeight="true" outlineLevel="0" collapsed="false">
      <c r="A96" s="22" t="s">
        <v>93</v>
      </c>
      <c r="B96" s="21" t="n">
        <f aca="false">B97+B99+B102</f>
        <v>4541.56</v>
      </c>
      <c r="C96" s="21" t="n">
        <f aca="false">C97+C99+C102</f>
        <v>3529.58</v>
      </c>
      <c r="D96" s="21" t="n">
        <f aca="false">D97+D99+D102</f>
        <v>1011.98</v>
      </c>
      <c r="E96" s="21" t="n">
        <f aca="false">E97+E99+E102</f>
        <v>94</v>
      </c>
      <c r="F96" s="21" t="n">
        <f aca="false">F97+F99+F102</f>
        <v>3</v>
      </c>
      <c r="G96" s="21" t="n">
        <f aca="false">G97+G99+G102</f>
        <v>3051.47</v>
      </c>
      <c r="H96" s="21" t="n">
        <f aca="false">H97+H99+H102</f>
        <v>609.62</v>
      </c>
      <c r="I96" s="21" t="n">
        <f aca="false">I97+I99+I102</f>
        <v>196.45</v>
      </c>
      <c r="J96" s="21" t="n">
        <f aca="false">J97+J99+J102</f>
        <v>0</v>
      </c>
      <c r="K96" s="21" t="n">
        <f aca="false">K97+K99+K102</f>
        <v>169.3</v>
      </c>
      <c r="L96" s="21" t="n">
        <f aca="false">L97+L99+L102</f>
        <v>226</v>
      </c>
      <c r="M96" s="21" t="n">
        <f aca="false">M97+M99+M102</f>
        <v>36</v>
      </c>
      <c r="N96" s="21" t="n">
        <f aca="false">N97+N99+N102</f>
        <v>-38.34</v>
      </c>
      <c r="O96" s="21" t="n">
        <f aca="false">O97+O99+O102</f>
        <v>194.06</v>
      </c>
    </row>
    <row r="97" s="13" customFormat="true" ht="20.1" hidden="false" customHeight="true" outlineLevel="0" collapsed="false">
      <c r="A97" s="22" t="s">
        <v>94</v>
      </c>
      <c r="B97" s="21" t="n">
        <f aca="false">B98</f>
        <v>134.99</v>
      </c>
      <c r="C97" s="21" t="n">
        <f aca="false">C98</f>
        <v>115.34</v>
      </c>
      <c r="D97" s="21" t="n">
        <f aca="false">D98</f>
        <v>19.65</v>
      </c>
      <c r="E97" s="21" t="n">
        <f aca="false">E98</f>
        <v>105</v>
      </c>
      <c r="F97" s="21" t="n">
        <f aca="false">F98</f>
        <v>13</v>
      </c>
      <c r="G97" s="21" t="n">
        <f aca="false">G98</f>
        <v>0</v>
      </c>
      <c r="H97" s="21" t="n">
        <f aca="false">H98</f>
        <v>0</v>
      </c>
      <c r="I97" s="21" t="n">
        <f aca="false">I98</f>
        <v>8.34</v>
      </c>
      <c r="J97" s="21" t="n">
        <f aca="false">J98</f>
        <v>0</v>
      </c>
      <c r="K97" s="21" t="n">
        <f aca="false">K98</f>
        <v>6.65</v>
      </c>
      <c r="L97" s="21" t="n">
        <f aca="false">L98</f>
        <v>2</v>
      </c>
      <c r="M97" s="21" t="n">
        <f aca="false">M98</f>
        <v>0</v>
      </c>
      <c r="N97" s="21" t="n">
        <f aca="false">N98</f>
        <v>0</v>
      </c>
      <c r="O97" s="21" t="n">
        <f aca="false">O98</f>
        <v>0</v>
      </c>
    </row>
    <row r="98" s="13" customFormat="true" ht="20.1" hidden="false" customHeight="true" outlineLevel="0" collapsed="false">
      <c r="A98" s="23" t="s">
        <v>95</v>
      </c>
      <c r="B98" s="24" t="n">
        <f aca="false">C98+D98</f>
        <v>134.99</v>
      </c>
      <c r="C98" s="24" t="n">
        <f aca="false">SUM(E98,G98,I98,J98,L98,N98)</f>
        <v>115.34</v>
      </c>
      <c r="D98" s="24" t="n">
        <f aca="false">SUM(F98,H98,K98,O98,M98)</f>
        <v>19.65</v>
      </c>
      <c r="E98" s="25" t="n">
        <v>105</v>
      </c>
      <c r="F98" s="25" t="n">
        <v>13</v>
      </c>
      <c r="G98" s="25" t="n">
        <v>0</v>
      </c>
      <c r="H98" s="25" t="n">
        <v>0</v>
      </c>
      <c r="I98" s="25" t="n">
        <v>8.34</v>
      </c>
      <c r="J98" s="25" t="n">
        <v>0</v>
      </c>
      <c r="K98" s="25" t="n">
        <v>6.65</v>
      </c>
      <c r="L98" s="25" t="n">
        <v>2</v>
      </c>
      <c r="M98" s="25" t="n">
        <v>0</v>
      </c>
      <c r="N98" s="25"/>
      <c r="O98" s="25"/>
    </row>
    <row r="99" s="1" customFormat="true" ht="20.1" hidden="false" customHeight="true" outlineLevel="0" collapsed="false">
      <c r="A99" s="22" t="s">
        <v>25</v>
      </c>
      <c r="B99" s="21" t="n">
        <f aca="false">SUM(B100:B101)</f>
        <v>2339.77</v>
      </c>
      <c r="C99" s="21" t="n">
        <f aca="false">SUM(C100:C101)</f>
        <v>1820.83</v>
      </c>
      <c r="D99" s="21" t="n">
        <f aca="false">SUM(D100:D101)</f>
        <v>518.94</v>
      </c>
      <c r="E99" s="21" t="n">
        <f aca="false">SUM(E100:E101)</f>
        <v>45</v>
      </c>
      <c r="F99" s="21" t="n">
        <f aca="false">SUM(F100:F101)</f>
        <v>5</v>
      </c>
      <c r="G99" s="21" t="n">
        <f aca="false">SUM(G100:G101)</f>
        <v>1612.56</v>
      </c>
      <c r="H99" s="21" t="n">
        <f aca="false">SUM(H100:H101)</f>
        <v>326.68</v>
      </c>
      <c r="I99" s="21" t="n">
        <f aca="false">SUM(I100:I101)</f>
        <v>54.27</v>
      </c>
      <c r="J99" s="21" t="n">
        <f aca="false">SUM(J100:J101)</f>
        <v>0</v>
      </c>
      <c r="K99" s="21" t="n">
        <f aca="false">SUM(K100:K101)</f>
        <v>42.32</v>
      </c>
      <c r="L99" s="21" t="n">
        <f aca="false">SUM(L100:L101)</f>
        <v>109</v>
      </c>
      <c r="M99" s="21" t="n">
        <f aca="false">SUM(M100:M101)</f>
        <v>16</v>
      </c>
      <c r="N99" s="21" t="n">
        <f aca="false">SUM(N100:N101)</f>
        <v>0</v>
      </c>
      <c r="O99" s="21" t="n">
        <f aca="false">SUM(O100:O101)</f>
        <v>128.94</v>
      </c>
    </row>
    <row r="100" s="13" customFormat="true" ht="20.1" hidden="false" customHeight="true" outlineLevel="0" collapsed="false">
      <c r="A100" s="27" t="s">
        <v>96</v>
      </c>
      <c r="B100" s="24" t="n">
        <f aca="false">C100+D100</f>
        <v>505.42</v>
      </c>
      <c r="C100" s="24" t="n">
        <f aca="false">SUM(E100,G100,I100,J100,L100,N100)</f>
        <v>396.71</v>
      </c>
      <c r="D100" s="24" t="n">
        <f aca="false">SUM(F100,H100,K100,O100,M100)</f>
        <v>108.71</v>
      </c>
      <c r="E100" s="25" t="n">
        <v>41</v>
      </c>
      <c r="F100" s="25" t="n">
        <v>5</v>
      </c>
      <c r="G100" s="25" t="n">
        <v>268.44</v>
      </c>
      <c r="H100" s="25" t="n">
        <v>57.87</v>
      </c>
      <c r="I100" s="25" t="n">
        <v>54.27</v>
      </c>
      <c r="J100" s="25" t="n">
        <v>0</v>
      </c>
      <c r="K100" s="25" t="n">
        <v>42.32</v>
      </c>
      <c r="L100" s="25" t="n">
        <v>33</v>
      </c>
      <c r="M100" s="25" t="n">
        <v>5</v>
      </c>
      <c r="N100" s="25"/>
      <c r="O100" s="25" t="n">
        <v>-1.48</v>
      </c>
    </row>
    <row r="101" s="1" customFormat="true" ht="20.1" hidden="false" customHeight="true" outlineLevel="0" collapsed="false">
      <c r="A101" s="27" t="s">
        <v>97</v>
      </c>
      <c r="B101" s="24" t="n">
        <f aca="false">C101+D101</f>
        <v>1834.35</v>
      </c>
      <c r="C101" s="24" t="n">
        <f aca="false">SUM(E101,G101,I101,J101,L101,N101)</f>
        <v>1424.12</v>
      </c>
      <c r="D101" s="24" t="n">
        <f aca="false">SUM(F101,H101,K101,O101,M101)</f>
        <v>410.23</v>
      </c>
      <c r="E101" s="25" t="n">
        <v>4</v>
      </c>
      <c r="F101" s="25" t="n">
        <v>0</v>
      </c>
      <c r="G101" s="25" t="n">
        <v>1344.12</v>
      </c>
      <c r="H101" s="25" t="n">
        <v>268.81</v>
      </c>
      <c r="I101" s="25" t="n">
        <v>0</v>
      </c>
      <c r="J101" s="25" t="n">
        <v>0</v>
      </c>
      <c r="K101" s="25" t="n">
        <v>0</v>
      </c>
      <c r="L101" s="25" t="n">
        <v>76</v>
      </c>
      <c r="M101" s="25" t="n">
        <v>11</v>
      </c>
      <c r="N101" s="25"/>
      <c r="O101" s="25" t="n">
        <v>130.42</v>
      </c>
    </row>
    <row r="102" s="1" customFormat="true" ht="20.1" hidden="false" customHeight="true" outlineLevel="0" collapsed="false">
      <c r="A102" s="22" t="s">
        <v>33</v>
      </c>
      <c r="B102" s="21" t="n">
        <f aca="false">B103</f>
        <v>2066.8</v>
      </c>
      <c r="C102" s="21" t="n">
        <f aca="false">C103</f>
        <v>1593.41</v>
      </c>
      <c r="D102" s="21" t="n">
        <f aca="false">D103</f>
        <v>473.39</v>
      </c>
      <c r="E102" s="21" t="n">
        <f aca="false">E103</f>
        <v>-56</v>
      </c>
      <c r="F102" s="21" t="n">
        <f aca="false">F103</f>
        <v>-15</v>
      </c>
      <c r="G102" s="21" t="n">
        <f aca="false">G103</f>
        <v>1438.91</v>
      </c>
      <c r="H102" s="21" t="n">
        <f aca="false">H103</f>
        <v>282.94</v>
      </c>
      <c r="I102" s="21" t="n">
        <f aca="false">I103</f>
        <v>133.84</v>
      </c>
      <c r="J102" s="21" t="n">
        <f aca="false">J103</f>
        <v>0</v>
      </c>
      <c r="K102" s="21" t="n">
        <f aca="false">K103</f>
        <v>120.33</v>
      </c>
      <c r="L102" s="21" t="n">
        <f aca="false">L103</f>
        <v>115</v>
      </c>
      <c r="M102" s="21" t="n">
        <f aca="false">M103</f>
        <v>20</v>
      </c>
      <c r="N102" s="21" t="n">
        <f aca="false">N103</f>
        <v>-38.34</v>
      </c>
      <c r="O102" s="21" t="n">
        <f aca="false">O103</f>
        <v>65.12</v>
      </c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</row>
    <row r="103" s="13" customFormat="true" ht="20.1" hidden="false" customHeight="true" outlineLevel="0" collapsed="false">
      <c r="A103" s="22" t="s">
        <v>34</v>
      </c>
      <c r="B103" s="21" t="n">
        <f aca="false">SUM(B104:B105)</f>
        <v>2066.8</v>
      </c>
      <c r="C103" s="21" t="n">
        <f aca="false">SUM(C104:C105)</f>
        <v>1593.41</v>
      </c>
      <c r="D103" s="21" t="n">
        <f aca="false">SUM(D104:D105)</f>
        <v>473.39</v>
      </c>
      <c r="E103" s="21" t="n">
        <f aca="false">SUM(E104:E105)</f>
        <v>-56</v>
      </c>
      <c r="F103" s="21" t="n">
        <f aca="false">SUM(F104:F105)</f>
        <v>-15</v>
      </c>
      <c r="G103" s="21" t="n">
        <f aca="false">SUM(G104:G105)</f>
        <v>1438.91</v>
      </c>
      <c r="H103" s="21" t="n">
        <f aca="false">SUM(H104:H105)</f>
        <v>282.94</v>
      </c>
      <c r="I103" s="21" t="n">
        <f aca="false">SUM(I104:I105)</f>
        <v>133.84</v>
      </c>
      <c r="J103" s="21" t="n">
        <f aca="false">SUM(J104:J105)</f>
        <v>0</v>
      </c>
      <c r="K103" s="21" t="n">
        <f aca="false">SUM(K104:K105)</f>
        <v>120.33</v>
      </c>
      <c r="L103" s="21" t="n">
        <f aca="false">SUM(L104:L105)</f>
        <v>115</v>
      </c>
      <c r="M103" s="21" t="n">
        <f aca="false">SUM(M104:M105)</f>
        <v>20</v>
      </c>
      <c r="N103" s="21" t="n">
        <f aca="false">SUM(N104:N105)</f>
        <v>-38.34</v>
      </c>
      <c r="O103" s="21" t="n">
        <f aca="false">SUM(O104:O105)</f>
        <v>65.12</v>
      </c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</row>
    <row r="104" s="13" customFormat="true" ht="20.1" hidden="false" customHeight="true" outlineLevel="0" collapsed="false">
      <c r="A104" s="27" t="s">
        <v>98</v>
      </c>
      <c r="B104" s="24" t="n">
        <f aca="false">C104+D104</f>
        <v>1376.37</v>
      </c>
      <c r="C104" s="24" t="n">
        <f aca="false">SUM(E104,G104,I104,J104,L104,N104)</f>
        <v>1078.94</v>
      </c>
      <c r="D104" s="24" t="n">
        <f aca="false">SUM(F104,H104,K104,O104,M104)</f>
        <v>297.43</v>
      </c>
      <c r="E104" s="25" t="n">
        <v>-119</v>
      </c>
      <c r="F104" s="25" t="n">
        <v>-23</v>
      </c>
      <c r="G104" s="25" t="n">
        <v>1003.1</v>
      </c>
      <c r="H104" s="25" t="n">
        <v>195.88</v>
      </c>
      <c r="I104" s="25" t="n">
        <v>133.84</v>
      </c>
      <c r="J104" s="25" t="n">
        <v>0</v>
      </c>
      <c r="K104" s="25" t="n">
        <v>120.33</v>
      </c>
      <c r="L104" s="25" t="n">
        <v>61</v>
      </c>
      <c r="M104" s="25" t="n">
        <v>12</v>
      </c>
      <c r="N104" s="25"/>
      <c r="O104" s="25" t="n">
        <v>-7.78</v>
      </c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</row>
    <row r="105" s="1" customFormat="true" ht="20.1" hidden="false" customHeight="true" outlineLevel="0" collapsed="false">
      <c r="A105" s="27" t="s">
        <v>99</v>
      </c>
      <c r="B105" s="24" t="n">
        <f aca="false">C105+D105</f>
        <v>690.43</v>
      </c>
      <c r="C105" s="24" t="n">
        <f aca="false">SUM(E105,G105,I105,J105,L105,N105)</f>
        <v>514.47</v>
      </c>
      <c r="D105" s="24" t="n">
        <f aca="false">SUM(F105,H105,K105,O105,M105)</f>
        <v>175.96</v>
      </c>
      <c r="E105" s="25" t="n">
        <v>63</v>
      </c>
      <c r="F105" s="25" t="n">
        <v>8</v>
      </c>
      <c r="G105" s="25" t="n">
        <v>435.81</v>
      </c>
      <c r="H105" s="25" t="n">
        <v>87.06</v>
      </c>
      <c r="I105" s="25" t="n">
        <v>0</v>
      </c>
      <c r="J105" s="25" t="n">
        <v>0</v>
      </c>
      <c r="K105" s="25" t="n">
        <v>0</v>
      </c>
      <c r="L105" s="25" t="n">
        <v>54</v>
      </c>
      <c r="M105" s="25" t="n">
        <v>8</v>
      </c>
      <c r="N105" s="25" t="n">
        <v>-38.34</v>
      </c>
      <c r="O105" s="25" t="n">
        <v>72.9</v>
      </c>
    </row>
    <row r="106" s="1" customFormat="true" ht="20.1" hidden="false" customHeight="true" outlineLevel="0" collapsed="false">
      <c r="A106" s="22" t="s">
        <v>100</v>
      </c>
      <c r="B106" s="21" t="n">
        <f aca="false">B107+B110+B113</f>
        <v>26011.1</v>
      </c>
      <c r="C106" s="21" t="n">
        <f aca="false">C107+C110+C113</f>
        <v>21934.74</v>
      </c>
      <c r="D106" s="21" t="n">
        <f aca="false">D107+D110+D113</f>
        <v>4076.36</v>
      </c>
      <c r="E106" s="21" t="n">
        <f aca="false">E107+E110+E113</f>
        <v>88</v>
      </c>
      <c r="F106" s="21" t="n">
        <f aca="false">F107+F110+F113</f>
        <v>13</v>
      </c>
      <c r="G106" s="21" t="n">
        <f aca="false">G107+G110+G113</f>
        <v>18603</v>
      </c>
      <c r="H106" s="21" t="n">
        <f aca="false">H107+H110+H113</f>
        <v>1230.5</v>
      </c>
      <c r="I106" s="21" t="n">
        <f aca="false">I107+I110+I113</f>
        <v>1222.29</v>
      </c>
      <c r="J106" s="21" t="n">
        <f aca="false">J107+J110+J113</f>
        <v>0</v>
      </c>
      <c r="K106" s="21" t="n">
        <f aca="false">K107+K110+K113</f>
        <v>977.74</v>
      </c>
      <c r="L106" s="21" t="n">
        <f aca="false">L107+L110+L113</f>
        <v>981</v>
      </c>
      <c r="M106" s="21" t="n">
        <f aca="false">M107+M110+M113</f>
        <v>147</v>
      </c>
      <c r="N106" s="21" t="n">
        <f aca="false">N107+N110+N113</f>
        <v>1040.45</v>
      </c>
      <c r="O106" s="21" t="n">
        <f aca="false">O107+O110+O113</f>
        <v>1708.12</v>
      </c>
    </row>
    <row r="107" s="13" customFormat="true" ht="20.1" hidden="false" customHeight="true" outlineLevel="0" collapsed="false">
      <c r="A107" s="22" t="s">
        <v>101</v>
      </c>
      <c r="B107" s="21" t="n">
        <f aca="false">SUM(B108:B109)</f>
        <v>552.54</v>
      </c>
      <c r="C107" s="21" t="n">
        <f aca="false">SUM(C108:C109)</f>
        <v>424.54</v>
      </c>
      <c r="D107" s="21" t="n">
        <f aca="false">SUM(D108:D109)</f>
        <v>128</v>
      </c>
      <c r="E107" s="21" t="n">
        <f aca="false">SUM(E108:E109)</f>
        <v>248</v>
      </c>
      <c r="F107" s="21" t="n">
        <f aca="false">SUM(F108:F109)</f>
        <v>32</v>
      </c>
      <c r="G107" s="21" t="n">
        <f aca="false">SUM(G108:G109)</f>
        <v>88.3</v>
      </c>
      <c r="H107" s="21" t="n">
        <f aca="false">SUM(H108:H109)</f>
        <v>15.38</v>
      </c>
      <c r="I107" s="21" t="n">
        <f aca="false">SUM(I108:I109)</f>
        <v>88.24</v>
      </c>
      <c r="J107" s="21" t="n">
        <f aca="false">SUM(J108:J109)</f>
        <v>0</v>
      </c>
      <c r="K107" s="21" t="n">
        <f aca="false">SUM(K108:K109)</f>
        <v>70.57</v>
      </c>
      <c r="L107" s="21" t="n">
        <f aca="false">SUM(L108:L109)</f>
        <v>0</v>
      </c>
      <c r="M107" s="21" t="n">
        <f aca="false">SUM(M108:M109)</f>
        <v>0</v>
      </c>
      <c r="N107" s="21" t="n">
        <f aca="false">SUM(N108:N109)</f>
        <v>0</v>
      </c>
      <c r="O107" s="21" t="n">
        <f aca="false">SUM(O108:O109)</f>
        <v>10.05</v>
      </c>
    </row>
    <row r="108" s="13" customFormat="true" ht="20.1" hidden="false" customHeight="true" outlineLevel="0" collapsed="false">
      <c r="A108" s="23" t="s">
        <v>102</v>
      </c>
      <c r="B108" s="24" t="n">
        <f aca="false">C108+D108</f>
        <v>493.54</v>
      </c>
      <c r="C108" s="24" t="n">
        <f aca="false">SUM(E108,G108,I108,J108,L108,N108)</f>
        <v>372.54</v>
      </c>
      <c r="D108" s="24" t="n">
        <f aca="false">SUM(F108,H108,K108,O108,M108)</f>
        <v>121</v>
      </c>
      <c r="E108" s="25" t="n">
        <v>196</v>
      </c>
      <c r="F108" s="25" t="n">
        <v>25</v>
      </c>
      <c r="G108" s="25" t="n">
        <v>88.3</v>
      </c>
      <c r="H108" s="25" t="n">
        <v>15.38</v>
      </c>
      <c r="I108" s="25" t="n">
        <v>88.24</v>
      </c>
      <c r="J108" s="25" t="n">
        <v>0</v>
      </c>
      <c r="K108" s="25" t="n">
        <v>70.57</v>
      </c>
      <c r="L108" s="25"/>
      <c r="M108" s="25"/>
      <c r="N108" s="25"/>
      <c r="O108" s="25" t="n">
        <v>10.05</v>
      </c>
    </row>
    <row r="109" s="1" customFormat="true" ht="20.1" hidden="false" customHeight="true" outlineLevel="0" collapsed="false">
      <c r="A109" s="23" t="s">
        <v>103</v>
      </c>
      <c r="B109" s="24" t="n">
        <f aca="false">C109+D109</f>
        <v>59</v>
      </c>
      <c r="C109" s="24" t="n">
        <f aca="false">SUM(E109,G109,I109,J109,L109,N109)</f>
        <v>52</v>
      </c>
      <c r="D109" s="24" t="n">
        <f aca="false">SUM(F109,H109,K109,O109,M109)</f>
        <v>7</v>
      </c>
      <c r="E109" s="25" t="n">
        <v>52</v>
      </c>
      <c r="F109" s="25" t="n">
        <v>7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/>
      <c r="M109" s="25"/>
      <c r="N109" s="25"/>
      <c r="O109" s="25"/>
    </row>
    <row r="110" s="1" customFormat="true" ht="20.1" hidden="false" customHeight="true" outlineLevel="0" collapsed="false">
      <c r="A110" s="22" t="s">
        <v>25</v>
      </c>
      <c r="B110" s="21" t="n">
        <f aca="false">SUM(B111:B112)</f>
        <v>7699.46</v>
      </c>
      <c r="C110" s="21" t="n">
        <f aca="false">SUM(C111:C112)</f>
        <v>6468.81</v>
      </c>
      <c r="D110" s="21" t="n">
        <f aca="false">SUM(D111:D112)</f>
        <v>1230.65</v>
      </c>
      <c r="E110" s="21" t="n">
        <f aca="false">SUM(E111:E112)</f>
        <v>-297</v>
      </c>
      <c r="F110" s="21" t="n">
        <f aca="false">SUM(F111:F112)</f>
        <v>-36</v>
      </c>
      <c r="G110" s="21" t="n">
        <f aca="false">SUM(G111:G112)</f>
        <v>5664.06</v>
      </c>
      <c r="H110" s="21" t="n">
        <f aca="false">SUM(H111:H112)</f>
        <v>330.01</v>
      </c>
      <c r="I110" s="21" t="n">
        <f aca="false">SUM(I111:I112)</f>
        <v>208.73</v>
      </c>
      <c r="J110" s="21" t="n">
        <f aca="false">SUM(J111:J112)</f>
        <v>0</v>
      </c>
      <c r="K110" s="21" t="n">
        <f aca="false">SUM(K111:K112)</f>
        <v>166.95</v>
      </c>
      <c r="L110" s="21" t="n">
        <f aca="false">SUM(L111:L112)</f>
        <v>274</v>
      </c>
      <c r="M110" s="21" t="n">
        <f aca="false">SUM(M111:M112)</f>
        <v>41</v>
      </c>
      <c r="N110" s="21" t="n">
        <f aca="false">SUM(N111:N112)</f>
        <v>619.02</v>
      </c>
      <c r="O110" s="21" t="n">
        <f aca="false">SUM(O111:O112)</f>
        <v>728.69</v>
      </c>
    </row>
    <row r="111" s="13" customFormat="true" ht="20.1" hidden="false" customHeight="true" outlineLevel="0" collapsed="false">
      <c r="A111" s="27" t="s">
        <v>104</v>
      </c>
      <c r="B111" s="24" t="n">
        <f aca="false">C111+D111</f>
        <v>3209.11</v>
      </c>
      <c r="C111" s="24" t="n">
        <f aca="false">SUM(E111,G111,I111,J111,L111,N111)</f>
        <v>2624.5</v>
      </c>
      <c r="D111" s="24" t="n">
        <f aca="false">SUM(F111,H111,K111,O111,M111)</f>
        <v>584.61</v>
      </c>
      <c r="E111" s="25" t="n">
        <v>-52</v>
      </c>
      <c r="F111" s="25" t="n">
        <v>-6</v>
      </c>
      <c r="G111" s="25" t="n">
        <v>2263.1</v>
      </c>
      <c r="H111" s="25" t="n">
        <v>224.85</v>
      </c>
      <c r="I111" s="25" t="n">
        <v>89.28</v>
      </c>
      <c r="J111" s="25" t="n">
        <v>0</v>
      </c>
      <c r="K111" s="25" t="n">
        <v>71.39</v>
      </c>
      <c r="L111" s="25" t="n">
        <v>112</v>
      </c>
      <c r="M111" s="25" t="n">
        <v>17</v>
      </c>
      <c r="N111" s="25" t="n">
        <v>212.12</v>
      </c>
      <c r="O111" s="25" t="n">
        <v>277.37</v>
      </c>
    </row>
    <row r="112" s="1" customFormat="true" ht="20.1" hidden="false" customHeight="true" outlineLevel="0" collapsed="false">
      <c r="A112" s="27" t="s">
        <v>105</v>
      </c>
      <c r="B112" s="24" t="n">
        <f aca="false">C112+D112</f>
        <v>4490.35</v>
      </c>
      <c r="C112" s="24" t="n">
        <f aca="false">SUM(E112,G112,I112,J112,L112,N112)</f>
        <v>3844.31</v>
      </c>
      <c r="D112" s="24" t="n">
        <f aca="false">SUM(F112,H112,K112,O112,M112)</f>
        <v>646.04</v>
      </c>
      <c r="E112" s="25" t="n">
        <v>-245</v>
      </c>
      <c r="F112" s="25" t="n">
        <v>-30</v>
      </c>
      <c r="G112" s="25" t="n">
        <v>3400.96</v>
      </c>
      <c r="H112" s="25" t="n">
        <v>105.16</v>
      </c>
      <c r="I112" s="25" t="n">
        <v>119.45</v>
      </c>
      <c r="J112" s="25" t="n">
        <v>0</v>
      </c>
      <c r="K112" s="25" t="n">
        <v>95.56</v>
      </c>
      <c r="L112" s="25" t="n">
        <v>162</v>
      </c>
      <c r="M112" s="25" t="n">
        <v>24</v>
      </c>
      <c r="N112" s="25" t="n">
        <v>406.9</v>
      </c>
      <c r="O112" s="25" t="n">
        <v>451.32</v>
      </c>
    </row>
    <row r="113" s="1" customFormat="true" ht="20.1" hidden="false" customHeight="true" outlineLevel="0" collapsed="false">
      <c r="A113" s="22" t="s">
        <v>33</v>
      </c>
      <c r="B113" s="21" t="n">
        <f aca="false">B114</f>
        <v>17759.1</v>
      </c>
      <c r="C113" s="21" t="n">
        <f aca="false">C114</f>
        <v>15041.39</v>
      </c>
      <c r="D113" s="21" t="n">
        <f aca="false">D114</f>
        <v>2717.71</v>
      </c>
      <c r="E113" s="21" t="n">
        <f aca="false">E114</f>
        <v>137</v>
      </c>
      <c r="F113" s="21" t="n">
        <f aca="false">F114</f>
        <v>17</v>
      </c>
      <c r="G113" s="21" t="n">
        <f aca="false">G114</f>
        <v>12850.64</v>
      </c>
      <c r="H113" s="21" t="n">
        <f aca="false">H114</f>
        <v>885.11</v>
      </c>
      <c r="I113" s="21" t="n">
        <f aca="false">I114</f>
        <v>925.32</v>
      </c>
      <c r="J113" s="21" t="n">
        <f aca="false">J114</f>
        <v>0</v>
      </c>
      <c r="K113" s="21" t="n">
        <f aca="false">K114</f>
        <v>740.22</v>
      </c>
      <c r="L113" s="21" t="n">
        <f aca="false">L114</f>
        <v>707</v>
      </c>
      <c r="M113" s="21" t="n">
        <f aca="false">M114</f>
        <v>106</v>
      </c>
      <c r="N113" s="21" t="n">
        <f aca="false">N114</f>
        <v>421.43</v>
      </c>
      <c r="O113" s="21" t="n">
        <f aca="false">O114</f>
        <v>969.38</v>
      </c>
    </row>
    <row r="114" s="13" customFormat="true" ht="20.1" hidden="false" customHeight="true" outlineLevel="0" collapsed="false">
      <c r="A114" s="22" t="s">
        <v>34</v>
      </c>
      <c r="B114" s="21" t="n">
        <f aca="false">SUM(B115:B116)</f>
        <v>17759.1</v>
      </c>
      <c r="C114" s="21" t="n">
        <f aca="false">SUM(C115:C116)</f>
        <v>15041.39</v>
      </c>
      <c r="D114" s="21" t="n">
        <f aca="false">SUM(D115:D116)</f>
        <v>2717.71</v>
      </c>
      <c r="E114" s="21" t="n">
        <f aca="false">SUM(E115:E116)</f>
        <v>137</v>
      </c>
      <c r="F114" s="21" t="n">
        <f aca="false">SUM(F115:F116)</f>
        <v>17</v>
      </c>
      <c r="G114" s="21" t="n">
        <f aca="false">SUM(G115:G116)</f>
        <v>12850.64</v>
      </c>
      <c r="H114" s="21" t="n">
        <f aca="false">SUM(H115:H116)</f>
        <v>885.11</v>
      </c>
      <c r="I114" s="21" t="n">
        <f aca="false">SUM(I115:I116)</f>
        <v>925.32</v>
      </c>
      <c r="J114" s="21" t="n">
        <f aca="false">SUM(J115:J116)</f>
        <v>0</v>
      </c>
      <c r="K114" s="21" t="n">
        <f aca="false">SUM(K115:K116)</f>
        <v>740.22</v>
      </c>
      <c r="L114" s="21" t="n">
        <f aca="false">SUM(L115:L116)</f>
        <v>707</v>
      </c>
      <c r="M114" s="21" t="n">
        <f aca="false">SUM(M115:M116)</f>
        <v>106</v>
      </c>
      <c r="N114" s="21" t="n">
        <f aca="false">SUM(N115:N116)</f>
        <v>421.43</v>
      </c>
      <c r="O114" s="21" t="n">
        <f aca="false">SUM(O115:O116)</f>
        <v>969.38</v>
      </c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</row>
    <row r="115" s="13" customFormat="true" ht="20.1" hidden="false" customHeight="true" outlineLevel="0" collapsed="false">
      <c r="A115" s="27" t="s">
        <v>106</v>
      </c>
      <c r="B115" s="24" t="n">
        <f aca="false">C115+D115</f>
        <v>5700.98</v>
      </c>
      <c r="C115" s="24" t="n">
        <f aca="false">SUM(E115,G115,I115,J115,L115,N115)</f>
        <v>4897.79</v>
      </c>
      <c r="D115" s="24" t="n">
        <f aca="false">SUM(F115,H115,K115,O115,M115)</f>
        <v>803.19</v>
      </c>
      <c r="E115" s="25" t="n">
        <v>102</v>
      </c>
      <c r="F115" s="25" t="n">
        <v>13</v>
      </c>
      <c r="G115" s="25" t="n">
        <v>4155.27</v>
      </c>
      <c r="H115" s="25" t="n">
        <v>248.31</v>
      </c>
      <c r="I115" s="25" t="n">
        <v>276.93</v>
      </c>
      <c r="J115" s="25" t="n">
        <v>0</v>
      </c>
      <c r="K115" s="25" t="n">
        <v>221.5</v>
      </c>
      <c r="L115" s="25" t="n">
        <v>249</v>
      </c>
      <c r="M115" s="25" t="n">
        <v>37</v>
      </c>
      <c r="N115" s="25" t="n">
        <v>114.59</v>
      </c>
      <c r="O115" s="25" t="n">
        <v>283.38</v>
      </c>
    </row>
    <row r="116" s="1" customFormat="true" ht="20.1" hidden="false" customHeight="true" outlineLevel="0" collapsed="false">
      <c r="A116" s="27" t="s">
        <v>107</v>
      </c>
      <c r="B116" s="24" t="n">
        <f aca="false">C116+D116</f>
        <v>12058.12</v>
      </c>
      <c r="C116" s="24" t="n">
        <f aca="false">SUM(E116,G116,I116,J116,L116,N116)</f>
        <v>10143.6</v>
      </c>
      <c r="D116" s="24" t="n">
        <f aca="false">SUM(F116,H116,K116,O116,M116)</f>
        <v>1914.52</v>
      </c>
      <c r="E116" s="25" t="n">
        <v>35</v>
      </c>
      <c r="F116" s="25" t="n">
        <v>4</v>
      </c>
      <c r="G116" s="25" t="n">
        <v>8695.37</v>
      </c>
      <c r="H116" s="25" t="n">
        <v>636.8</v>
      </c>
      <c r="I116" s="25" t="n">
        <v>648.39</v>
      </c>
      <c r="J116" s="25" t="n">
        <v>0</v>
      </c>
      <c r="K116" s="25" t="n">
        <v>518.72</v>
      </c>
      <c r="L116" s="25" t="n">
        <v>458</v>
      </c>
      <c r="M116" s="25" t="n">
        <v>69</v>
      </c>
      <c r="N116" s="25" t="n">
        <v>306.84</v>
      </c>
      <c r="O116" s="25" t="n">
        <v>686</v>
      </c>
    </row>
    <row r="117" s="1" customFormat="true" ht="20.1" hidden="false" customHeight="true" outlineLevel="0" collapsed="false">
      <c r="A117" s="22" t="s">
        <v>108</v>
      </c>
      <c r="B117" s="21" t="n">
        <f aca="false">B118+B120+B124</f>
        <v>31929.63</v>
      </c>
      <c r="C117" s="21" t="n">
        <f aca="false">C118+C120+C124</f>
        <v>24336.3</v>
      </c>
      <c r="D117" s="21" t="n">
        <f aca="false">D118+D120+D124</f>
        <v>7593.33</v>
      </c>
      <c r="E117" s="21" t="n">
        <f aca="false">E118+E120+E124</f>
        <v>-476</v>
      </c>
      <c r="F117" s="21" t="n">
        <f aca="false">F118+F120+F124</f>
        <v>-90</v>
      </c>
      <c r="G117" s="21" t="n">
        <f aca="false">G118+G120+G124</f>
        <v>20639.44</v>
      </c>
      <c r="H117" s="21" t="n">
        <f aca="false">H118+H120+H124</f>
        <v>3472.95</v>
      </c>
      <c r="I117" s="21" t="n">
        <f aca="false">I118+I120+I124</f>
        <v>1816.23</v>
      </c>
      <c r="J117" s="21" t="n">
        <f aca="false">J118+J120+J124</f>
        <v>0</v>
      </c>
      <c r="K117" s="21" t="n">
        <f aca="false">K118+K120+K124</f>
        <v>1520.23</v>
      </c>
      <c r="L117" s="21" t="n">
        <f aca="false">L118+L120+L124</f>
        <v>1156</v>
      </c>
      <c r="M117" s="21" t="n">
        <f aca="false">M118+M120+M124</f>
        <v>197</v>
      </c>
      <c r="N117" s="21" t="n">
        <f aca="false">N118+N120+N124</f>
        <v>1200.63</v>
      </c>
      <c r="O117" s="21" t="n">
        <f aca="false">O118+O120+O124</f>
        <v>2493.15</v>
      </c>
    </row>
    <row r="118" s="13" customFormat="true" ht="20.1" hidden="false" customHeight="true" outlineLevel="0" collapsed="false">
      <c r="A118" s="22" t="s">
        <v>109</v>
      </c>
      <c r="B118" s="21" t="n">
        <f aca="false">B119</f>
        <v>258.99</v>
      </c>
      <c r="C118" s="21" t="n">
        <f aca="false">C119</f>
        <v>181.63</v>
      </c>
      <c r="D118" s="21" t="n">
        <f aca="false">D119</f>
        <v>77.36</v>
      </c>
      <c r="E118" s="21" t="n">
        <f aca="false">E119</f>
        <v>145</v>
      </c>
      <c r="F118" s="21" t="n">
        <f aca="false">F119</f>
        <v>18</v>
      </c>
      <c r="G118" s="21" t="n">
        <f aca="false">G119</f>
        <v>0</v>
      </c>
      <c r="H118" s="21" t="n">
        <f aca="false">H119</f>
        <v>0</v>
      </c>
      <c r="I118" s="21" t="n">
        <f aca="false">I119</f>
        <v>26.63</v>
      </c>
      <c r="J118" s="21" t="n">
        <f aca="false">J119</f>
        <v>0</v>
      </c>
      <c r="K118" s="21" t="n">
        <f aca="false">K119</f>
        <v>21.22</v>
      </c>
      <c r="L118" s="21" t="n">
        <f aca="false">L119</f>
        <v>10</v>
      </c>
      <c r="M118" s="21" t="n">
        <f aca="false">M119</f>
        <v>2</v>
      </c>
      <c r="N118" s="21" t="n">
        <f aca="false">N119</f>
        <v>0</v>
      </c>
      <c r="O118" s="21" t="n">
        <f aca="false">O119</f>
        <v>36.14</v>
      </c>
    </row>
    <row r="119" s="13" customFormat="true" ht="20.1" hidden="false" customHeight="true" outlineLevel="0" collapsed="false">
      <c r="A119" s="23" t="s">
        <v>110</v>
      </c>
      <c r="B119" s="24" t="n">
        <f aca="false">C119+D119</f>
        <v>258.99</v>
      </c>
      <c r="C119" s="24" t="n">
        <f aca="false">SUM(E119,G119,I119,J119,L119,N119)</f>
        <v>181.63</v>
      </c>
      <c r="D119" s="24" t="n">
        <f aca="false">SUM(F119,H119,K119,O119,M119)</f>
        <v>77.36</v>
      </c>
      <c r="E119" s="25" t="n">
        <v>145</v>
      </c>
      <c r="F119" s="25" t="n">
        <v>18</v>
      </c>
      <c r="G119" s="25" t="n">
        <v>0</v>
      </c>
      <c r="H119" s="25" t="n">
        <v>0</v>
      </c>
      <c r="I119" s="25" t="n">
        <v>26.63</v>
      </c>
      <c r="J119" s="25" t="n">
        <v>0</v>
      </c>
      <c r="K119" s="25" t="n">
        <v>21.22</v>
      </c>
      <c r="L119" s="25" t="n">
        <v>10</v>
      </c>
      <c r="M119" s="25" t="n">
        <v>2</v>
      </c>
      <c r="N119" s="25"/>
      <c r="O119" s="25" t="n">
        <v>36.14</v>
      </c>
    </row>
    <row r="120" s="1" customFormat="true" ht="20.1" hidden="false" customHeight="true" outlineLevel="0" collapsed="false">
      <c r="A120" s="22" t="s">
        <v>25</v>
      </c>
      <c r="B120" s="21" t="n">
        <f aca="false">SUM(B121:B123)</f>
        <v>9254.51</v>
      </c>
      <c r="C120" s="21" t="n">
        <f aca="false">SUM(C121:C123)</f>
        <v>7380.03</v>
      </c>
      <c r="D120" s="21" t="n">
        <f aca="false">SUM(D121:D123)</f>
        <v>1874.48</v>
      </c>
      <c r="E120" s="21" t="n">
        <f aca="false">SUM(E121:E123)</f>
        <v>-97</v>
      </c>
      <c r="F120" s="21" t="n">
        <f aca="false">SUM(F121:F123)</f>
        <v>-13</v>
      </c>
      <c r="G120" s="21" t="n">
        <f aca="false">SUM(G121:G123)</f>
        <v>6392.04</v>
      </c>
      <c r="H120" s="21" t="n">
        <f aca="false">SUM(H121:H123)</f>
        <v>537.96</v>
      </c>
      <c r="I120" s="21" t="n">
        <f aca="false">SUM(I121:I123)</f>
        <v>604.4</v>
      </c>
      <c r="J120" s="21" t="n">
        <f aca="false">SUM(J121:J123)</f>
        <v>0</v>
      </c>
      <c r="K120" s="21" t="n">
        <f aca="false">SUM(K121:K123)</f>
        <v>464.23</v>
      </c>
      <c r="L120" s="21" t="n">
        <f aca="false">SUM(L121:L123)</f>
        <v>333</v>
      </c>
      <c r="M120" s="21" t="n">
        <f aca="false">SUM(M121:M123)</f>
        <v>50</v>
      </c>
      <c r="N120" s="21" t="n">
        <f aca="false">SUM(N121:N123)</f>
        <v>147.59</v>
      </c>
      <c r="O120" s="21" t="n">
        <f aca="false">SUM(O121:O123)</f>
        <v>835.29</v>
      </c>
    </row>
    <row r="121" s="13" customFormat="true" ht="20.1" hidden="false" customHeight="true" outlineLevel="0" collapsed="false">
      <c r="A121" s="27" t="s">
        <v>111</v>
      </c>
      <c r="B121" s="24" t="n">
        <f aca="false">C121+D121</f>
        <v>2594.47</v>
      </c>
      <c r="C121" s="24" t="n">
        <f aca="false">SUM(E121,G121,I121,J121,L121,N121)</f>
        <v>2009.65</v>
      </c>
      <c r="D121" s="24" t="n">
        <f aca="false">SUM(F121,H121,K121,O121,M121)</f>
        <v>584.82</v>
      </c>
      <c r="E121" s="25" t="n">
        <v>95</v>
      </c>
      <c r="F121" s="25" t="n">
        <v>12</v>
      </c>
      <c r="G121" s="25" t="n">
        <v>1628.68</v>
      </c>
      <c r="H121" s="25" t="n">
        <v>143.38</v>
      </c>
      <c r="I121" s="25" t="n">
        <v>171.97</v>
      </c>
      <c r="J121" s="25" t="n">
        <v>0</v>
      </c>
      <c r="K121" s="25" t="n">
        <v>137.55</v>
      </c>
      <c r="L121" s="25" t="n">
        <v>114</v>
      </c>
      <c r="M121" s="25" t="n">
        <v>17</v>
      </c>
      <c r="N121" s="25"/>
      <c r="O121" s="25" t="n">
        <v>274.89</v>
      </c>
    </row>
    <row r="122" s="1" customFormat="true" ht="20.1" hidden="false" customHeight="true" outlineLevel="0" collapsed="false">
      <c r="A122" s="27" t="s">
        <v>112</v>
      </c>
      <c r="B122" s="24" t="n">
        <f aca="false">C122+D122</f>
        <v>2216.67</v>
      </c>
      <c r="C122" s="24" t="n">
        <f aca="false">SUM(E122,G122,I122,J122,L122,N122)</f>
        <v>2056.57</v>
      </c>
      <c r="D122" s="24" t="n">
        <f aca="false">SUM(F122,H122,K122,O122,M122)</f>
        <v>160.1</v>
      </c>
      <c r="E122" s="25" t="n">
        <v>-70</v>
      </c>
      <c r="F122" s="25" t="n">
        <v>-9</v>
      </c>
      <c r="G122" s="25" t="n">
        <v>1750.79</v>
      </c>
      <c r="H122" s="25" t="n">
        <v>-117.31</v>
      </c>
      <c r="I122" s="25" t="n">
        <v>164.21</v>
      </c>
      <c r="J122" s="25" t="n">
        <v>0</v>
      </c>
      <c r="K122" s="25" t="n">
        <v>131.27</v>
      </c>
      <c r="L122" s="25" t="n">
        <v>95</v>
      </c>
      <c r="M122" s="25" t="n">
        <v>14</v>
      </c>
      <c r="N122" s="25" t="n">
        <v>116.57</v>
      </c>
      <c r="O122" s="25" t="n">
        <v>141.14</v>
      </c>
    </row>
    <row r="123" s="1" customFormat="true" ht="20.1" hidden="false" customHeight="true" outlineLevel="0" collapsed="false">
      <c r="A123" s="27" t="s">
        <v>113</v>
      </c>
      <c r="B123" s="24" t="n">
        <f aca="false">C123+D123</f>
        <v>4443.37</v>
      </c>
      <c r="C123" s="24" t="n">
        <f aca="false">SUM(E123,G123,I123,J123,L123,N123)</f>
        <v>3313.81</v>
      </c>
      <c r="D123" s="24" t="n">
        <f aca="false">SUM(F123,H123,K123,O123,M123)</f>
        <v>1129.56</v>
      </c>
      <c r="E123" s="25" t="n">
        <v>-122</v>
      </c>
      <c r="F123" s="25" t="n">
        <v>-16</v>
      </c>
      <c r="G123" s="25" t="n">
        <v>3012.57</v>
      </c>
      <c r="H123" s="25" t="n">
        <v>511.89</v>
      </c>
      <c r="I123" s="25" t="n">
        <v>268.22</v>
      </c>
      <c r="J123" s="25" t="n">
        <v>0</v>
      </c>
      <c r="K123" s="25" t="n">
        <v>195.41</v>
      </c>
      <c r="L123" s="25" t="n">
        <v>124</v>
      </c>
      <c r="M123" s="25" t="n">
        <v>19</v>
      </c>
      <c r="N123" s="25" t="n">
        <v>31.02</v>
      </c>
      <c r="O123" s="25" t="n">
        <v>419.26</v>
      </c>
    </row>
    <row r="124" s="1" customFormat="true" ht="20.1" hidden="false" customHeight="true" outlineLevel="0" collapsed="false">
      <c r="A124" s="22" t="s">
        <v>33</v>
      </c>
      <c r="B124" s="21" t="n">
        <f aca="false">B125</f>
        <v>22416.13</v>
      </c>
      <c r="C124" s="21" t="n">
        <f aca="false">C125</f>
        <v>16774.64</v>
      </c>
      <c r="D124" s="21" t="n">
        <f aca="false">D125</f>
        <v>5641.49</v>
      </c>
      <c r="E124" s="21" t="n">
        <f aca="false">E125</f>
        <v>-524</v>
      </c>
      <c r="F124" s="21" t="n">
        <f aca="false">F125</f>
        <v>-95</v>
      </c>
      <c r="G124" s="21" t="n">
        <f aca="false">G125</f>
        <v>14247.4</v>
      </c>
      <c r="H124" s="21" t="n">
        <f aca="false">H125</f>
        <v>2934.99</v>
      </c>
      <c r="I124" s="21" t="n">
        <f aca="false">I125</f>
        <v>1185.2</v>
      </c>
      <c r="J124" s="21" t="n">
        <f aca="false">J125</f>
        <v>0</v>
      </c>
      <c r="K124" s="21" t="n">
        <f aca="false">K125</f>
        <v>1034.78</v>
      </c>
      <c r="L124" s="21" t="n">
        <f aca="false">L125</f>
        <v>813</v>
      </c>
      <c r="M124" s="21" t="n">
        <f aca="false">M125</f>
        <v>145</v>
      </c>
      <c r="N124" s="21" t="n">
        <f aca="false">N125</f>
        <v>1053.04</v>
      </c>
      <c r="O124" s="21" t="n">
        <f aca="false">O125</f>
        <v>1621.72</v>
      </c>
    </row>
    <row r="125" s="13" customFormat="true" ht="20.1" hidden="false" customHeight="true" outlineLevel="0" collapsed="false">
      <c r="A125" s="22" t="s">
        <v>62</v>
      </c>
      <c r="B125" s="21" t="n">
        <f aca="false">SUM(B126:B127)</f>
        <v>22416.13</v>
      </c>
      <c r="C125" s="21" t="n">
        <f aca="false">SUM(C126:C127)</f>
        <v>16774.64</v>
      </c>
      <c r="D125" s="21" t="n">
        <f aca="false">SUM(D126:D127)</f>
        <v>5641.49</v>
      </c>
      <c r="E125" s="21" t="n">
        <f aca="false">SUM(E126:E127)</f>
        <v>-524</v>
      </c>
      <c r="F125" s="21" t="n">
        <f aca="false">SUM(F126:F127)</f>
        <v>-95</v>
      </c>
      <c r="G125" s="21" t="n">
        <f aca="false">SUM(G126:G127)</f>
        <v>14247.4</v>
      </c>
      <c r="H125" s="21" t="n">
        <f aca="false">SUM(H126:H127)</f>
        <v>2934.99</v>
      </c>
      <c r="I125" s="21" t="n">
        <f aca="false">SUM(I126:I127)</f>
        <v>1185.2</v>
      </c>
      <c r="J125" s="21" t="n">
        <f aca="false">SUM(J126:J127)</f>
        <v>0</v>
      </c>
      <c r="K125" s="21" t="n">
        <f aca="false">SUM(K126:K127)</f>
        <v>1034.78</v>
      </c>
      <c r="L125" s="21" t="n">
        <f aca="false">SUM(L126:L127)</f>
        <v>813</v>
      </c>
      <c r="M125" s="21" t="n">
        <f aca="false">SUM(M126:M127)</f>
        <v>145</v>
      </c>
      <c r="N125" s="21" t="n">
        <f aca="false">SUM(N126:N127)</f>
        <v>1053.04</v>
      </c>
      <c r="O125" s="21" t="n">
        <f aca="false">SUM(O126:O127)</f>
        <v>1621.72</v>
      </c>
    </row>
    <row r="126" s="13" customFormat="true" ht="20.1" hidden="false" customHeight="true" outlineLevel="0" collapsed="false">
      <c r="A126" s="27" t="s">
        <v>114</v>
      </c>
      <c r="B126" s="24" t="n">
        <f aca="false">C126+D126</f>
        <v>9187.53</v>
      </c>
      <c r="C126" s="24" t="n">
        <f aca="false">SUM(E126,G126,I126,J126,L126,N126)</f>
        <v>6867.53</v>
      </c>
      <c r="D126" s="24" t="n">
        <f aca="false">SUM(F126,H126,K126,O126,M126)</f>
        <v>2320</v>
      </c>
      <c r="E126" s="25" t="n">
        <v>-57</v>
      </c>
      <c r="F126" s="25" t="n">
        <v>-7</v>
      </c>
      <c r="G126" s="25" t="n">
        <v>5863.71</v>
      </c>
      <c r="H126" s="25" t="n">
        <v>1161.88</v>
      </c>
      <c r="I126" s="25" t="n">
        <v>500.55</v>
      </c>
      <c r="J126" s="25" t="n">
        <v>0</v>
      </c>
      <c r="K126" s="25" t="n">
        <v>400.14</v>
      </c>
      <c r="L126" s="25" t="n">
        <v>359</v>
      </c>
      <c r="M126" s="25" t="n">
        <v>54</v>
      </c>
      <c r="N126" s="25" t="n">
        <v>201.27</v>
      </c>
      <c r="O126" s="25" t="n">
        <v>710.98</v>
      </c>
    </row>
    <row r="127" s="1" customFormat="true" ht="20.1" hidden="false" customHeight="true" outlineLevel="0" collapsed="false">
      <c r="A127" s="27" t="s">
        <v>115</v>
      </c>
      <c r="B127" s="24" t="n">
        <f aca="false">C127+D127</f>
        <v>13228.6</v>
      </c>
      <c r="C127" s="24" t="n">
        <f aca="false">SUM(E127,G127,I127,J127,L127,N127)</f>
        <v>9907.11</v>
      </c>
      <c r="D127" s="24" t="n">
        <f aca="false">SUM(F127,H127,K127,O127,M127)</f>
        <v>3321.49</v>
      </c>
      <c r="E127" s="25" t="n">
        <v>-467</v>
      </c>
      <c r="F127" s="25" t="n">
        <v>-88</v>
      </c>
      <c r="G127" s="25" t="n">
        <v>8383.69</v>
      </c>
      <c r="H127" s="25" t="n">
        <v>1773.11</v>
      </c>
      <c r="I127" s="25" t="n">
        <v>684.65</v>
      </c>
      <c r="J127" s="25" t="n">
        <v>0</v>
      </c>
      <c r="K127" s="25" t="n">
        <v>634.64</v>
      </c>
      <c r="L127" s="25" t="n">
        <v>454</v>
      </c>
      <c r="M127" s="25" t="n">
        <v>91</v>
      </c>
      <c r="N127" s="25" t="n">
        <v>851.77</v>
      </c>
      <c r="O127" s="25" t="n">
        <v>910.74</v>
      </c>
    </row>
    <row r="128" s="1" customFormat="true" ht="20.1" hidden="false" customHeight="true" outlineLevel="0" collapsed="false">
      <c r="A128" s="22" t="s">
        <v>116</v>
      </c>
      <c r="B128" s="21" t="n">
        <f aca="false">B129+B132+B135</f>
        <v>45342.12</v>
      </c>
      <c r="C128" s="21" t="n">
        <f aca="false">C129+C132+C135</f>
        <v>35057.42</v>
      </c>
      <c r="D128" s="21" t="n">
        <f aca="false">D129+D132+D135</f>
        <v>10284.7</v>
      </c>
      <c r="E128" s="21" t="n">
        <f aca="false">E129+E132+E135</f>
        <v>-500</v>
      </c>
      <c r="F128" s="21" t="n">
        <f aca="false">F129+F132+F135</f>
        <v>-117</v>
      </c>
      <c r="G128" s="21" t="n">
        <f aca="false">G129+G132+G135</f>
        <v>29387.37</v>
      </c>
      <c r="H128" s="21" t="n">
        <f aca="false">H129+H132+H135</f>
        <v>6113.47</v>
      </c>
      <c r="I128" s="21" t="n">
        <f aca="false">I129+I132+I135</f>
        <v>1439.62</v>
      </c>
      <c r="J128" s="21" t="n">
        <f aca="false">J129+J132+J135</f>
        <v>0</v>
      </c>
      <c r="K128" s="21" t="n">
        <f aca="false">K129+K132+K135</f>
        <v>1189.39</v>
      </c>
      <c r="L128" s="21" t="n">
        <f aca="false">L129+L132+L135</f>
        <v>1915</v>
      </c>
      <c r="M128" s="21" t="n">
        <f aca="false">M129+M132+M135</f>
        <v>336</v>
      </c>
      <c r="N128" s="21" t="n">
        <f aca="false">N129+N132+N135</f>
        <v>2815.43</v>
      </c>
      <c r="O128" s="21" t="n">
        <f aca="false">O129+O132+O135</f>
        <v>2762.84</v>
      </c>
    </row>
    <row r="129" s="13" customFormat="true" ht="20.1" hidden="false" customHeight="true" outlineLevel="0" collapsed="false">
      <c r="A129" s="22" t="s">
        <v>117</v>
      </c>
      <c r="B129" s="21" t="n">
        <f aca="false">SUM(B130:B131)</f>
        <v>-353.74</v>
      </c>
      <c r="C129" s="21" t="n">
        <f aca="false">SUM(C130:C131)</f>
        <v>291</v>
      </c>
      <c r="D129" s="21" t="n">
        <f aca="false">SUM(D130:D131)</f>
        <v>-644.74</v>
      </c>
      <c r="E129" s="21" t="n">
        <f aca="false">SUM(E130:E131)</f>
        <v>232</v>
      </c>
      <c r="F129" s="21" t="n">
        <f aca="false">SUM(F130:F131)</f>
        <v>29</v>
      </c>
      <c r="G129" s="21" t="n">
        <f aca="false">SUM(G130:G131)</f>
        <v>0</v>
      </c>
      <c r="H129" s="21" t="n">
        <f aca="false">SUM(H130:H131)</f>
        <v>-687.32</v>
      </c>
      <c r="I129" s="21" t="n">
        <f aca="false">SUM(I130:I131)</f>
        <v>0</v>
      </c>
      <c r="J129" s="21" t="n">
        <f aca="false">SUM(J130:J131)</f>
        <v>0</v>
      </c>
      <c r="K129" s="21" t="n">
        <f aca="false">SUM(K130:K131)</f>
        <v>0</v>
      </c>
      <c r="L129" s="21" t="n">
        <f aca="false">SUM(L130:L131)</f>
        <v>59</v>
      </c>
      <c r="M129" s="21" t="n">
        <f aca="false">SUM(M130:M131)</f>
        <v>9</v>
      </c>
      <c r="N129" s="21" t="n">
        <f aca="false">SUM(N130:N131)</f>
        <v>0</v>
      </c>
      <c r="O129" s="21" t="n">
        <f aca="false">SUM(O130:O131)</f>
        <v>4.58</v>
      </c>
    </row>
    <row r="130" s="13" customFormat="true" ht="20.1" hidden="false" customHeight="true" outlineLevel="0" collapsed="false">
      <c r="A130" s="23" t="s">
        <v>118</v>
      </c>
      <c r="B130" s="24" t="n">
        <f aca="false">C130+D130</f>
        <v>30.58</v>
      </c>
      <c r="C130" s="24" t="n">
        <f aca="false">SUM(E130,G130,I130,J130,L130,N130)</f>
        <v>23</v>
      </c>
      <c r="D130" s="24" t="n">
        <f aca="false">SUM(F130,H130,K130,O130,M130)</f>
        <v>7.58</v>
      </c>
      <c r="E130" s="25" t="n">
        <v>17</v>
      </c>
      <c r="F130" s="25" t="n">
        <v>2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6</v>
      </c>
      <c r="M130" s="25" t="n">
        <v>1</v>
      </c>
      <c r="N130" s="25"/>
      <c r="O130" s="25" t="n">
        <v>4.58</v>
      </c>
    </row>
    <row r="131" s="1" customFormat="true" ht="20.1" hidden="false" customHeight="true" outlineLevel="0" collapsed="false">
      <c r="A131" s="23" t="s">
        <v>119</v>
      </c>
      <c r="B131" s="24" t="n">
        <f aca="false">C131+D131</f>
        <v>-384.32</v>
      </c>
      <c r="C131" s="24" t="n">
        <f aca="false">SUM(E131,G131,I131,J131,L131,N131)</f>
        <v>268</v>
      </c>
      <c r="D131" s="24" t="n">
        <f aca="false">SUM(F131,H131,K131,O131,M131)</f>
        <v>-652.32</v>
      </c>
      <c r="E131" s="25" t="n">
        <v>215</v>
      </c>
      <c r="F131" s="25" t="n">
        <v>27</v>
      </c>
      <c r="G131" s="25" t="n">
        <v>0</v>
      </c>
      <c r="H131" s="25" t="n">
        <v>-687.32</v>
      </c>
      <c r="I131" s="25" t="n">
        <v>0</v>
      </c>
      <c r="J131" s="25" t="n">
        <v>0</v>
      </c>
      <c r="K131" s="25" t="n">
        <v>0</v>
      </c>
      <c r="L131" s="25" t="n">
        <v>53</v>
      </c>
      <c r="M131" s="25" t="n">
        <v>8</v>
      </c>
      <c r="N131" s="25"/>
      <c r="O131" s="25"/>
    </row>
    <row r="132" s="1" customFormat="true" ht="20.1" hidden="false" customHeight="true" outlineLevel="0" collapsed="false">
      <c r="A132" s="22" t="s">
        <v>25</v>
      </c>
      <c r="B132" s="21" t="n">
        <f aca="false">SUM(B133:B134)</f>
        <v>5394.59</v>
      </c>
      <c r="C132" s="21" t="n">
        <f aca="false">SUM(C133:C134)</f>
        <v>2889.13</v>
      </c>
      <c r="D132" s="21" t="n">
        <f aca="false">SUM(D133:D134)</f>
        <v>2505.46</v>
      </c>
      <c r="E132" s="21" t="n">
        <f aca="false">SUM(E133:E134)</f>
        <v>67</v>
      </c>
      <c r="F132" s="21" t="n">
        <f aca="false">SUM(F133:F134)</f>
        <v>8</v>
      </c>
      <c r="G132" s="21" t="n">
        <f aca="false">SUM(G133:G134)</f>
        <v>2043.39</v>
      </c>
      <c r="H132" s="21" t="n">
        <f aca="false">SUM(H133:H134)</f>
        <v>2134.61</v>
      </c>
      <c r="I132" s="21" t="n">
        <f aca="false">SUM(I133:I134)</f>
        <v>225.62</v>
      </c>
      <c r="J132" s="21" t="n">
        <f aca="false">SUM(J133:J134)</f>
        <v>0</v>
      </c>
      <c r="K132" s="21" t="n">
        <f aca="false">SUM(K133:K134)</f>
        <v>180.41</v>
      </c>
      <c r="L132" s="21" t="n">
        <f aca="false">SUM(L133:L134)</f>
        <v>187</v>
      </c>
      <c r="M132" s="21" t="n">
        <f aca="false">SUM(M133:M134)</f>
        <v>29</v>
      </c>
      <c r="N132" s="21" t="n">
        <f aca="false">SUM(N133:N134)</f>
        <v>366.12</v>
      </c>
      <c r="O132" s="21" t="n">
        <f aca="false">SUM(O133:O134)</f>
        <v>153.44</v>
      </c>
    </row>
    <row r="133" s="13" customFormat="true" ht="20.1" hidden="false" customHeight="true" outlineLevel="0" collapsed="false">
      <c r="A133" s="27" t="s">
        <v>120</v>
      </c>
      <c r="B133" s="24" t="n">
        <f aca="false">C133+D133</f>
        <v>2217.38</v>
      </c>
      <c r="C133" s="24" t="n">
        <f aca="false">SUM(E133,G133,I133,J133,L133,N133)</f>
        <v>445.32</v>
      </c>
      <c r="D133" s="24" t="n">
        <f aca="false">SUM(F133,H133,K133,O133,M133)</f>
        <v>1772.06</v>
      </c>
      <c r="E133" s="25" t="n">
        <v>128</v>
      </c>
      <c r="F133" s="25" t="n">
        <v>16</v>
      </c>
      <c r="G133" s="25" t="n">
        <v>0</v>
      </c>
      <c r="H133" s="25" t="n">
        <v>1776.86</v>
      </c>
      <c r="I133" s="25" t="n">
        <v>78.47</v>
      </c>
      <c r="J133" s="25" t="n">
        <v>0</v>
      </c>
      <c r="K133" s="25" t="n">
        <v>62.74</v>
      </c>
      <c r="L133" s="25" t="n">
        <v>90</v>
      </c>
      <c r="M133" s="25" t="n">
        <v>14</v>
      </c>
      <c r="N133" s="25" t="n">
        <v>148.85</v>
      </c>
      <c r="O133" s="25" t="n">
        <v>-97.54</v>
      </c>
    </row>
    <row r="134" s="1" customFormat="true" ht="20.1" hidden="false" customHeight="true" outlineLevel="0" collapsed="false">
      <c r="A134" s="27" t="s">
        <v>121</v>
      </c>
      <c r="B134" s="24" t="n">
        <f aca="false">C134+D134</f>
        <v>3177.21</v>
      </c>
      <c r="C134" s="24" t="n">
        <f aca="false">SUM(E134,G134,I134,J134,L134,N134)</f>
        <v>2443.81</v>
      </c>
      <c r="D134" s="24" t="n">
        <f aca="false">SUM(F134,H134,K134,O134,M134)</f>
        <v>733.4</v>
      </c>
      <c r="E134" s="25" t="n">
        <v>-61</v>
      </c>
      <c r="F134" s="25" t="n">
        <v>-8</v>
      </c>
      <c r="G134" s="25" t="n">
        <v>2043.39</v>
      </c>
      <c r="H134" s="25" t="n">
        <v>357.75</v>
      </c>
      <c r="I134" s="25" t="n">
        <v>147.15</v>
      </c>
      <c r="J134" s="25" t="n">
        <v>0</v>
      </c>
      <c r="K134" s="25" t="n">
        <v>117.67</v>
      </c>
      <c r="L134" s="25" t="n">
        <v>97</v>
      </c>
      <c r="M134" s="25" t="n">
        <v>15</v>
      </c>
      <c r="N134" s="25" t="n">
        <v>217.27</v>
      </c>
      <c r="O134" s="25" t="n">
        <v>250.98</v>
      </c>
    </row>
    <row r="135" s="1" customFormat="true" ht="20.1" hidden="false" customHeight="true" outlineLevel="0" collapsed="false">
      <c r="A135" s="22" t="s">
        <v>33</v>
      </c>
      <c r="B135" s="21" t="n">
        <f aca="false">B136+B138</f>
        <v>40301.27</v>
      </c>
      <c r="C135" s="21" t="n">
        <f aca="false">C136+C138</f>
        <v>31877.29</v>
      </c>
      <c r="D135" s="21" t="n">
        <f aca="false">D136+D138</f>
        <v>8423.98</v>
      </c>
      <c r="E135" s="21" t="n">
        <f aca="false">E136+E138</f>
        <v>-799</v>
      </c>
      <c r="F135" s="21" t="n">
        <f aca="false">F136+F138</f>
        <v>-154</v>
      </c>
      <c r="G135" s="21" t="n">
        <f aca="false">G136+G138</f>
        <v>27343.98</v>
      </c>
      <c r="H135" s="21" t="n">
        <f aca="false">H136+H138</f>
        <v>4666.18</v>
      </c>
      <c r="I135" s="21" t="n">
        <f aca="false">I136+I138</f>
        <v>1214</v>
      </c>
      <c r="J135" s="21" t="n">
        <f aca="false">J136+J138</f>
        <v>0</v>
      </c>
      <c r="K135" s="21" t="n">
        <f aca="false">K136+K138</f>
        <v>1008.98</v>
      </c>
      <c r="L135" s="21" t="n">
        <f aca="false">L136+L138</f>
        <v>1669</v>
      </c>
      <c r="M135" s="21" t="n">
        <f aca="false">M136+M138</f>
        <v>298</v>
      </c>
      <c r="N135" s="21" t="n">
        <f aca="false">N136+N138</f>
        <v>2449.31</v>
      </c>
      <c r="O135" s="21" t="n">
        <f aca="false">O136+O138</f>
        <v>2604.82</v>
      </c>
    </row>
    <row r="136" s="13" customFormat="true" ht="20.1" hidden="false" customHeight="true" outlineLevel="0" collapsed="false">
      <c r="A136" s="22" t="s">
        <v>34</v>
      </c>
      <c r="B136" s="21" t="n">
        <f aca="false">B137</f>
        <v>11019.1</v>
      </c>
      <c r="C136" s="21" t="n">
        <f aca="false">C137</f>
        <v>9074.26</v>
      </c>
      <c r="D136" s="21" t="n">
        <f aca="false">D137</f>
        <v>1944.84</v>
      </c>
      <c r="E136" s="21" t="n">
        <f aca="false">E137</f>
        <v>103</v>
      </c>
      <c r="F136" s="21" t="n">
        <f aca="false">F137</f>
        <v>13</v>
      </c>
      <c r="G136" s="21" t="n">
        <f aca="false">G137</f>
        <v>7097.71</v>
      </c>
      <c r="H136" s="21" t="n">
        <f aca="false">H137</f>
        <v>839.95</v>
      </c>
      <c r="I136" s="21" t="n">
        <f aca="false">I137</f>
        <v>555.29</v>
      </c>
      <c r="J136" s="21" t="n">
        <f aca="false">J137</f>
        <v>0</v>
      </c>
      <c r="K136" s="21" t="n">
        <f aca="false">K137</f>
        <v>444.21</v>
      </c>
      <c r="L136" s="21" t="n">
        <f aca="false">L137</f>
        <v>454</v>
      </c>
      <c r="M136" s="21" t="n">
        <f aca="false">M137</f>
        <v>68</v>
      </c>
      <c r="N136" s="21" t="n">
        <f aca="false">N137</f>
        <v>864.26</v>
      </c>
      <c r="O136" s="21" t="n">
        <f aca="false">O137</f>
        <v>579.68</v>
      </c>
    </row>
    <row r="137" s="13" customFormat="true" ht="20.1" hidden="false" customHeight="true" outlineLevel="0" collapsed="false">
      <c r="A137" s="27" t="s">
        <v>122</v>
      </c>
      <c r="B137" s="24" t="n">
        <f aca="false">C137+D137</f>
        <v>11019.1</v>
      </c>
      <c r="C137" s="24" t="n">
        <f aca="false">SUM(E137,G137,I137,J137,L137,N137)</f>
        <v>9074.26</v>
      </c>
      <c r="D137" s="24" t="n">
        <f aca="false">SUM(F137,H137,K137,O137,M137)</f>
        <v>1944.84</v>
      </c>
      <c r="E137" s="25" t="n">
        <v>103</v>
      </c>
      <c r="F137" s="25" t="n">
        <v>13</v>
      </c>
      <c r="G137" s="25" t="n">
        <v>7097.71</v>
      </c>
      <c r="H137" s="25" t="n">
        <v>839.95</v>
      </c>
      <c r="I137" s="25" t="n">
        <v>555.29</v>
      </c>
      <c r="J137" s="25" t="n">
        <v>0</v>
      </c>
      <c r="K137" s="25" t="n">
        <v>444.21</v>
      </c>
      <c r="L137" s="25" t="n">
        <v>454</v>
      </c>
      <c r="M137" s="25" t="n">
        <v>68</v>
      </c>
      <c r="N137" s="25" t="n">
        <v>864.26</v>
      </c>
      <c r="O137" s="25" t="n">
        <v>579.68</v>
      </c>
    </row>
    <row r="138" s="1" customFormat="true" ht="20.1" hidden="false" customHeight="true" outlineLevel="0" collapsed="false">
      <c r="A138" s="22" t="s">
        <v>62</v>
      </c>
      <c r="B138" s="21" t="n">
        <f aca="false">SUM(B139:B142)</f>
        <v>29282.17</v>
      </c>
      <c r="C138" s="21" t="n">
        <f aca="false">SUM(C139:C142)</f>
        <v>22803.03</v>
      </c>
      <c r="D138" s="21" t="n">
        <f aca="false">SUM(D139:D142)</f>
        <v>6479.14</v>
      </c>
      <c r="E138" s="21" t="n">
        <f aca="false">SUM(E139:E142)</f>
        <v>-902</v>
      </c>
      <c r="F138" s="21" t="n">
        <f aca="false">SUM(F139:F142)</f>
        <v>-167</v>
      </c>
      <c r="G138" s="21" t="n">
        <f aca="false">SUM(G139:G142)</f>
        <v>20246.27</v>
      </c>
      <c r="H138" s="21" t="n">
        <f aca="false">SUM(H139:H142)</f>
        <v>3826.23</v>
      </c>
      <c r="I138" s="21" t="n">
        <f aca="false">SUM(I139:I142)</f>
        <v>658.71</v>
      </c>
      <c r="J138" s="21" t="n">
        <f aca="false">SUM(J139:J142)</f>
        <v>0</v>
      </c>
      <c r="K138" s="21" t="n">
        <f aca="false">SUM(K139:K142)</f>
        <v>564.77</v>
      </c>
      <c r="L138" s="21" t="n">
        <f aca="false">SUM(L139:L142)</f>
        <v>1215</v>
      </c>
      <c r="M138" s="21" t="n">
        <f aca="false">SUM(M139:M142)</f>
        <v>230</v>
      </c>
      <c r="N138" s="21" t="n">
        <f aca="false">SUM(N139:N142)</f>
        <v>1585.05</v>
      </c>
      <c r="O138" s="21" t="n">
        <f aca="false">SUM(O139:O142)</f>
        <v>2025.14</v>
      </c>
    </row>
    <row r="139" s="13" customFormat="true" ht="20.1" hidden="false" customHeight="true" outlineLevel="0" collapsed="false">
      <c r="A139" s="27" t="s">
        <v>123</v>
      </c>
      <c r="B139" s="24" t="n">
        <f aca="false">C139+D139</f>
        <v>5764.84</v>
      </c>
      <c r="C139" s="24" t="n">
        <f aca="false">SUM(E139,G139,I139,J139,L139,N139)</f>
        <v>4436.42</v>
      </c>
      <c r="D139" s="24" t="n">
        <f aca="false">SUM(F139,H139,K139,O139,M139)</f>
        <v>1328.42</v>
      </c>
      <c r="E139" s="25" t="n">
        <v>-33</v>
      </c>
      <c r="F139" s="25" t="n">
        <v>-4</v>
      </c>
      <c r="G139" s="25" t="n">
        <v>3609.24</v>
      </c>
      <c r="H139" s="25" t="n">
        <v>914.69</v>
      </c>
      <c r="I139" s="25" t="n">
        <v>279.91</v>
      </c>
      <c r="J139" s="25" t="n">
        <v>0</v>
      </c>
      <c r="K139" s="25" t="n">
        <v>223.93</v>
      </c>
      <c r="L139" s="25" t="n">
        <v>248</v>
      </c>
      <c r="M139" s="25" t="n">
        <v>37</v>
      </c>
      <c r="N139" s="25" t="n">
        <v>332.27</v>
      </c>
      <c r="O139" s="25" t="n">
        <v>156.8</v>
      </c>
    </row>
    <row r="140" s="1" customFormat="true" ht="20.1" hidden="false" customHeight="true" outlineLevel="0" collapsed="false">
      <c r="A140" s="27" t="s">
        <v>124</v>
      </c>
      <c r="B140" s="24" t="n">
        <f aca="false">C140+D140</f>
        <v>12744.25</v>
      </c>
      <c r="C140" s="24" t="n">
        <f aca="false">SUM(E140,G140,I140,J140,L140,N140)</f>
        <v>10164.44</v>
      </c>
      <c r="D140" s="24" t="n">
        <f aca="false">SUM(F140,H140,K140,O140,M140)</f>
        <v>2579.81</v>
      </c>
      <c r="E140" s="25" t="n">
        <v>-625</v>
      </c>
      <c r="F140" s="25" t="n">
        <v>-118</v>
      </c>
      <c r="G140" s="25" t="n">
        <v>9577.87</v>
      </c>
      <c r="H140" s="25" t="n">
        <v>1676.09</v>
      </c>
      <c r="I140" s="25" t="n">
        <v>0</v>
      </c>
      <c r="J140" s="25" t="n">
        <v>0</v>
      </c>
      <c r="K140" s="25" t="n">
        <v>0</v>
      </c>
      <c r="L140" s="25" t="n">
        <v>527</v>
      </c>
      <c r="M140" s="25" t="n">
        <v>105</v>
      </c>
      <c r="N140" s="25" t="n">
        <v>684.57</v>
      </c>
      <c r="O140" s="25" t="n">
        <v>916.72</v>
      </c>
    </row>
    <row r="141" s="1" customFormat="true" ht="20.1" hidden="false" customHeight="true" outlineLevel="0" collapsed="false">
      <c r="A141" s="27" t="s">
        <v>125</v>
      </c>
      <c r="B141" s="24" t="n">
        <f aca="false">C141+D141</f>
        <v>6639.51</v>
      </c>
      <c r="C141" s="24" t="n">
        <f aca="false">SUM(E141,G141,I141,J141,L141,N141)</f>
        <v>5151.19</v>
      </c>
      <c r="D141" s="24" t="n">
        <f aca="false">SUM(F141,H141,K141,O141,M141)</f>
        <v>1488.32</v>
      </c>
      <c r="E141" s="25" t="n">
        <v>-84</v>
      </c>
      <c r="F141" s="25" t="n">
        <v>-15</v>
      </c>
      <c r="G141" s="25" t="n">
        <v>4437.83</v>
      </c>
      <c r="H141" s="25" t="n">
        <v>776.52</v>
      </c>
      <c r="I141" s="25" t="n">
        <v>228.65</v>
      </c>
      <c r="J141" s="25" t="n">
        <v>0</v>
      </c>
      <c r="K141" s="25" t="n">
        <v>205.72</v>
      </c>
      <c r="L141" s="25" t="n">
        <v>293</v>
      </c>
      <c r="M141" s="25" t="n">
        <v>59</v>
      </c>
      <c r="N141" s="25" t="n">
        <v>275.71</v>
      </c>
      <c r="O141" s="25" t="n">
        <v>462.08</v>
      </c>
    </row>
    <row r="142" s="1" customFormat="true" ht="20.1" hidden="false" customHeight="true" outlineLevel="0" collapsed="false">
      <c r="A142" s="27" t="s">
        <v>126</v>
      </c>
      <c r="B142" s="24" t="n">
        <f aca="false">C142+D142</f>
        <v>4133.57</v>
      </c>
      <c r="C142" s="24" t="n">
        <f aca="false">SUM(E142,G142,I142,J142,L142,N142)</f>
        <v>3050.98</v>
      </c>
      <c r="D142" s="24" t="n">
        <f aca="false">SUM(F142,H142,K142,O142,M142)</f>
        <v>1082.59</v>
      </c>
      <c r="E142" s="25" t="n">
        <v>-160</v>
      </c>
      <c r="F142" s="25" t="n">
        <v>-30</v>
      </c>
      <c r="G142" s="25" t="n">
        <v>2621.33</v>
      </c>
      <c r="H142" s="25" t="n">
        <v>458.93</v>
      </c>
      <c r="I142" s="25" t="n">
        <v>150.15</v>
      </c>
      <c r="J142" s="25" t="n">
        <v>0</v>
      </c>
      <c r="K142" s="25" t="n">
        <v>135.12</v>
      </c>
      <c r="L142" s="25" t="n">
        <v>147</v>
      </c>
      <c r="M142" s="25" t="n">
        <v>29</v>
      </c>
      <c r="N142" s="25" t="n">
        <v>292.5</v>
      </c>
      <c r="O142" s="25" t="n">
        <v>489.54</v>
      </c>
    </row>
    <row r="143" s="1" customFormat="true" ht="20.1" hidden="false" customHeight="true" outlineLevel="0" collapsed="false">
      <c r="A143" s="22" t="s">
        <v>127</v>
      </c>
      <c r="B143" s="21" t="n">
        <f aca="false">B144+B149+B146</f>
        <v>16685.54</v>
      </c>
      <c r="C143" s="21" t="n">
        <f aca="false">C144+C149+C146</f>
        <v>11682.67</v>
      </c>
      <c r="D143" s="21" t="n">
        <f aca="false">D144+D149+D146</f>
        <v>5002.87</v>
      </c>
      <c r="E143" s="21" t="n">
        <f aca="false">E144+E149+E146</f>
        <v>-110</v>
      </c>
      <c r="F143" s="21" t="n">
        <f aca="false">F144+F149+F146</f>
        <v>-23</v>
      </c>
      <c r="G143" s="21" t="n">
        <f aca="false">G144+G149+G146</f>
        <v>10033.18</v>
      </c>
      <c r="H143" s="21" t="n">
        <f aca="false">H144+H149+H146</f>
        <v>1707.35</v>
      </c>
      <c r="I143" s="21" t="n">
        <f aca="false">I144+I149+I146</f>
        <v>1128.08</v>
      </c>
      <c r="J143" s="21" t="n">
        <f aca="false">J144+J149+J146</f>
        <v>0</v>
      </c>
      <c r="K143" s="21" t="n">
        <f aca="false">K144+K149+K146</f>
        <v>962.01</v>
      </c>
      <c r="L143" s="21" t="n">
        <f aca="false">L144+L149+L146</f>
        <v>565</v>
      </c>
      <c r="M143" s="21" t="n">
        <f aca="false">M144+M149+M146</f>
        <v>113</v>
      </c>
      <c r="N143" s="21" t="n">
        <f aca="false">N144+N149+N146</f>
        <v>66.41</v>
      </c>
      <c r="O143" s="21" t="n">
        <f aca="false">O144+O149+O146</f>
        <v>2243.51</v>
      </c>
    </row>
    <row r="144" s="13" customFormat="true" ht="20.1" hidden="false" customHeight="true" outlineLevel="0" collapsed="false">
      <c r="A144" s="22" t="s">
        <v>128</v>
      </c>
      <c r="B144" s="21" t="n">
        <f aca="false">B145</f>
        <v>111.86</v>
      </c>
      <c r="C144" s="21" t="n">
        <f aca="false">C145</f>
        <v>75.48</v>
      </c>
      <c r="D144" s="21" t="n">
        <f aca="false">D145</f>
        <v>36.38</v>
      </c>
      <c r="E144" s="21" t="n">
        <f aca="false">E145</f>
        <v>35</v>
      </c>
      <c r="F144" s="21" t="n">
        <f aca="false">F145</f>
        <v>4</v>
      </c>
      <c r="G144" s="21" t="n">
        <f aca="false">G145</f>
        <v>0</v>
      </c>
      <c r="H144" s="21" t="n">
        <f aca="false">H145</f>
        <v>0</v>
      </c>
      <c r="I144" s="21" t="n">
        <f aca="false">I145</f>
        <v>40.48</v>
      </c>
      <c r="J144" s="21" t="n">
        <f aca="false">J145</f>
        <v>0</v>
      </c>
      <c r="K144" s="21" t="n">
        <f aca="false">K145</f>
        <v>32.38</v>
      </c>
      <c r="L144" s="21" t="n">
        <f aca="false">L145</f>
        <v>0</v>
      </c>
      <c r="M144" s="21" t="n">
        <f aca="false">M145</f>
        <v>0</v>
      </c>
      <c r="N144" s="21" t="n">
        <f aca="false">N145</f>
        <v>0</v>
      </c>
      <c r="O144" s="21" t="n">
        <f aca="false">O145</f>
        <v>0</v>
      </c>
    </row>
    <row r="145" s="13" customFormat="true" ht="20.1" hidden="false" customHeight="true" outlineLevel="0" collapsed="false">
      <c r="A145" s="23" t="s">
        <v>129</v>
      </c>
      <c r="B145" s="24" t="n">
        <f aca="false">C145+D145</f>
        <v>111.86</v>
      </c>
      <c r="C145" s="24" t="n">
        <f aca="false">SUM(E145,G145,I145,J145,L145,N145)</f>
        <v>75.48</v>
      </c>
      <c r="D145" s="24" t="n">
        <f aca="false">SUM(F145,H145,K145,O145,M145)</f>
        <v>36.38</v>
      </c>
      <c r="E145" s="25" t="n">
        <v>35</v>
      </c>
      <c r="F145" s="25" t="n">
        <v>4</v>
      </c>
      <c r="G145" s="25" t="n">
        <v>0</v>
      </c>
      <c r="H145" s="25" t="n">
        <v>0</v>
      </c>
      <c r="I145" s="25" t="n">
        <v>40.48</v>
      </c>
      <c r="J145" s="25" t="n">
        <v>0</v>
      </c>
      <c r="K145" s="25" t="n">
        <v>32.38</v>
      </c>
      <c r="L145" s="25" t="n">
        <v>0</v>
      </c>
      <c r="M145" s="25" t="n">
        <v>0</v>
      </c>
      <c r="N145" s="25"/>
      <c r="O145" s="25"/>
    </row>
    <row r="146" s="1" customFormat="true" ht="20.1" hidden="false" customHeight="true" outlineLevel="0" collapsed="false">
      <c r="A146" s="22" t="s">
        <v>25</v>
      </c>
      <c r="B146" s="21" t="n">
        <f aca="false">SUM(B147:B148)</f>
        <v>7014.02</v>
      </c>
      <c r="C146" s="21" t="n">
        <f aca="false">SUM(C147:C148)</f>
        <v>5305.93</v>
      </c>
      <c r="D146" s="21" t="n">
        <f aca="false">SUM(D147:D148)</f>
        <v>1708.09</v>
      </c>
      <c r="E146" s="21" t="n">
        <f aca="false">SUM(E147:E148)</f>
        <v>12</v>
      </c>
      <c r="F146" s="21" t="n">
        <f aca="false">SUM(F147:F148)</f>
        <v>2</v>
      </c>
      <c r="G146" s="21" t="n">
        <f aca="false">SUM(G147:G148)</f>
        <v>4652.79</v>
      </c>
      <c r="H146" s="21" t="n">
        <f aca="false">SUM(H147:H148)</f>
        <v>814.19</v>
      </c>
      <c r="I146" s="21" t="n">
        <f aca="false">SUM(I147:I148)</f>
        <v>399.98</v>
      </c>
      <c r="J146" s="21" t="n">
        <f aca="false">SUM(J147:J148)</f>
        <v>0</v>
      </c>
      <c r="K146" s="21" t="n">
        <f aca="false">SUM(K147:K148)</f>
        <v>319.92</v>
      </c>
      <c r="L146" s="21" t="n">
        <f aca="false">SUM(L147:L148)</f>
        <v>232</v>
      </c>
      <c r="M146" s="21" t="n">
        <f aca="false">SUM(M147:M148)</f>
        <v>46</v>
      </c>
      <c r="N146" s="21" t="n">
        <f aca="false">SUM(N147:N148)</f>
        <v>9.16</v>
      </c>
      <c r="O146" s="21" t="n">
        <f aca="false">SUM(O147:O148)</f>
        <v>525.98</v>
      </c>
    </row>
    <row r="147" s="13" customFormat="true" ht="20.1" hidden="false" customHeight="true" outlineLevel="0" collapsed="false">
      <c r="A147" s="27" t="s">
        <v>130</v>
      </c>
      <c r="B147" s="24" t="n">
        <f aca="false">C147+D147</f>
        <v>4797.46</v>
      </c>
      <c r="C147" s="24" t="n">
        <f aca="false">SUM(E147,G147,I147,J147,L147,N147)</f>
        <v>3602.89</v>
      </c>
      <c r="D147" s="24" t="n">
        <f aca="false">SUM(F147,H147,K147,O147,M147)</f>
        <v>1194.57</v>
      </c>
      <c r="E147" s="25" t="n">
        <v>55</v>
      </c>
      <c r="F147" s="25" t="n">
        <v>7</v>
      </c>
      <c r="G147" s="25" t="n">
        <v>3106.55</v>
      </c>
      <c r="H147" s="25" t="n">
        <v>543.67</v>
      </c>
      <c r="I147" s="25" t="n">
        <v>279.38</v>
      </c>
      <c r="J147" s="25" t="n">
        <v>0</v>
      </c>
      <c r="K147" s="25" t="n">
        <v>223.46</v>
      </c>
      <c r="L147" s="25" t="n">
        <v>162</v>
      </c>
      <c r="M147" s="25" t="n">
        <v>32</v>
      </c>
      <c r="N147" s="25" t="n">
        <v>-0.04</v>
      </c>
      <c r="O147" s="25" t="n">
        <v>388.44</v>
      </c>
    </row>
    <row r="148" s="1" customFormat="true" ht="20.1" hidden="false" customHeight="true" outlineLevel="0" collapsed="false">
      <c r="A148" s="27" t="s">
        <v>131</v>
      </c>
      <c r="B148" s="24" t="n">
        <f aca="false">C148+D148</f>
        <v>2216.56</v>
      </c>
      <c r="C148" s="24" t="n">
        <f aca="false">SUM(E148,G148,I148,J148,L148,N148)</f>
        <v>1703.04</v>
      </c>
      <c r="D148" s="24" t="n">
        <f aca="false">SUM(F148,H148,K148,O148,M148)</f>
        <v>513.52</v>
      </c>
      <c r="E148" s="25" t="n">
        <v>-43</v>
      </c>
      <c r="F148" s="25" t="n">
        <v>-5</v>
      </c>
      <c r="G148" s="25" t="n">
        <v>1546.24</v>
      </c>
      <c r="H148" s="25" t="n">
        <v>270.52</v>
      </c>
      <c r="I148" s="25" t="n">
        <v>120.6</v>
      </c>
      <c r="J148" s="25" t="n">
        <v>0</v>
      </c>
      <c r="K148" s="25" t="n">
        <v>96.46</v>
      </c>
      <c r="L148" s="25" t="n">
        <v>70</v>
      </c>
      <c r="M148" s="25" t="n">
        <v>14</v>
      </c>
      <c r="N148" s="25" t="n">
        <v>9.2</v>
      </c>
      <c r="O148" s="25" t="n">
        <v>137.54</v>
      </c>
    </row>
    <row r="149" s="1" customFormat="true" ht="20.1" hidden="false" customHeight="true" outlineLevel="0" collapsed="false">
      <c r="A149" s="22" t="s">
        <v>33</v>
      </c>
      <c r="B149" s="21" t="n">
        <f aca="false">B150</f>
        <v>9559.66</v>
      </c>
      <c r="C149" s="21" t="n">
        <f aca="false">C150</f>
        <v>6301.26</v>
      </c>
      <c r="D149" s="21" t="n">
        <f aca="false">D150</f>
        <v>3258.4</v>
      </c>
      <c r="E149" s="21" t="n">
        <f aca="false">E150</f>
        <v>-157</v>
      </c>
      <c r="F149" s="21" t="n">
        <f aca="false">F150</f>
        <v>-29</v>
      </c>
      <c r="G149" s="21" t="n">
        <f aca="false">G150</f>
        <v>5380.39</v>
      </c>
      <c r="H149" s="21" t="n">
        <f aca="false">H150</f>
        <v>893.16</v>
      </c>
      <c r="I149" s="21" t="n">
        <f aca="false">I150</f>
        <v>687.62</v>
      </c>
      <c r="J149" s="21" t="n">
        <f aca="false">J150</f>
        <v>0</v>
      </c>
      <c r="K149" s="21" t="n">
        <f aca="false">K150</f>
        <v>609.71</v>
      </c>
      <c r="L149" s="21" t="n">
        <f aca="false">L150</f>
        <v>333</v>
      </c>
      <c r="M149" s="21" t="n">
        <f aca="false">M150</f>
        <v>67</v>
      </c>
      <c r="N149" s="21" t="n">
        <f aca="false">N150</f>
        <v>57.25</v>
      </c>
      <c r="O149" s="21" t="n">
        <f aca="false">O150</f>
        <v>1717.53</v>
      </c>
    </row>
    <row r="150" s="13" customFormat="true" ht="20.1" hidden="false" customHeight="true" outlineLevel="0" collapsed="false">
      <c r="A150" s="22" t="s">
        <v>62</v>
      </c>
      <c r="B150" s="21" t="n">
        <f aca="false">SUM(B151:B153)</f>
        <v>9559.66</v>
      </c>
      <c r="C150" s="21" t="n">
        <f aca="false">SUM(C151:C153)</f>
        <v>6301.26</v>
      </c>
      <c r="D150" s="21" t="n">
        <f aca="false">SUM(D151:D153)</f>
        <v>3258.4</v>
      </c>
      <c r="E150" s="21" t="n">
        <f aca="false">SUM(E151:E153)</f>
        <v>-157</v>
      </c>
      <c r="F150" s="21" t="n">
        <f aca="false">SUM(F151:F153)</f>
        <v>-29</v>
      </c>
      <c r="G150" s="21" t="n">
        <f aca="false">SUM(G151:G153)</f>
        <v>5380.39</v>
      </c>
      <c r="H150" s="21" t="n">
        <f aca="false">SUM(H151:H153)</f>
        <v>893.16</v>
      </c>
      <c r="I150" s="21" t="n">
        <f aca="false">SUM(I151:I153)</f>
        <v>687.62</v>
      </c>
      <c r="J150" s="21" t="n">
        <f aca="false">SUM(J151:J153)</f>
        <v>0</v>
      </c>
      <c r="K150" s="21" t="n">
        <f aca="false">SUM(K151:K153)</f>
        <v>609.71</v>
      </c>
      <c r="L150" s="21" t="n">
        <f aca="false">SUM(L151:L153)</f>
        <v>333</v>
      </c>
      <c r="M150" s="21" t="n">
        <f aca="false">SUM(M151:M153)</f>
        <v>67</v>
      </c>
      <c r="N150" s="21" t="n">
        <f aca="false">SUM(N151:N153)</f>
        <v>57.25</v>
      </c>
      <c r="O150" s="21" t="n">
        <f aca="false">SUM(O151:O153)</f>
        <v>1717.53</v>
      </c>
    </row>
    <row r="151" s="13" customFormat="true" ht="20.1" hidden="false" customHeight="true" outlineLevel="0" collapsed="false">
      <c r="A151" s="27" t="s">
        <v>132</v>
      </c>
      <c r="B151" s="24" t="n">
        <f aca="false">C151+D151</f>
        <v>3338.34</v>
      </c>
      <c r="C151" s="24" t="n">
        <f aca="false">SUM(E151,G151,I151,J151,L151,N151)</f>
        <v>2131.62</v>
      </c>
      <c r="D151" s="24" t="n">
        <f aca="false">SUM(F151,H151,K151,O151,M151)</f>
        <v>1206.72</v>
      </c>
      <c r="E151" s="25" t="n">
        <v>-34</v>
      </c>
      <c r="F151" s="25" t="n">
        <v>-7</v>
      </c>
      <c r="G151" s="25" t="n">
        <v>1773.14</v>
      </c>
      <c r="H151" s="25" t="n">
        <v>354.71</v>
      </c>
      <c r="I151" s="25" t="n">
        <v>250.23</v>
      </c>
      <c r="J151" s="25" t="n">
        <v>0</v>
      </c>
      <c r="K151" s="25" t="n">
        <v>225.17</v>
      </c>
      <c r="L151" s="25" t="n">
        <v>116</v>
      </c>
      <c r="M151" s="25" t="n">
        <v>23</v>
      </c>
      <c r="N151" s="25" t="n">
        <v>26.25</v>
      </c>
      <c r="O151" s="25" t="n">
        <v>610.84</v>
      </c>
    </row>
    <row r="152" s="1" customFormat="true" ht="20.1" hidden="false" customHeight="true" outlineLevel="0" collapsed="false">
      <c r="A152" s="27" t="s">
        <v>133</v>
      </c>
      <c r="B152" s="24" t="n">
        <f aca="false">C152+D152</f>
        <v>3444.73</v>
      </c>
      <c r="C152" s="24" t="n">
        <f aca="false">SUM(E152,G152,I152,J152,L152,N152)</f>
        <v>2705.68</v>
      </c>
      <c r="D152" s="24" t="n">
        <f aca="false">SUM(F152,H152,K152,O152,M152)</f>
        <v>739.05</v>
      </c>
      <c r="E152" s="25" t="n">
        <v>-103</v>
      </c>
      <c r="F152" s="25" t="n">
        <v>-19</v>
      </c>
      <c r="G152" s="25" t="n">
        <v>2439.89</v>
      </c>
      <c r="H152" s="25" t="n">
        <v>379.85</v>
      </c>
      <c r="I152" s="25" t="n">
        <v>245.79</v>
      </c>
      <c r="J152" s="25" t="n">
        <v>0</v>
      </c>
      <c r="K152" s="25" t="n">
        <v>216.68</v>
      </c>
      <c r="L152" s="25" t="n">
        <v>123</v>
      </c>
      <c r="M152" s="25" t="n">
        <v>25</v>
      </c>
      <c r="N152" s="25"/>
      <c r="O152" s="25" t="n">
        <v>136.52</v>
      </c>
    </row>
    <row r="153" s="1" customFormat="true" ht="20.1" hidden="false" customHeight="true" outlineLevel="0" collapsed="false">
      <c r="A153" s="27" t="s">
        <v>134</v>
      </c>
      <c r="B153" s="24" t="n">
        <f aca="false">C153+D153</f>
        <v>2776.59</v>
      </c>
      <c r="C153" s="24" t="n">
        <f aca="false">SUM(E153,G153,I153,J153,L153,N153)</f>
        <v>1463.96</v>
      </c>
      <c r="D153" s="24" t="n">
        <f aca="false">SUM(F153,H153,K153,O153,M153)</f>
        <v>1312.63</v>
      </c>
      <c r="E153" s="25" t="n">
        <v>-20</v>
      </c>
      <c r="F153" s="25" t="n">
        <v>-3</v>
      </c>
      <c r="G153" s="25" t="n">
        <v>1167.36</v>
      </c>
      <c r="H153" s="25" t="n">
        <v>158.6</v>
      </c>
      <c r="I153" s="25" t="n">
        <v>191.6</v>
      </c>
      <c r="J153" s="25" t="n">
        <v>0</v>
      </c>
      <c r="K153" s="25" t="n">
        <v>167.86</v>
      </c>
      <c r="L153" s="25" t="n">
        <v>94</v>
      </c>
      <c r="M153" s="25" t="n">
        <v>19</v>
      </c>
      <c r="N153" s="25" t="n">
        <v>31</v>
      </c>
      <c r="O153" s="25" t="n">
        <v>970.17</v>
      </c>
    </row>
    <row r="154" s="1" customFormat="true" ht="20.1" hidden="false" customHeight="true" outlineLevel="0" collapsed="false">
      <c r="A154" s="22" t="s">
        <v>135</v>
      </c>
      <c r="B154" s="21" t="n">
        <f aca="false">B155+B160+B157</f>
        <v>12264.15</v>
      </c>
      <c r="C154" s="21" t="n">
        <f aca="false">C155+C160+C157</f>
        <v>-4096.9</v>
      </c>
      <c r="D154" s="21" t="n">
        <f aca="false">D155+D160+D157</f>
        <v>16361.05</v>
      </c>
      <c r="E154" s="21" t="n">
        <f aca="false">E155+E160+E157</f>
        <v>-338</v>
      </c>
      <c r="F154" s="21" t="n">
        <f aca="false">F155+F160+F157</f>
        <v>-259</v>
      </c>
      <c r="G154" s="21" t="n">
        <f aca="false">G155+G160+G157</f>
        <v>-5857.51</v>
      </c>
      <c r="H154" s="21" t="n">
        <f aca="false">H155+H160+H157</f>
        <v>13917.46</v>
      </c>
      <c r="I154" s="21" t="n">
        <f aca="false">I155+I160+I157</f>
        <v>676.29</v>
      </c>
      <c r="J154" s="21" t="n">
        <f aca="false">J155+J160+J157</f>
        <v>0</v>
      </c>
      <c r="K154" s="21" t="n">
        <f aca="false">K155+K160+K157</f>
        <v>504.85</v>
      </c>
      <c r="L154" s="21" t="n">
        <f aca="false">L155+L160+L157</f>
        <v>886</v>
      </c>
      <c r="M154" s="21" t="n">
        <f aca="false">M155+M160+M157</f>
        <v>175</v>
      </c>
      <c r="N154" s="21" t="n">
        <f aca="false">N155+N160+N157</f>
        <v>536.32</v>
      </c>
      <c r="O154" s="21" t="n">
        <f aca="false">O155+O160+O157</f>
        <v>2022.74</v>
      </c>
    </row>
    <row r="155" s="13" customFormat="true" ht="20.1" hidden="false" customHeight="true" outlineLevel="0" collapsed="false">
      <c r="A155" s="22" t="s">
        <v>136</v>
      </c>
      <c r="B155" s="21" t="n">
        <f aca="false">B156</f>
        <v>80</v>
      </c>
      <c r="C155" s="21" t="n">
        <f aca="false">C156</f>
        <v>71</v>
      </c>
      <c r="D155" s="21" t="n">
        <f aca="false">D156</f>
        <v>9</v>
      </c>
      <c r="E155" s="21" t="n">
        <f aca="false">E156</f>
        <v>54</v>
      </c>
      <c r="F155" s="21" t="n">
        <f aca="false">F156</f>
        <v>6</v>
      </c>
      <c r="G155" s="21" t="n">
        <f aca="false">G156</f>
        <v>0</v>
      </c>
      <c r="H155" s="21" t="n">
        <f aca="false">H156</f>
        <v>0</v>
      </c>
      <c r="I155" s="21" t="n">
        <f aca="false">I156</f>
        <v>0</v>
      </c>
      <c r="J155" s="21" t="n">
        <f aca="false">J156</f>
        <v>0</v>
      </c>
      <c r="K155" s="21" t="n">
        <f aca="false">K156</f>
        <v>0</v>
      </c>
      <c r="L155" s="21" t="n">
        <f aca="false">L156</f>
        <v>17</v>
      </c>
      <c r="M155" s="21" t="n">
        <f aca="false">M156</f>
        <v>3</v>
      </c>
      <c r="N155" s="21" t="n">
        <f aca="false">N156</f>
        <v>0</v>
      </c>
      <c r="O155" s="21" t="n">
        <f aca="false">O156</f>
        <v>0</v>
      </c>
    </row>
    <row r="156" s="13" customFormat="true" ht="20.1" hidden="false" customHeight="true" outlineLevel="0" collapsed="false">
      <c r="A156" s="23" t="s">
        <v>137</v>
      </c>
      <c r="B156" s="24" t="n">
        <f aca="false">C156+D156</f>
        <v>80</v>
      </c>
      <c r="C156" s="24" t="n">
        <f aca="false">SUM(E156,G156,I156,J156,L156,N156)</f>
        <v>71</v>
      </c>
      <c r="D156" s="24" t="n">
        <f aca="false">SUM(F156,H156,K156,O156,M156)</f>
        <v>9</v>
      </c>
      <c r="E156" s="25" t="n">
        <v>54</v>
      </c>
      <c r="F156" s="25" t="n">
        <v>6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17</v>
      </c>
      <c r="M156" s="25" t="n">
        <v>3</v>
      </c>
      <c r="N156" s="25"/>
      <c r="O156" s="25"/>
    </row>
    <row r="157" s="1" customFormat="true" ht="20.1" hidden="false" customHeight="true" outlineLevel="0" collapsed="false">
      <c r="A157" s="22" t="s">
        <v>25</v>
      </c>
      <c r="B157" s="21" t="n">
        <f aca="false">SUM(B158:B159)</f>
        <v>154.93</v>
      </c>
      <c r="C157" s="21" t="n">
        <f aca="false">SUM(C158:C159)</f>
        <v>-5428.09</v>
      </c>
      <c r="D157" s="21" t="n">
        <f aca="false">SUM(D158:D159)</f>
        <v>5583.02</v>
      </c>
      <c r="E157" s="21" t="n">
        <f aca="false">SUM(E158:E159)</f>
        <v>72</v>
      </c>
      <c r="F157" s="21" t="n">
        <f aca="false">SUM(F158:F159)</f>
        <v>-179</v>
      </c>
      <c r="G157" s="21" t="n">
        <f aca="false">SUM(G158:G159)</f>
        <v>-5765.94</v>
      </c>
      <c r="H157" s="21" t="n">
        <f aca="false">SUM(H158:H159)</f>
        <v>5592.51</v>
      </c>
      <c r="I157" s="21" t="n">
        <f aca="false">SUM(I158:I159)</f>
        <v>125.87</v>
      </c>
      <c r="J157" s="21" t="n">
        <f aca="false">SUM(J158:J159)</f>
        <v>0</v>
      </c>
      <c r="K157" s="21" t="n">
        <f aca="false">SUM(K158:K159)</f>
        <v>9.67</v>
      </c>
      <c r="L157" s="21" t="n">
        <f aca="false">SUM(L158:L159)</f>
        <v>64</v>
      </c>
      <c r="M157" s="21" t="n">
        <f aca="false">SUM(M158:M159)</f>
        <v>13</v>
      </c>
      <c r="N157" s="21" t="n">
        <f aca="false">SUM(N158:N159)</f>
        <v>75.98</v>
      </c>
      <c r="O157" s="21" t="n">
        <f aca="false">SUM(O158:O159)</f>
        <v>146.84</v>
      </c>
    </row>
    <row r="158" s="13" customFormat="true" ht="20.1" hidden="false" customHeight="true" outlineLevel="0" collapsed="false">
      <c r="A158" s="27" t="s">
        <v>138</v>
      </c>
      <c r="B158" s="24" t="n">
        <f aca="false">C158+D158</f>
        <v>884.75</v>
      </c>
      <c r="C158" s="24" t="n">
        <f aca="false">SUM(E158,G158,I158,J158,L158,N158)</f>
        <v>714.65</v>
      </c>
      <c r="D158" s="24" t="n">
        <f aca="false">SUM(F158,H158,K158,O158,M158)</f>
        <v>170.1</v>
      </c>
      <c r="E158" s="25" t="n">
        <v>134</v>
      </c>
      <c r="F158" s="25" t="n">
        <v>17</v>
      </c>
      <c r="G158" s="25" t="n">
        <v>517.27</v>
      </c>
      <c r="H158" s="25" t="n">
        <v>96.32</v>
      </c>
      <c r="I158" s="25" t="n">
        <v>0</v>
      </c>
      <c r="J158" s="25" t="n">
        <v>0</v>
      </c>
      <c r="K158" s="25" t="n">
        <v>0</v>
      </c>
      <c r="L158" s="25" t="n">
        <v>53</v>
      </c>
      <c r="M158" s="25" t="n">
        <v>11</v>
      </c>
      <c r="N158" s="25" t="n">
        <v>10.38</v>
      </c>
      <c r="O158" s="25" t="n">
        <v>45.78</v>
      </c>
    </row>
    <row r="159" s="1" customFormat="true" ht="20.1" hidden="false" customHeight="true" outlineLevel="0" collapsed="false">
      <c r="A159" s="27" t="s">
        <v>139</v>
      </c>
      <c r="B159" s="24" t="n">
        <f aca="false">C159+D159</f>
        <v>-729.820000000001</v>
      </c>
      <c r="C159" s="24" t="n">
        <f aca="false">SUM(E159,G159,I159,J159,L159,N159)</f>
        <v>-6142.74</v>
      </c>
      <c r="D159" s="24" t="n">
        <f aca="false">SUM(F159,H159,K159,O159,M159)</f>
        <v>5412.92</v>
      </c>
      <c r="E159" s="25" t="n">
        <v>-62</v>
      </c>
      <c r="F159" s="25" t="n">
        <v>-196</v>
      </c>
      <c r="G159" s="25" t="n">
        <v>-6283.21</v>
      </c>
      <c r="H159" s="25" t="n">
        <v>5496.19</v>
      </c>
      <c r="I159" s="25" t="n">
        <v>125.87</v>
      </c>
      <c r="J159" s="25" t="n">
        <v>0</v>
      </c>
      <c r="K159" s="25" t="n">
        <v>9.67</v>
      </c>
      <c r="L159" s="25" t="n">
        <v>11</v>
      </c>
      <c r="M159" s="25" t="n">
        <v>2</v>
      </c>
      <c r="N159" s="25" t="n">
        <v>65.6</v>
      </c>
      <c r="O159" s="25" t="n">
        <v>101.06</v>
      </c>
    </row>
    <row r="160" s="1" customFormat="true" ht="20.1" hidden="false" customHeight="true" outlineLevel="0" collapsed="false">
      <c r="A160" s="22" t="s">
        <v>33</v>
      </c>
      <c r="B160" s="21" t="n">
        <f aca="false">B161+B164</f>
        <v>12029.22</v>
      </c>
      <c r="C160" s="21" t="n">
        <f aca="false">C161+C164</f>
        <v>1260.19</v>
      </c>
      <c r="D160" s="21" t="n">
        <f aca="false">D161+D164</f>
        <v>10769.03</v>
      </c>
      <c r="E160" s="21" t="n">
        <f aca="false">E161+E164</f>
        <v>-464</v>
      </c>
      <c r="F160" s="21" t="n">
        <f aca="false">F161+F164</f>
        <v>-86</v>
      </c>
      <c r="G160" s="21" t="n">
        <f aca="false">G161+G164</f>
        <v>-91.5699999999999</v>
      </c>
      <c r="H160" s="21" t="n">
        <f aca="false">H161+H164</f>
        <v>8324.95</v>
      </c>
      <c r="I160" s="21" t="n">
        <f aca="false">I161+I164</f>
        <v>550.42</v>
      </c>
      <c r="J160" s="21" t="n">
        <f aca="false">J161+J164</f>
        <v>0</v>
      </c>
      <c r="K160" s="21" t="n">
        <f aca="false">K161+K164</f>
        <v>495.18</v>
      </c>
      <c r="L160" s="21" t="n">
        <f aca="false">L161+L164</f>
        <v>805</v>
      </c>
      <c r="M160" s="21" t="n">
        <f aca="false">M161+M164</f>
        <v>159</v>
      </c>
      <c r="N160" s="21" t="n">
        <f aca="false">N161+N164</f>
        <v>460.34</v>
      </c>
      <c r="O160" s="21" t="n">
        <f aca="false">O161+O164</f>
        <v>1875.9</v>
      </c>
    </row>
    <row r="161" s="13" customFormat="true" ht="20.1" hidden="false" customHeight="true" outlineLevel="0" collapsed="false">
      <c r="A161" s="22" t="s">
        <v>34</v>
      </c>
      <c r="B161" s="21" t="n">
        <f aca="false">SUM(B162:B163)</f>
        <v>2585.34</v>
      </c>
      <c r="C161" s="21" t="n">
        <f aca="false">SUM(C162:C163)</f>
        <v>2003.61</v>
      </c>
      <c r="D161" s="21" t="n">
        <f aca="false">SUM(D162:D163)</f>
        <v>581.73</v>
      </c>
      <c r="E161" s="21" t="n">
        <f aca="false">SUM(E162:E163)</f>
        <v>-86</v>
      </c>
      <c r="F161" s="21" t="n">
        <f aca="false">SUM(F162:F163)</f>
        <v>-16</v>
      </c>
      <c r="G161" s="21" t="n">
        <f aca="false">SUM(G162:G163)</f>
        <v>1698.41</v>
      </c>
      <c r="H161" s="21" t="n">
        <f aca="false">SUM(H162:H163)</f>
        <v>330.37</v>
      </c>
      <c r="I161" s="21" t="n">
        <f aca="false">SUM(I162:I163)</f>
        <v>146.69</v>
      </c>
      <c r="J161" s="21" t="n">
        <f aca="false">SUM(J162:J163)</f>
        <v>0</v>
      </c>
      <c r="K161" s="21" t="n">
        <f aca="false">SUM(K162:K163)</f>
        <v>131.98</v>
      </c>
      <c r="L161" s="21" t="n">
        <f aca="false">SUM(L162:L163)</f>
        <v>211</v>
      </c>
      <c r="M161" s="21" t="n">
        <f aca="false">SUM(M162:M163)</f>
        <v>42</v>
      </c>
      <c r="N161" s="21" t="n">
        <f aca="false">SUM(N162:N163)</f>
        <v>33.51</v>
      </c>
      <c r="O161" s="21" t="n">
        <f aca="false">SUM(O162:O163)</f>
        <v>93.38</v>
      </c>
    </row>
    <row r="162" s="13" customFormat="true" ht="20.1" hidden="false" customHeight="true" outlineLevel="0" collapsed="false">
      <c r="A162" s="27" t="s">
        <v>140</v>
      </c>
      <c r="B162" s="24" t="n">
        <f aca="false">C162+D162</f>
        <v>1782.32</v>
      </c>
      <c r="C162" s="24" t="n">
        <f aca="false">SUM(E162,G162,I162,J162,L162,N162)</f>
        <v>1422.67</v>
      </c>
      <c r="D162" s="24" t="n">
        <f aca="false">SUM(F162,H162,K162,O162,M162)</f>
        <v>359.65</v>
      </c>
      <c r="E162" s="25" t="n">
        <v>-34</v>
      </c>
      <c r="F162" s="25" t="n">
        <v>-6</v>
      </c>
      <c r="G162" s="25" t="n">
        <v>1325.94</v>
      </c>
      <c r="H162" s="25" t="n">
        <v>265.21</v>
      </c>
      <c r="I162" s="25" t="n">
        <v>0</v>
      </c>
      <c r="J162" s="25" t="n">
        <v>0</v>
      </c>
      <c r="K162" s="25" t="n">
        <v>0</v>
      </c>
      <c r="L162" s="25" t="n">
        <v>100</v>
      </c>
      <c r="M162" s="25" t="n">
        <v>20</v>
      </c>
      <c r="N162" s="25" t="n">
        <v>30.73</v>
      </c>
      <c r="O162" s="25" t="n">
        <v>80.44</v>
      </c>
    </row>
    <row r="163" s="1" customFormat="true" ht="20.1" hidden="false" customHeight="true" outlineLevel="0" collapsed="false">
      <c r="A163" s="27" t="s">
        <v>141</v>
      </c>
      <c r="B163" s="24" t="n">
        <f aca="false">C163+D163</f>
        <v>803.02</v>
      </c>
      <c r="C163" s="24" t="n">
        <f aca="false">SUM(E163,G163,I163,J163,L163,N163)</f>
        <v>580.94</v>
      </c>
      <c r="D163" s="24" t="n">
        <f aca="false">SUM(F163,H163,K163,O163,M163)</f>
        <v>222.08</v>
      </c>
      <c r="E163" s="25" t="n">
        <v>-52</v>
      </c>
      <c r="F163" s="25" t="n">
        <v>-10</v>
      </c>
      <c r="G163" s="25" t="n">
        <v>372.47</v>
      </c>
      <c r="H163" s="25" t="n">
        <v>65.16</v>
      </c>
      <c r="I163" s="25" t="n">
        <v>146.69</v>
      </c>
      <c r="J163" s="25" t="n">
        <v>0</v>
      </c>
      <c r="K163" s="25" t="n">
        <v>131.98</v>
      </c>
      <c r="L163" s="25" t="n">
        <v>111</v>
      </c>
      <c r="M163" s="25" t="n">
        <v>22</v>
      </c>
      <c r="N163" s="25" t="n">
        <v>2.78</v>
      </c>
      <c r="O163" s="25" t="n">
        <v>12.94</v>
      </c>
    </row>
    <row r="164" s="1" customFormat="true" ht="20.1" hidden="false" customHeight="true" outlineLevel="0" collapsed="false">
      <c r="A164" s="22" t="s">
        <v>62</v>
      </c>
      <c r="B164" s="21" t="n">
        <f aca="false">SUM(B165:B172)</f>
        <v>9443.88</v>
      </c>
      <c r="C164" s="21" t="n">
        <f aca="false">SUM(C165:C172)</f>
        <v>-743.42</v>
      </c>
      <c r="D164" s="21" t="n">
        <f aca="false">SUM(D165:D172)</f>
        <v>10187.3</v>
      </c>
      <c r="E164" s="21" t="n">
        <f aca="false">SUM(E165:E172)</f>
        <v>-378</v>
      </c>
      <c r="F164" s="21" t="n">
        <f aca="false">SUM(F165:F172)</f>
        <v>-70</v>
      </c>
      <c r="G164" s="21" t="n">
        <f aca="false">SUM(G165:G172)</f>
        <v>-1789.98</v>
      </c>
      <c r="H164" s="21" t="n">
        <f aca="false">SUM(H165:H172)</f>
        <v>7994.58</v>
      </c>
      <c r="I164" s="21" t="n">
        <f aca="false">SUM(I165:I172)</f>
        <v>403.73</v>
      </c>
      <c r="J164" s="21" t="n">
        <f aca="false">SUM(J165:J172)</f>
        <v>0</v>
      </c>
      <c r="K164" s="21" t="n">
        <f aca="false">SUM(K165:K172)</f>
        <v>363.2</v>
      </c>
      <c r="L164" s="21" t="n">
        <f aca="false">SUM(L165:L172)</f>
        <v>594</v>
      </c>
      <c r="M164" s="21" t="n">
        <f aca="false">SUM(M165:M172)</f>
        <v>117</v>
      </c>
      <c r="N164" s="21" t="n">
        <f aca="false">SUM(N165:N172)</f>
        <v>426.83</v>
      </c>
      <c r="O164" s="21" t="n">
        <f aca="false">SUM(O165:O172)</f>
        <v>1782.52</v>
      </c>
    </row>
    <row r="165" s="13" customFormat="true" ht="20.1" hidden="false" customHeight="true" outlineLevel="0" collapsed="false">
      <c r="A165" s="27" t="s">
        <v>142</v>
      </c>
      <c r="B165" s="24" t="n">
        <f aca="false">C165+D165</f>
        <v>769.65</v>
      </c>
      <c r="C165" s="24" t="n">
        <f aca="false">SUM(E165,G165,I165,J165,L165,N165)</f>
        <v>-1397.83</v>
      </c>
      <c r="D165" s="24" t="n">
        <f aca="false">SUM(F165,H165,K165,O165,M165)</f>
        <v>2167.48</v>
      </c>
      <c r="E165" s="25" t="n">
        <v>-69</v>
      </c>
      <c r="F165" s="25" t="n">
        <v>-12</v>
      </c>
      <c r="G165" s="25" t="n">
        <v>-1491.97</v>
      </c>
      <c r="H165" s="25" t="n">
        <v>1660.7</v>
      </c>
      <c r="I165" s="25" t="n">
        <v>68.4</v>
      </c>
      <c r="J165" s="25" t="n">
        <v>0</v>
      </c>
      <c r="K165" s="25" t="n">
        <v>61.57</v>
      </c>
      <c r="L165" s="25" t="n">
        <v>76</v>
      </c>
      <c r="M165" s="25" t="n">
        <v>15</v>
      </c>
      <c r="N165" s="25" t="n">
        <v>18.74</v>
      </c>
      <c r="O165" s="25" t="n">
        <v>442.21</v>
      </c>
    </row>
    <row r="166" s="1" customFormat="true" ht="20.1" hidden="false" customHeight="true" outlineLevel="0" collapsed="false">
      <c r="A166" s="27" t="s">
        <v>143</v>
      </c>
      <c r="B166" s="24" t="n">
        <f aca="false">C166+D166</f>
        <v>2045.44</v>
      </c>
      <c r="C166" s="24" t="n">
        <f aca="false">SUM(E166,G166,I166,J166,L166,N166)</f>
        <v>350.93</v>
      </c>
      <c r="D166" s="24" t="n">
        <f aca="false">SUM(F166,H166,K166,O166,M166)</f>
        <v>1694.51</v>
      </c>
      <c r="E166" s="25" t="n">
        <v>-46</v>
      </c>
      <c r="F166" s="25" t="n">
        <v>-8</v>
      </c>
      <c r="G166" s="25" t="n">
        <v>-12.7900000000002</v>
      </c>
      <c r="H166" s="25" t="n">
        <v>1463.48</v>
      </c>
      <c r="I166" s="25" t="n">
        <v>132.47</v>
      </c>
      <c r="J166" s="25" t="n">
        <v>0</v>
      </c>
      <c r="K166" s="25" t="n">
        <v>119.23</v>
      </c>
      <c r="L166" s="25" t="n">
        <v>132</v>
      </c>
      <c r="M166" s="25" t="n">
        <v>26</v>
      </c>
      <c r="N166" s="25" t="n">
        <v>145.25</v>
      </c>
      <c r="O166" s="25" t="n">
        <v>93.8</v>
      </c>
    </row>
    <row r="167" s="1" customFormat="true" ht="20.1" hidden="false" customHeight="true" outlineLevel="0" collapsed="false">
      <c r="A167" s="27" t="s">
        <v>144</v>
      </c>
      <c r="B167" s="24" t="n">
        <f aca="false">C167+D167</f>
        <v>1097.06</v>
      </c>
      <c r="C167" s="24" t="n">
        <f aca="false">SUM(E167,G167,I167,J167,L167,N167)</f>
        <v>92.15</v>
      </c>
      <c r="D167" s="24" t="n">
        <f aca="false">SUM(F167,H167,K167,O167,M167)</f>
        <v>1004.91</v>
      </c>
      <c r="E167" s="25" t="n">
        <v>-20</v>
      </c>
      <c r="F167" s="25" t="n">
        <v>-4</v>
      </c>
      <c r="G167" s="25" t="n">
        <v>-72.59</v>
      </c>
      <c r="H167" s="25" t="n">
        <v>728.02</v>
      </c>
      <c r="I167" s="25" t="n">
        <v>63.97</v>
      </c>
      <c r="J167" s="25" t="n">
        <v>0</v>
      </c>
      <c r="K167" s="25" t="n">
        <v>57.55</v>
      </c>
      <c r="L167" s="25" t="n">
        <v>49</v>
      </c>
      <c r="M167" s="25" t="n">
        <v>10</v>
      </c>
      <c r="N167" s="25" t="n">
        <v>71.77</v>
      </c>
      <c r="O167" s="25" t="n">
        <v>213.34</v>
      </c>
    </row>
    <row r="168" s="1" customFormat="true" ht="20.1" hidden="false" customHeight="true" outlineLevel="0" collapsed="false">
      <c r="A168" s="27" t="s">
        <v>145</v>
      </c>
      <c r="B168" s="24" t="n">
        <f aca="false">C168+D168</f>
        <v>1175.43</v>
      </c>
      <c r="C168" s="24" t="n">
        <f aca="false">SUM(E168,G168,I168,J168,L168,N168)</f>
        <v>545.45</v>
      </c>
      <c r="D168" s="24" t="n">
        <f aca="false">SUM(F168,H168,K168,O168,M168)</f>
        <v>629.98</v>
      </c>
      <c r="E168" s="25" t="n">
        <v>-25</v>
      </c>
      <c r="F168" s="25" t="n">
        <v>-5</v>
      </c>
      <c r="G168" s="25" t="n">
        <v>429.61</v>
      </c>
      <c r="H168" s="25" t="n">
        <v>367.71</v>
      </c>
      <c r="I168" s="25" t="n">
        <v>87.21</v>
      </c>
      <c r="J168" s="25" t="n">
        <v>0</v>
      </c>
      <c r="K168" s="25" t="n">
        <v>78.49</v>
      </c>
      <c r="L168" s="25" t="n">
        <v>62</v>
      </c>
      <c r="M168" s="25" t="n">
        <v>12</v>
      </c>
      <c r="N168" s="25" t="n">
        <v>-8.37</v>
      </c>
      <c r="O168" s="25" t="n">
        <v>176.78</v>
      </c>
    </row>
    <row r="169" s="1" customFormat="true" ht="20.1" hidden="false" customHeight="true" outlineLevel="0" collapsed="false">
      <c r="A169" s="27" t="s">
        <v>146</v>
      </c>
      <c r="B169" s="24" t="n">
        <f aca="false">C169+D169</f>
        <v>414.14</v>
      </c>
      <c r="C169" s="24" t="n">
        <f aca="false">SUM(E169,G169,I169,J169,L169,N169)</f>
        <v>-326.85</v>
      </c>
      <c r="D169" s="24" t="n">
        <f aca="false">SUM(F169,H169,K169,O169,M169)</f>
        <v>740.99</v>
      </c>
      <c r="E169" s="25" t="n">
        <v>-57</v>
      </c>
      <c r="F169" s="25" t="n">
        <v>-11</v>
      </c>
      <c r="G169" s="25" t="n">
        <v>-324.79</v>
      </c>
      <c r="H169" s="25" t="n">
        <v>661.94</v>
      </c>
      <c r="I169" s="25" t="n">
        <v>0</v>
      </c>
      <c r="J169" s="25" t="n">
        <v>0</v>
      </c>
      <c r="K169" s="25" t="n">
        <v>0</v>
      </c>
      <c r="L169" s="25" t="n">
        <v>45</v>
      </c>
      <c r="M169" s="25" t="n">
        <v>9</v>
      </c>
      <c r="N169" s="25" t="n">
        <v>9.94</v>
      </c>
      <c r="O169" s="25" t="n">
        <v>81.05</v>
      </c>
    </row>
    <row r="170" s="1" customFormat="true" ht="20.1" hidden="false" customHeight="true" outlineLevel="0" collapsed="false">
      <c r="A170" s="27" t="s">
        <v>147</v>
      </c>
      <c r="B170" s="24" t="n">
        <f aca="false">C170+D170</f>
        <v>935.95</v>
      </c>
      <c r="C170" s="24" t="n">
        <f aca="false">SUM(E170,G170,I170,J170,L170,N170)</f>
        <v>-68.18</v>
      </c>
      <c r="D170" s="24" t="n">
        <f aca="false">SUM(F170,H170,K170,O170,M170)</f>
        <v>1004.13</v>
      </c>
      <c r="E170" s="25" t="n">
        <v>-65</v>
      </c>
      <c r="F170" s="25" t="n">
        <v>-12</v>
      </c>
      <c r="G170" s="25" t="n">
        <v>-78.12</v>
      </c>
      <c r="H170" s="25" t="n">
        <v>847.65</v>
      </c>
      <c r="I170" s="25" t="n">
        <v>0</v>
      </c>
      <c r="J170" s="25" t="n">
        <v>0</v>
      </c>
      <c r="K170" s="25" t="n">
        <v>0</v>
      </c>
      <c r="L170" s="25" t="n">
        <v>61</v>
      </c>
      <c r="M170" s="25" t="n">
        <v>12</v>
      </c>
      <c r="N170" s="25" t="n">
        <v>13.94</v>
      </c>
      <c r="O170" s="25" t="n">
        <v>156.48</v>
      </c>
    </row>
    <row r="171" s="1" customFormat="true" ht="20.1" hidden="false" customHeight="true" outlineLevel="0" collapsed="false">
      <c r="A171" s="27" t="s">
        <v>148</v>
      </c>
      <c r="B171" s="24" t="n">
        <f aca="false">C171+D171</f>
        <v>2459.4</v>
      </c>
      <c r="C171" s="24" t="n">
        <f aca="false">SUM(E171,G171,I171,J171,L171,N171)</f>
        <v>555.28</v>
      </c>
      <c r="D171" s="24" t="n">
        <f aca="false">SUM(F171,H171,K171,O171,M171)</f>
        <v>1904.12</v>
      </c>
      <c r="E171" s="25" t="n">
        <v>-61</v>
      </c>
      <c r="F171" s="25" t="n">
        <v>-11</v>
      </c>
      <c r="G171" s="25" t="n">
        <v>318.72</v>
      </c>
      <c r="H171" s="25" t="n">
        <v>1309.58</v>
      </c>
      <c r="I171" s="25" t="n">
        <v>0</v>
      </c>
      <c r="J171" s="25" t="n">
        <v>0</v>
      </c>
      <c r="K171" s="25" t="n">
        <v>0</v>
      </c>
      <c r="L171" s="25" t="n">
        <v>122</v>
      </c>
      <c r="M171" s="25" t="n">
        <v>24</v>
      </c>
      <c r="N171" s="25" t="n">
        <v>175.56</v>
      </c>
      <c r="O171" s="25" t="n">
        <v>581.54</v>
      </c>
    </row>
    <row r="172" s="1" customFormat="true" ht="20.1" hidden="false" customHeight="true" outlineLevel="0" collapsed="false">
      <c r="A172" s="27" t="s">
        <v>149</v>
      </c>
      <c r="B172" s="24" t="n">
        <f aca="false">C172+D172</f>
        <v>546.81</v>
      </c>
      <c r="C172" s="24" t="n">
        <f aca="false">SUM(E172,G172,I172,J172,L172,N172)</f>
        <v>-494.37</v>
      </c>
      <c r="D172" s="24" t="n">
        <f aca="false">SUM(F172,H172,K172,O172,M172)</f>
        <v>1041.18</v>
      </c>
      <c r="E172" s="25" t="n">
        <v>-35</v>
      </c>
      <c r="F172" s="25" t="n">
        <v>-7</v>
      </c>
      <c r="G172" s="25" t="n">
        <v>-558.05</v>
      </c>
      <c r="H172" s="25" t="n">
        <v>955.5</v>
      </c>
      <c r="I172" s="25" t="n">
        <v>51.68</v>
      </c>
      <c r="J172" s="25" t="n">
        <v>0</v>
      </c>
      <c r="K172" s="25" t="n">
        <v>46.36</v>
      </c>
      <c r="L172" s="25" t="n">
        <v>47</v>
      </c>
      <c r="M172" s="25" t="n">
        <v>9</v>
      </c>
      <c r="N172" s="25"/>
      <c r="O172" s="25" t="n">
        <v>37.32</v>
      </c>
    </row>
    <row r="173" s="1" customFormat="true" ht="20.1" hidden="false" customHeight="true" outlineLevel="0" collapsed="false">
      <c r="A173" s="22" t="s">
        <v>150</v>
      </c>
      <c r="B173" s="21" t="n">
        <f aca="false">B174+B179+B176</f>
        <v>21146.05</v>
      </c>
      <c r="C173" s="21" t="n">
        <f aca="false">C174+C179+C176</f>
        <v>12625.57</v>
      </c>
      <c r="D173" s="21" t="n">
        <f aca="false">D174+D179+D176</f>
        <v>8520.48</v>
      </c>
      <c r="E173" s="21" t="n">
        <f aca="false">E174+E179+E176</f>
        <v>-830</v>
      </c>
      <c r="F173" s="21" t="n">
        <f aca="false">F174+F179+F176</f>
        <v>-151</v>
      </c>
      <c r="G173" s="21" t="n">
        <f aca="false">G174+G179+G176</f>
        <v>10559.43</v>
      </c>
      <c r="H173" s="21" t="n">
        <f aca="false">H174+H179+H176</f>
        <v>5351.64</v>
      </c>
      <c r="I173" s="21" t="n">
        <f aca="false">I174+I179+I176</f>
        <v>1625.62</v>
      </c>
      <c r="J173" s="21" t="n">
        <f aca="false">J174+J179+J176</f>
        <v>0</v>
      </c>
      <c r="K173" s="21" t="n">
        <f aca="false">K174+K179+K176</f>
        <v>1364.26</v>
      </c>
      <c r="L173" s="21" t="n">
        <f aca="false">L174+L179+L176</f>
        <v>1030</v>
      </c>
      <c r="M173" s="21" t="n">
        <f aca="false">M174+M179+M176</f>
        <v>200</v>
      </c>
      <c r="N173" s="21" t="n">
        <f aca="false">N174+N179+N176</f>
        <v>240.52</v>
      </c>
      <c r="O173" s="21" t="n">
        <f aca="false">O174+O179+O176</f>
        <v>1755.58</v>
      </c>
    </row>
    <row r="174" s="13" customFormat="true" ht="20.1" hidden="false" customHeight="true" outlineLevel="0" collapsed="false">
      <c r="A174" s="22" t="s">
        <v>151</v>
      </c>
      <c r="B174" s="21" t="n">
        <f aca="false">B175</f>
        <v>0</v>
      </c>
      <c r="C174" s="21" t="n">
        <f aca="false">C175</f>
        <v>0</v>
      </c>
      <c r="D174" s="21" t="n">
        <f aca="false">D175</f>
        <v>0</v>
      </c>
      <c r="E174" s="21" t="n">
        <f aca="false">E175</f>
        <v>0</v>
      </c>
      <c r="F174" s="21" t="n">
        <f aca="false">F175</f>
        <v>0</v>
      </c>
      <c r="G174" s="21" t="n">
        <f aca="false">G175</f>
        <v>0</v>
      </c>
      <c r="H174" s="21" t="n">
        <f aca="false">H175</f>
        <v>0</v>
      </c>
      <c r="I174" s="21" t="n">
        <f aca="false">I175</f>
        <v>0</v>
      </c>
      <c r="J174" s="21" t="n">
        <f aca="false">J175</f>
        <v>0</v>
      </c>
      <c r="K174" s="21" t="n">
        <f aca="false">K175</f>
        <v>0</v>
      </c>
      <c r="L174" s="21" t="n">
        <f aca="false">L175</f>
        <v>0</v>
      </c>
      <c r="M174" s="21" t="n">
        <f aca="false">M175</f>
        <v>0</v>
      </c>
      <c r="N174" s="21" t="n">
        <f aca="false">N175</f>
        <v>0</v>
      </c>
      <c r="O174" s="21" t="n">
        <f aca="false">O175</f>
        <v>0</v>
      </c>
    </row>
    <row r="175" s="13" customFormat="true" ht="20.1" hidden="false" customHeight="true" outlineLevel="0" collapsed="false">
      <c r="A175" s="23" t="s">
        <v>152</v>
      </c>
      <c r="B175" s="24" t="n">
        <f aca="false">C175+D175</f>
        <v>0</v>
      </c>
      <c r="C175" s="24" t="n">
        <f aca="false">SUM(E175,G175,I175,J175,L175,N175)</f>
        <v>0</v>
      </c>
      <c r="D175" s="24" t="n">
        <f aca="false">SUM(F175,H175,K175,O175,M175)</f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/>
      <c r="O175" s="25"/>
    </row>
    <row r="176" s="1" customFormat="true" ht="20.1" hidden="false" customHeight="true" outlineLevel="0" collapsed="false">
      <c r="A176" s="22" t="s">
        <v>25</v>
      </c>
      <c r="B176" s="21" t="n">
        <f aca="false">SUM(B177:B178)</f>
        <v>3995.74</v>
      </c>
      <c r="C176" s="21" t="n">
        <f aca="false">SUM(C177:C178)</f>
        <v>2890.91</v>
      </c>
      <c r="D176" s="21" t="n">
        <f aca="false">SUM(D177:D178)</f>
        <v>1104.83</v>
      </c>
      <c r="E176" s="21" t="n">
        <f aca="false">SUM(E177:E178)</f>
        <v>-95</v>
      </c>
      <c r="F176" s="21" t="n">
        <f aca="false">SUM(F177:F178)</f>
        <v>-13</v>
      </c>
      <c r="G176" s="21" t="n">
        <f aca="false">SUM(G177:G178)</f>
        <v>2493.97</v>
      </c>
      <c r="H176" s="21" t="n">
        <f aca="false">SUM(H177:H178)</f>
        <v>668.7</v>
      </c>
      <c r="I176" s="21" t="n">
        <f aca="false">SUM(I177:I178)</f>
        <v>286.86</v>
      </c>
      <c r="J176" s="21" t="n">
        <f aca="false">SUM(J177:J178)</f>
        <v>0</v>
      </c>
      <c r="K176" s="21" t="n">
        <f aca="false">SUM(K177:K178)</f>
        <v>218.05</v>
      </c>
      <c r="L176" s="21" t="n">
        <f aca="false">SUM(L177:L178)</f>
        <v>133</v>
      </c>
      <c r="M176" s="21" t="n">
        <f aca="false">SUM(M177:M178)</f>
        <v>22</v>
      </c>
      <c r="N176" s="21" t="n">
        <f aca="false">SUM(N177:N178)</f>
        <v>72.08</v>
      </c>
      <c r="O176" s="21" t="n">
        <f aca="false">SUM(O177:O178)</f>
        <v>209.08</v>
      </c>
    </row>
    <row r="177" s="13" customFormat="true" ht="20.1" hidden="false" customHeight="true" outlineLevel="0" collapsed="false">
      <c r="A177" s="27" t="s">
        <v>153</v>
      </c>
      <c r="B177" s="24" t="n">
        <f aca="false">C177+D177</f>
        <v>1065.78</v>
      </c>
      <c r="C177" s="24" t="n">
        <f aca="false">SUM(E177,G177,I177,J177,L177,N177)</f>
        <v>771.32</v>
      </c>
      <c r="D177" s="24" t="n">
        <f aca="false">SUM(F177,H177,K177,O177,M177)</f>
        <v>294.46</v>
      </c>
      <c r="E177" s="25" t="n">
        <v>-13</v>
      </c>
      <c r="F177" s="25" t="n">
        <v>-2</v>
      </c>
      <c r="G177" s="25" t="n">
        <v>584.57</v>
      </c>
      <c r="H177" s="25" t="n">
        <v>107.91</v>
      </c>
      <c r="I177" s="25" t="n">
        <v>160.75</v>
      </c>
      <c r="J177" s="25" t="n">
        <v>0</v>
      </c>
      <c r="K177" s="25" t="n">
        <v>124.95</v>
      </c>
      <c r="L177" s="25" t="n">
        <v>39</v>
      </c>
      <c r="M177" s="25" t="n">
        <v>8</v>
      </c>
      <c r="N177" s="25"/>
      <c r="O177" s="25" t="n">
        <v>55.6</v>
      </c>
    </row>
    <row r="178" s="1" customFormat="true" ht="20.1" hidden="false" customHeight="true" outlineLevel="0" collapsed="false">
      <c r="A178" s="27" t="s">
        <v>154</v>
      </c>
      <c r="B178" s="24" t="n">
        <f aca="false">C178+D178</f>
        <v>2929.96</v>
      </c>
      <c r="C178" s="24" t="n">
        <f aca="false">SUM(E178,G178,I178,J178,L178,N178)</f>
        <v>2119.59</v>
      </c>
      <c r="D178" s="24" t="n">
        <f aca="false">SUM(F178,H178,K178,O178,M178)</f>
        <v>810.37</v>
      </c>
      <c r="E178" s="25" t="n">
        <v>-82</v>
      </c>
      <c r="F178" s="25" t="n">
        <v>-11</v>
      </c>
      <c r="G178" s="25" t="n">
        <v>1909.4</v>
      </c>
      <c r="H178" s="25" t="n">
        <v>560.79</v>
      </c>
      <c r="I178" s="25" t="n">
        <v>126.11</v>
      </c>
      <c r="J178" s="25" t="n">
        <v>0</v>
      </c>
      <c r="K178" s="25" t="n">
        <v>93.1</v>
      </c>
      <c r="L178" s="25" t="n">
        <v>94</v>
      </c>
      <c r="M178" s="25" t="n">
        <v>14</v>
      </c>
      <c r="N178" s="25" t="n">
        <v>72.08</v>
      </c>
      <c r="O178" s="25" t="n">
        <v>153.48</v>
      </c>
    </row>
    <row r="179" s="1" customFormat="true" ht="20.1" hidden="false" customHeight="true" outlineLevel="0" collapsed="false">
      <c r="A179" s="22" t="s">
        <v>33</v>
      </c>
      <c r="B179" s="21" t="n">
        <f aca="false">B180</f>
        <v>17150.31</v>
      </c>
      <c r="C179" s="21" t="n">
        <f aca="false">C180</f>
        <v>9734.66</v>
      </c>
      <c r="D179" s="21" t="n">
        <f aca="false">D180</f>
        <v>7415.65</v>
      </c>
      <c r="E179" s="21" t="n">
        <f aca="false">E180</f>
        <v>-735</v>
      </c>
      <c r="F179" s="21" t="n">
        <f aca="false">F180</f>
        <v>-138</v>
      </c>
      <c r="G179" s="21" t="n">
        <f aca="false">G180</f>
        <v>8065.46</v>
      </c>
      <c r="H179" s="21" t="n">
        <f aca="false">H180</f>
        <v>4682.94</v>
      </c>
      <c r="I179" s="21" t="n">
        <f aca="false">I180</f>
        <v>1338.76</v>
      </c>
      <c r="J179" s="21" t="n">
        <f aca="false">J180</f>
        <v>0</v>
      </c>
      <c r="K179" s="21" t="n">
        <f aca="false">K180</f>
        <v>1146.21</v>
      </c>
      <c r="L179" s="21" t="n">
        <f aca="false">L180</f>
        <v>897</v>
      </c>
      <c r="M179" s="21" t="n">
        <f aca="false">M180</f>
        <v>178</v>
      </c>
      <c r="N179" s="21" t="n">
        <f aca="false">N180</f>
        <v>168.44</v>
      </c>
      <c r="O179" s="21" t="n">
        <f aca="false">O180</f>
        <v>1546.5</v>
      </c>
    </row>
    <row r="180" s="13" customFormat="true" ht="20.1" hidden="false" customHeight="true" outlineLevel="0" collapsed="false">
      <c r="A180" s="22" t="s">
        <v>62</v>
      </c>
      <c r="B180" s="21" t="n">
        <f aca="false">SUM(B181:B189)</f>
        <v>17150.31</v>
      </c>
      <c r="C180" s="21" t="n">
        <f aca="false">SUM(C181:C189)</f>
        <v>9734.66</v>
      </c>
      <c r="D180" s="21" t="n">
        <f aca="false">SUM(D181:D189)</f>
        <v>7415.65</v>
      </c>
      <c r="E180" s="21" t="n">
        <f aca="false">SUM(E181:E189)</f>
        <v>-735</v>
      </c>
      <c r="F180" s="21" t="n">
        <f aca="false">SUM(F181:F189)</f>
        <v>-138</v>
      </c>
      <c r="G180" s="21" t="n">
        <f aca="false">SUM(G181:G189)</f>
        <v>8065.46</v>
      </c>
      <c r="H180" s="21" t="n">
        <f aca="false">SUM(H181:H189)</f>
        <v>4682.94</v>
      </c>
      <c r="I180" s="21" t="n">
        <f aca="false">SUM(I181:I189)</f>
        <v>1338.76</v>
      </c>
      <c r="J180" s="21" t="n">
        <f aca="false">SUM(J181:J189)</f>
        <v>0</v>
      </c>
      <c r="K180" s="21" t="n">
        <f aca="false">SUM(K181:K189)</f>
        <v>1146.21</v>
      </c>
      <c r="L180" s="21" t="n">
        <f aca="false">SUM(L181:L189)</f>
        <v>897</v>
      </c>
      <c r="M180" s="21" t="n">
        <f aca="false">SUM(M181:M189)</f>
        <v>178</v>
      </c>
      <c r="N180" s="21" t="n">
        <f aca="false">SUM(N181:N189)</f>
        <v>168.44</v>
      </c>
      <c r="O180" s="21" t="n">
        <f aca="false">SUM(O181:O189)</f>
        <v>1546.5</v>
      </c>
    </row>
    <row r="181" s="13" customFormat="true" ht="20.1" hidden="false" customHeight="true" outlineLevel="0" collapsed="false">
      <c r="A181" s="27" t="s">
        <v>155</v>
      </c>
      <c r="B181" s="24" t="n">
        <f aca="false">C181+D181</f>
        <v>1381.64</v>
      </c>
      <c r="C181" s="24" t="n">
        <f aca="false">SUM(E181,G181,I181,J181,L181,N181)</f>
        <v>874.62</v>
      </c>
      <c r="D181" s="24" t="n">
        <f aca="false">SUM(F181,H181,K181,O181,M181)</f>
        <v>507.02</v>
      </c>
      <c r="E181" s="25" t="n">
        <v>-115</v>
      </c>
      <c r="F181" s="25" t="n">
        <v>-21</v>
      </c>
      <c r="G181" s="25" t="n">
        <v>694.44</v>
      </c>
      <c r="H181" s="25" t="n">
        <v>258.68</v>
      </c>
      <c r="I181" s="25" t="n">
        <v>205.88</v>
      </c>
      <c r="J181" s="25" t="n">
        <v>0</v>
      </c>
      <c r="K181" s="25" t="n">
        <v>157.16</v>
      </c>
      <c r="L181" s="25" t="n">
        <v>82</v>
      </c>
      <c r="M181" s="25" t="n">
        <v>16</v>
      </c>
      <c r="N181" s="25" t="n">
        <v>7.3</v>
      </c>
      <c r="O181" s="25" t="n">
        <v>96.18</v>
      </c>
    </row>
    <row r="182" s="1" customFormat="true" ht="20.1" hidden="false" customHeight="true" outlineLevel="0" collapsed="false">
      <c r="A182" s="27" t="s">
        <v>156</v>
      </c>
      <c r="B182" s="24" t="n">
        <f aca="false">C182+D182</f>
        <v>2303.15</v>
      </c>
      <c r="C182" s="24" t="n">
        <f aca="false">SUM(E182,G182,I182,J182,L182,N182)</f>
        <v>1395.97</v>
      </c>
      <c r="D182" s="24" t="n">
        <f aca="false">SUM(F182,H182,K182,O182,M182)</f>
        <v>907.18</v>
      </c>
      <c r="E182" s="25" t="n">
        <v>-27</v>
      </c>
      <c r="F182" s="25" t="n">
        <v>-6</v>
      </c>
      <c r="G182" s="25" t="n">
        <v>1152.93</v>
      </c>
      <c r="H182" s="25" t="n">
        <v>502.38</v>
      </c>
      <c r="I182" s="25" t="n">
        <v>180.62</v>
      </c>
      <c r="J182" s="25" t="n">
        <v>0</v>
      </c>
      <c r="K182" s="25" t="n">
        <v>144.22</v>
      </c>
      <c r="L182" s="25" t="n">
        <v>77</v>
      </c>
      <c r="M182" s="25" t="n">
        <v>15</v>
      </c>
      <c r="N182" s="25" t="n">
        <v>12.42</v>
      </c>
      <c r="O182" s="25" t="n">
        <v>251.58</v>
      </c>
    </row>
    <row r="183" s="1" customFormat="true" ht="20.1" hidden="false" customHeight="true" outlineLevel="0" collapsed="false">
      <c r="A183" s="27" t="s">
        <v>157</v>
      </c>
      <c r="B183" s="24" t="n">
        <f aca="false">C183+D183</f>
        <v>1864.09</v>
      </c>
      <c r="C183" s="24" t="n">
        <f aca="false">SUM(E183,G183,I183,J183,L183,N183)</f>
        <v>1368.16</v>
      </c>
      <c r="D183" s="24" t="n">
        <f aca="false">SUM(F183,H183,K183,O183,M183)</f>
        <v>495.93</v>
      </c>
      <c r="E183" s="25" t="n">
        <v>-96</v>
      </c>
      <c r="F183" s="25" t="n">
        <v>-18</v>
      </c>
      <c r="G183" s="25" t="n">
        <v>1226.4</v>
      </c>
      <c r="H183" s="25" t="n">
        <v>214.65</v>
      </c>
      <c r="I183" s="25" t="n">
        <v>109.38</v>
      </c>
      <c r="J183" s="25" t="n">
        <v>0</v>
      </c>
      <c r="K183" s="25" t="n">
        <v>130.82</v>
      </c>
      <c r="L183" s="25" t="n">
        <v>97</v>
      </c>
      <c r="M183" s="25" t="n">
        <v>19</v>
      </c>
      <c r="N183" s="25" t="n">
        <v>31.38</v>
      </c>
      <c r="O183" s="25" t="n">
        <v>149.46</v>
      </c>
    </row>
    <row r="184" s="1" customFormat="true" ht="20.1" hidden="false" customHeight="true" outlineLevel="0" collapsed="false">
      <c r="A184" s="27" t="s">
        <v>158</v>
      </c>
      <c r="B184" s="24" t="n">
        <f aca="false">C184+D184</f>
        <v>321.09</v>
      </c>
      <c r="C184" s="24" t="n">
        <f aca="false">SUM(E184,G184,I184,J184,L184,N184)</f>
        <v>214.04</v>
      </c>
      <c r="D184" s="24" t="n">
        <f aca="false">SUM(F184,H184,K184,O184,M184)</f>
        <v>107.05</v>
      </c>
      <c r="E184" s="25" t="n">
        <v>-65</v>
      </c>
      <c r="F184" s="25" t="n">
        <v>-12</v>
      </c>
      <c r="G184" s="25" t="n">
        <v>232.04</v>
      </c>
      <c r="H184" s="25" t="n">
        <v>25.77</v>
      </c>
      <c r="I184" s="25" t="n">
        <v>0</v>
      </c>
      <c r="J184" s="25" t="n">
        <v>0</v>
      </c>
      <c r="K184" s="25" t="n">
        <v>0</v>
      </c>
      <c r="L184" s="25" t="n">
        <v>47</v>
      </c>
      <c r="M184" s="25" t="n">
        <v>9</v>
      </c>
      <c r="N184" s="25"/>
      <c r="O184" s="25" t="n">
        <v>84.28</v>
      </c>
    </row>
    <row r="185" s="1" customFormat="true" ht="20.1" hidden="false" customHeight="true" outlineLevel="0" collapsed="false">
      <c r="A185" s="27" t="s">
        <v>159</v>
      </c>
      <c r="B185" s="24" t="n">
        <f aca="false">C185+D185</f>
        <v>1229.19</v>
      </c>
      <c r="C185" s="24" t="n">
        <f aca="false">SUM(E185,G185,I185,J185,L185,N185)</f>
        <v>786.28</v>
      </c>
      <c r="D185" s="24" t="n">
        <f aca="false">SUM(F185,H185,K185,O185,M185)</f>
        <v>442.91</v>
      </c>
      <c r="E185" s="25" t="n">
        <v>-49</v>
      </c>
      <c r="F185" s="25" t="n">
        <v>-9</v>
      </c>
      <c r="G185" s="25" t="n">
        <v>707.64</v>
      </c>
      <c r="H185" s="25" t="n">
        <v>54.77</v>
      </c>
      <c r="I185" s="25" t="n">
        <v>29.76</v>
      </c>
      <c r="J185" s="25" t="n">
        <v>0</v>
      </c>
      <c r="K185" s="25" t="n">
        <v>26.72</v>
      </c>
      <c r="L185" s="25" t="n">
        <v>64</v>
      </c>
      <c r="M185" s="25" t="n">
        <v>13</v>
      </c>
      <c r="N185" s="25" t="n">
        <v>33.88</v>
      </c>
      <c r="O185" s="25" t="n">
        <v>357.42</v>
      </c>
    </row>
    <row r="186" s="1" customFormat="true" ht="20.1" hidden="false" customHeight="true" outlineLevel="0" collapsed="false">
      <c r="A186" s="27" t="s">
        <v>160</v>
      </c>
      <c r="B186" s="24" t="n">
        <f aca="false">C186+D186</f>
        <v>1177.65</v>
      </c>
      <c r="C186" s="24" t="n">
        <f aca="false">SUM(E186,G186,I186,J186,L186,N186)</f>
        <v>128.05</v>
      </c>
      <c r="D186" s="24" t="n">
        <f aca="false">SUM(F186,H186,K186,O186,M186)</f>
        <v>1049.6</v>
      </c>
      <c r="E186" s="25" t="n">
        <v>-28</v>
      </c>
      <c r="F186" s="25" t="n">
        <v>-5</v>
      </c>
      <c r="G186" s="25" t="n">
        <v>-25.73</v>
      </c>
      <c r="H186" s="25" t="n">
        <v>879.31</v>
      </c>
      <c r="I186" s="25" t="n">
        <v>100.09</v>
      </c>
      <c r="J186" s="25" t="n">
        <v>0</v>
      </c>
      <c r="K186" s="25" t="n">
        <v>71.43</v>
      </c>
      <c r="L186" s="25" t="n">
        <v>71</v>
      </c>
      <c r="M186" s="25" t="n">
        <v>14</v>
      </c>
      <c r="N186" s="25" t="n">
        <v>10.69</v>
      </c>
      <c r="O186" s="25" t="n">
        <v>89.86</v>
      </c>
    </row>
    <row r="187" s="1" customFormat="true" ht="20.1" hidden="false" customHeight="true" outlineLevel="0" collapsed="false">
      <c r="A187" s="27" t="s">
        <v>161</v>
      </c>
      <c r="B187" s="24" t="n">
        <f aca="false">C187+D187</f>
        <v>1162.43</v>
      </c>
      <c r="C187" s="24" t="n">
        <f aca="false">SUM(E187,G187,I187,J187,L187,N187)</f>
        <v>341.8</v>
      </c>
      <c r="D187" s="24" t="n">
        <f aca="false">SUM(F187,H187,K187,O187,M187)</f>
        <v>820.63</v>
      </c>
      <c r="E187" s="25" t="n">
        <v>-46</v>
      </c>
      <c r="F187" s="25" t="n">
        <v>-9</v>
      </c>
      <c r="G187" s="25" t="n">
        <v>142.17</v>
      </c>
      <c r="H187" s="25" t="n">
        <v>603</v>
      </c>
      <c r="I187" s="25" t="n">
        <v>99.06</v>
      </c>
      <c r="J187" s="25" t="n">
        <v>0</v>
      </c>
      <c r="K187" s="25" t="n">
        <v>70.89</v>
      </c>
      <c r="L187" s="25" t="n">
        <v>89</v>
      </c>
      <c r="M187" s="25" t="n">
        <v>18</v>
      </c>
      <c r="N187" s="25" t="n">
        <v>57.57</v>
      </c>
      <c r="O187" s="25" t="n">
        <v>137.74</v>
      </c>
    </row>
    <row r="188" s="1" customFormat="true" ht="20.1" hidden="false" customHeight="true" outlineLevel="0" collapsed="false">
      <c r="A188" s="27" t="s">
        <v>162</v>
      </c>
      <c r="B188" s="24" t="n">
        <f aca="false">C188+D188</f>
        <v>4834.78</v>
      </c>
      <c r="C188" s="24" t="n">
        <f aca="false">SUM(E188,G188,I188,J188,L188,N188)</f>
        <v>3854.31</v>
      </c>
      <c r="D188" s="24" t="n">
        <f aca="false">SUM(F188,H188,K188,O188,M188)</f>
        <v>980.47</v>
      </c>
      <c r="E188" s="25" t="n">
        <v>-203</v>
      </c>
      <c r="F188" s="25" t="n">
        <v>-38</v>
      </c>
      <c r="G188" s="25" t="n">
        <v>3511.77</v>
      </c>
      <c r="H188" s="25" t="n">
        <v>528.81</v>
      </c>
      <c r="I188" s="25" t="n">
        <v>313.99</v>
      </c>
      <c r="J188" s="25" t="n">
        <v>0</v>
      </c>
      <c r="K188" s="25" t="n">
        <v>275.18</v>
      </c>
      <c r="L188" s="25" t="n">
        <v>210</v>
      </c>
      <c r="M188" s="25" t="n">
        <v>42</v>
      </c>
      <c r="N188" s="25" t="n">
        <v>21.55</v>
      </c>
      <c r="O188" s="25" t="n">
        <v>172.48</v>
      </c>
    </row>
    <row r="189" s="1" customFormat="true" ht="20.1" hidden="false" customHeight="true" outlineLevel="0" collapsed="false">
      <c r="A189" s="27" t="s">
        <v>163</v>
      </c>
      <c r="B189" s="24" t="n">
        <f aca="false">C189+D189</f>
        <v>2876.29</v>
      </c>
      <c r="C189" s="24" t="n">
        <f aca="false">SUM(E189,G189,I189,J189,L189,N189)</f>
        <v>771.43</v>
      </c>
      <c r="D189" s="24" t="n">
        <f aca="false">SUM(F189,H189,K189,O189,M189)</f>
        <v>2104.86</v>
      </c>
      <c r="E189" s="25" t="n">
        <v>-106</v>
      </c>
      <c r="F189" s="25" t="n">
        <v>-20</v>
      </c>
      <c r="G189" s="25" t="n">
        <v>423.8</v>
      </c>
      <c r="H189" s="25" t="n">
        <v>1615.57</v>
      </c>
      <c r="I189" s="25" t="n">
        <v>299.98</v>
      </c>
      <c r="J189" s="25" t="n">
        <v>0</v>
      </c>
      <c r="K189" s="25" t="n">
        <v>269.79</v>
      </c>
      <c r="L189" s="25" t="n">
        <v>160</v>
      </c>
      <c r="M189" s="25" t="n">
        <v>32</v>
      </c>
      <c r="N189" s="25" t="n">
        <v>-6.35</v>
      </c>
      <c r="O189" s="25" t="n">
        <v>207.5</v>
      </c>
    </row>
    <row r="190" s="1" customFormat="true" ht="20.1" hidden="false" customHeight="true" outlineLevel="0" collapsed="false">
      <c r="A190" s="22" t="s">
        <v>164</v>
      </c>
      <c r="B190" s="21" t="n">
        <f aca="false">B191+B195+B193</f>
        <v>9299.34</v>
      </c>
      <c r="C190" s="21" t="n">
        <f aca="false">C191+C195+C193</f>
        <v>6034.73</v>
      </c>
      <c r="D190" s="21" t="n">
        <f aca="false">D191+D195+D193</f>
        <v>3264.61</v>
      </c>
      <c r="E190" s="21" t="n">
        <f aca="false">E191+E195+E193</f>
        <v>-414</v>
      </c>
      <c r="F190" s="21" t="n">
        <f aca="false">F191+F195+F193</f>
        <v>-64</v>
      </c>
      <c r="G190" s="21" t="n">
        <f aca="false">G191+G195+G193</f>
        <v>5157.32</v>
      </c>
      <c r="H190" s="21" t="n">
        <f aca="false">H191+H195+H193</f>
        <v>2288.77</v>
      </c>
      <c r="I190" s="21" t="n">
        <f aca="false">I191+I195+I193</f>
        <v>525.98</v>
      </c>
      <c r="J190" s="21" t="n">
        <f aca="false">J191+J195+J193</f>
        <v>0</v>
      </c>
      <c r="K190" s="21" t="n">
        <f aca="false">K191+K195+K193</f>
        <v>434.62</v>
      </c>
      <c r="L190" s="21" t="n">
        <f aca="false">L191+L195+L193</f>
        <v>454</v>
      </c>
      <c r="M190" s="21" t="n">
        <f aca="false">M191+M195+M193</f>
        <v>80</v>
      </c>
      <c r="N190" s="21" t="n">
        <f aca="false">N191+N195+N193</f>
        <v>311.43</v>
      </c>
      <c r="O190" s="21" t="n">
        <f aca="false">O191+O195+O193</f>
        <v>525.22</v>
      </c>
    </row>
    <row r="191" s="13" customFormat="true" ht="20.1" hidden="false" customHeight="true" outlineLevel="0" collapsed="false">
      <c r="A191" s="22" t="s">
        <v>165</v>
      </c>
      <c r="B191" s="21" t="n">
        <f aca="false">B192</f>
        <v>-14</v>
      </c>
      <c r="C191" s="21" t="n">
        <f aca="false">C192</f>
        <v>-12</v>
      </c>
      <c r="D191" s="21" t="n">
        <f aca="false">D192</f>
        <v>-2</v>
      </c>
      <c r="E191" s="21" t="n">
        <f aca="false">E192</f>
        <v>-12</v>
      </c>
      <c r="F191" s="21" t="n">
        <f aca="false">F192</f>
        <v>-2</v>
      </c>
      <c r="G191" s="21" t="n">
        <f aca="false">G192</f>
        <v>0</v>
      </c>
      <c r="H191" s="21" t="n">
        <f aca="false">H192</f>
        <v>0</v>
      </c>
      <c r="I191" s="21" t="n">
        <f aca="false">I192</f>
        <v>0</v>
      </c>
      <c r="J191" s="21" t="n">
        <f aca="false">J192</f>
        <v>0</v>
      </c>
      <c r="K191" s="21" t="n">
        <f aca="false">K192</f>
        <v>0</v>
      </c>
      <c r="L191" s="21" t="n">
        <f aca="false">L192</f>
        <v>0</v>
      </c>
      <c r="M191" s="21" t="n">
        <f aca="false">M192</f>
        <v>0</v>
      </c>
      <c r="N191" s="21" t="n">
        <f aca="false">N192</f>
        <v>0</v>
      </c>
      <c r="O191" s="21" t="n">
        <f aca="false">O192</f>
        <v>0</v>
      </c>
    </row>
    <row r="192" s="13" customFormat="true" ht="20.1" hidden="false" customHeight="true" outlineLevel="0" collapsed="false">
      <c r="A192" s="23" t="s">
        <v>166</v>
      </c>
      <c r="B192" s="24" t="n">
        <f aca="false">C192+D192</f>
        <v>-14</v>
      </c>
      <c r="C192" s="24" t="n">
        <f aca="false">SUM(E192,G192,I192,J192,L192,N192)</f>
        <v>-12</v>
      </c>
      <c r="D192" s="24" t="n">
        <f aca="false">SUM(F192,H192,K192,O192,M192)</f>
        <v>-2</v>
      </c>
      <c r="E192" s="25" t="n">
        <v>-12</v>
      </c>
      <c r="F192" s="25" t="n">
        <v>-2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/>
      <c r="O192" s="25"/>
    </row>
    <row r="193" s="1" customFormat="true" ht="20.1" hidden="false" customHeight="true" outlineLevel="0" collapsed="false">
      <c r="A193" s="22" t="s">
        <v>25</v>
      </c>
      <c r="B193" s="21" t="n">
        <f aca="false">B194</f>
        <v>3411.14</v>
      </c>
      <c r="C193" s="21" t="n">
        <f aca="false">C194</f>
        <v>2663.13</v>
      </c>
      <c r="D193" s="21" t="n">
        <f aca="false">D194</f>
        <v>748.01</v>
      </c>
      <c r="E193" s="21" t="n">
        <f aca="false">E194</f>
        <v>-113</v>
      </c>
      <c r="F193" s="21" t="n">
        <f aca="false">F194</f>
        <v>-14</v>
      </c>
      <c r="G193" s="21" t="n">
        <f aca="false">G194</f>
        <v>2311.33</v>
      </c>
      <c r="H193" s="21" t="n">
        <f aca="false">H194</f>
        <v>290.49</v>
      </c>
      <c r="I193" s="21" t="n">
        <f aca="false">I194</f>
        <v>236.85</v>
      </c>
      <c r="J193" s="21" t="n">
        <f aca="false">J194</f>
        <v>0</v>
      </c>
      <c r="K193" s="21" t="n">
        <f aca="false">K194</f>
        <v>198.13</v>
      </c>
      <c r="L193" s="21" t="n">
        <f aca="false">L194</f>
        <v>140</v>
      </c>
      <c r="M193" s="21" t="n">
        <f aca="false">M194</f>
        <v>21</v>
      </c>
      <c r="N193" s="21" t="n">
        <f aca="false">N194</f>
        <v>87.95</v>
      </c>
      <c r="O193" s="21" t="n">
        <f aca="false">O194</f>
        <v>252.39</v>
      </c>
    </row>
    <row r="194" s="13" customFormat="true" ht="20.1" hidden="false" customHeight="true" outlineLevel="0" collapsed="false">
      <c r="A194" s="27" t="s">
        <v>167</v>
      </c>
      <c r="B194" s="24" t="n">
        <f aca="false">C194+D194</f>
        <v>3411.14</v>
      </c>
      <c r="C194" s="24" t="n">
        <f aca="false">SUM(E194,G194,I194,J194,L194,N194)</f>
        <v>2663.13</v>
      </c>
      <c r="D194" s="24" t="n">
        <f aca="false">SUM(F194,H194,K194,O194,M194)</f>
        <v>748.01</v>
      </c>
      <c r="E194" s="25" t="n">
        <v>-113</v>
      </c>
      <c r="F194" s="25" t="n">
        <v>-14</v>
      </c>
      <c r="G194" s="25" t="n">
        <v>2311.33</v>
      </c>
      <c r="H194" s="25" t="n">
        <v>290.49</v>
      </c>
      <c r="I194" s="25" t="n">
        <v>236.85</v>
      </c>
      <c r="J194" s="25" t="n">
        <v>0</v>
      </c>
      <c r="K194" s="25" t="n">
        <v>198.13</v>
      </c>
      <c r="L194" s="25" t="n">
        <v>140</v>
      </c>
      <c r="M194" s="25" t="n">
        <v>21</v>
      </c>
      <c r="N194" s="25" t="n">
        <v>87.95</v>
      </c>
      <c r="O194" s="25" t="n">
        <v>252.39</v>
      </c>
    </row>
    <row r="195" s="1" customFormat="true" ht="20.1" hidden="false" customHeight="true" outlineLevel="0" collapsed="false">
      <c r="A195" s="22" t="s">
        <v>33</v>
      </c>
      <c r="B195" s="21" t="n">
        <f aca="false">B196</f>
        <v>5902.2</v>
      </c>
      <c r="C195" s="21" t="n">
        <f aca="false">C196</f>
        <v>3383.6</v>
      </c>
      <c r="D195" s="21" t="n">
        <f aca="false">D196</f>
        <v>2518.6</v>
      </c>
      <c r="E195" s="21" t="n">
        <f aca="false">E196</f>
        <v>-289</v>
      </c>
      <c r="F195" s="21" t="n">
        <f aca="false">F196</f>
        <v>-48</v>
      </c>
      <c r="G195" s="21" t="n">
        <f aca="false">G196</f>
        <v>2845.99</v>
      </c>
      <c r="H195" s="21" t="n">
        <f aca="false">H196</f>
        <v>1998.28</v>
      </c>
      <c r="I195" s="21" t="n">
        <f aca="false">I196</f>
        <v>289.13</v>
      </c>
      <c r="J195" s="21" t="n">
        <f aca="false">J196</f>
        <v>0</v>
      </c>
      <c r="K195" s="21" t="n">
        <f aca="false">K196</f>
        <v>236.49</v>
      </c>
      <c r="L195" s="21" t="n">
        <f aca="false">L196</f>
        <v>314</v>
      </c>
      <c r="M195" s="21" t="n">
        <f aca="false">M196</f>
        <v>59</v>
      </c>
      <c r="N195" s="21" t="n">
        <f aca="false">N196</f>
        <v>223.48</v>
      </c>
      <c r="O195" s="21" t="n">
        <f aca="false">O196</f>
        <v>272.83</v>
      </c>
    </row>
    <row r="196" s="13" customFormat="true" ht="20.1" hidden="false" customHeight="true" outlineLevel="0" collapsed="false">
      <c r="A196" s="22" t="s">
        <v>62</v>
      </c>
      <c r="B196" s="21" t="n">
        <f aca="false">SUM(B197:B201)</f>
        <v>5902.2</v>
      </c>
      <c r="C196" s="21" t="n">
        <f aca="false">SUM(C197:C201)</f>
        <v>3383.6</v>
      </c>
      <c r="D196" s="21" t="n">
        <f aca="false">SUM(D197:D201)</f>
        <v>2518.6</v>
      </c>
      <c r="E196" s="21" t="n">
        <f aca="false">SUM(E197:E201)</f>
        <v>-289</v>
      </c>
      <c r="F196" s="21" t="n">
        <f aca="false">SUM(F197:F201)</f>
        <v>-48</v>
      </c>
      <c r="G196" s="21" t="n">
        <f aca="false">SUM(G197:G201)</f>
        <v>2845.99</v>
      </c>
      <c r="H196" s="21" t="n">
        <f aca="false">SUM(H197:H201)</f>
        <v>1998.28</v>
      </c>
      <c r="I196" s="21" t="n">
        <f aca="false">SUM(I197:I201)</f>
        <v>289.13</v>
      </c>
      <c r="J196" s="21" t="n">
        <f aca="false">SUM(J197:J201)</f>
        <v>0</v>
      </c>
      <c r="K196" s="21" t="n">
        <f aca="false">SUM(K197:K201)</f>
        <v>236.49</v>
      </c>
      <c r="L196" s="21" t="n">
        <f aca="false">SUM(L197:L201)</f>
        <v>314</v>
      </c>
      <c r="M196" s="21" t="n">
        <f aca="false">SUM(M197:M201)</f>
        <v>59</v>
      </c>
      <c r="N196" s="21" t="n">
        <f aca="false">SUM(N197:N201)</f>
        <v>223.48</v>
      </c>
      <c r="O196" s="21" t="n">
        <f aca="false">SUM(O197:O201)</f>
        <v>272.83</v>
      </c>
    </row>
    <row r="197" s="13" customFormat="true" ht="20.1" hidden="false" customHeight="true" outlineLevel="0" collapsed="false">
      <c r="A197" s="27" t="s">
        <v>168</v>
      </c>
      <c r="B197" s="24" t="n">
        <f aca="false">C197+D197</f>
        <v>1158.66</v>
      </c>
      <c r="C197" s="24" t="n">
        <f aca="false">SUM(E197,G197,I197,J197,L197,N197)</f>
        <v>898.59</v>
      </c>
      <c r="D197" s="24" t="n">
        <f aca="false">SUM(F197,H197,K197,O197,M197)</f>
        <v>260.07</v>
      </c>
      <c r="E197" s="25" t="n">
        <v>-115</v>
      </c>
      <c r="F197" s="25" t="n">
        <v>-14</v>
      </c>
      <c r="G197" s="25" t="n">
        <v>823.94</v>
      </c>
      <c r="H197" s="25" t="n">
        <v>144</v>
      </c>
      <c r="I197" s="25" t="n">
        <v>78.21</v>
      </c>
      <c r="J197" s="25" t="n">
        <v>0</v>
      </c>
      <c r="K197" s="25" t="n">
        <v>60.21</v>
      </c>
      <c r="L197" s="25" t="n">
        <v>71</v>
      </c>
      <c r="M197" s="25" t="n">
        <v>11</v>
      </c>
      <c r="N197" s="25" t="n">
        <v>40.44</v>
      </c>
      <c r="O197" s="25" t="n">
        <v>58.86</v>
      </c>
    </row>
    <row r="198" s="1" customFormat="true" ht="20.1" hidden="false" customHeight="true" outlineLevel="0" collapsed="false">
      <c r="A198" s="27" t="s">
        <v>169</v>
      </c>
      <c r="B198" s="24" t="n">
        <f aca="false">C198+D198</f>
        <v>1815.69</v>
      </c>
      <c r="C198" s="24" t="n">
        <f aca="false">SUM(E198,G198,I198,J198,L198,N198)</f>
        <v>1413.42</v>
      </c>
      <c r="D198" s="24" t="n">
        <f aca="false">SUM(F198,H198,K198,O198,M198)</f>
        <v>402.27</v>
      </c>
      <c r="E198" s="25" t="n">
        <v>-65</v>
      </c>
      <c r="F198" s="25" t="n">
        <v>-13</v>
      </c>
      <c r="G198" s="25" t="n">
        <v>1210.36</v>
      </c>
      <c r="H198" s="25" t="n">
        <v>211.74</v>
      </c>
      <c r="I198" s="25" t="n">
        <v>87.87</v>
      </c>
      <c r="J198" s="25" t="n">
        <v>0</v>
      </c>
      <c r="K198" s="25" t="n">
        <v>78.87</v>
      </c>
      <c r="L198" s="25" t="n">
        <v>102</v>
      </c>
      <c r="M198" s="25" t="n">
        <v>20</v>
      </c>
      <c r="N198" s="25" t="n">
        <v>78.19</v>
      </c>
      <c r="O198" s="25" t="n">
        <v>104.66</v>
      </c>
    </row>
    <row r="199" s="1" customFormat="true" ht="20.1" hidden="false" customHeight="true" outlineLevel="0" collapsed="false">
      <c r="A199" s="27" t="s">
        <v>170</v>
      </c>
      <c r="B199" s="24" t="n">
        <f aca="false">C199+D199</f>
        <v>827.2</v>
      </c>
      <c r="C199" s="24" t="n">
        <f aca="false">SUM(E199,G199,I199,J199,L199,N199)</f>
        <v>559.01</v>
      </c>
      <c r="D199" s="24" t="n">
        <f aca="false">SUM(F199,H199,K199,O199,M199)</f>
        <v>268.19</v>
      </c>
      <c r="E199" s="25" t="n">
        <v>25</v>
      </c>
      <c r="F199" s="25" t="n">
        <v>5</v>
      </c>
      <c r="G199" s="25" t="n">
        <v>484.43</v>
      </c>
      <c r="H199" s="25" t="n">
        <v>95.91</v>
      </c>
      <c r="I199" s="25" t="n">
        <v>0</v>
      </c>
      <c r="J199" s="25" t="n">
        <v>0</v>
      </c>
      <c r="K199" s="25" t="n">
        <v>0</v>
      </c>
      <c r="L199" s="25" t="n">
        <v>31</v>
      </c>
      <c r="M199" s="25" t="n">
        <v>6</v>
      </c>
      <c r="N199" s="25" t="n">
        <v>18.58</v>
      </c>
      <c r="O199" s="25" t="n">
        <v>161.28</v>
      </c>
    </row>
    <row r="200" s="1" customFormat="true" ht="20.1" hidden="false" customHeight="true" outlineLevel="0" collapsed="false">
      <c r="A200" s="27" t="s">
        <v>171</v>
      </c>
      <c r="B200" s="24" t="n">
        <f aca="false">C200+D200</f>
        <v>1694.87</v>
      </c>
      <c r="C200" s="24" t="n">
        <f aca="false">SUM(E200,G200,I200,J200,L200,N200)</f>
        <v>190.07</v>
      </c>
      <c r="D200" s="24" t="n">
        <f aca="false">SUM(F200,H200,K200,O200,M200)</f>
        <v>1504.8</v>
      </c>
      <c r="E200" s="25" t="n">
        <v>-102</v>
      </c>
      <c r="F200" s="25" t="n">
        <v>-20</v>
      </c>
      <c r="G200" s="25" t="n">
        <v>44.0699999999999</v>
      </c>
      <c r="H200" s="25" t="n">
        <v>1490.07</v>
      </c>
      <c r="I200" s="25" t="n">
        <v>96.37</v>
      </c>
      <c r="J200" s="25" t="n">
        <v>0</v>
      </c>
      <c r="K200" s="25" t="n">
        <v>73.54</v>
      </c>
      <c r="L200" s="25" t="n">
        <v>87</v>
      </c>
      <c r="M200" s="25" t="n">
        <v>17</v>
      </c>
      <c r="N200" s="25" t="n">
        <v>64.63</v>
      </c>
      <c r="O200" s="25" t="n">
        <v>-55.81</v>
      </c>
    </row>
    <row r="201" s="1" customFormat="true" ht="20.1" hidden="false" customHeight="true" outlineLevel="0" collapsed="false">
      <c r="A201" s="27" t="s">
        <v>172</v>
      </c>
      <c r="B201" s="24" t="n">
        <f aca="false">C201+D201</f>
        <v>405.78</v>
      </c>
      <c r="C201" s="24" t="n">
        <f aca="false">SUM(E201,G201,I201,J201,L201,N201)</f>
        <v>322.51</v>
      </c>
      <c r="D201" s="24" t="n">
        <f aca="false">SUM(F201,H201,K201,O201,M201)</f>
        <v>83.27</v>
      </c>
      <c r="E201" s="25" t="n">
        <v>-32</v>
      </c>
      <c r="F201" s="25" t="n">
        <v>-6</v>
      </c>
      <c r="G201" s="25" t="n">
        <v>283.19</v>
      </c>
      <c r="H201" s="25" t="n">
        <v>56.56</v>
      </c>
      <c r="I201" s="25" t="n">
        <v>26.68</v>
      </c>
      <c r="J201" s="25" t="n">
        <v>0</v>
      </c>
      <c r="K201" s="25" t="n">
        <v>23.87</v>
      </c>
      <c r="L201" s="25" t="n">
        <v>23</v>
      </c>
      <c r="M201" s="25" t="n">
        <v>5</v>
      </c>
      <c r="N201" s="25" t="n">
        <v>21.64</v>
      </c>
      <c r="O201" s="25" t="n">
        <v>3.84</v>
      </c>
    </row>
    <row r="202" s="1" customFormat="true" ht="20.1" hidden="false" customHeight="true" outlineLevel="0" collapsed="false">
      <c r="A202" s="22" t="s">
        <v>173</v>
      </c>
      <c r="B202" s="21" t="n">
        <f aca="false">B203+B207+B205</f>
        <v>8709.48</v>
      </c>
      <c r="C202" s="21" t="n">
        <f aca="false">C203+C207+C205</f>
        <v>6186.62</v>
      </c>
      <c r="D202" s="21" t="n">
        <f aca="false">D203+D207+D205</f>
        <v>2522.86</v>
      </c>
      <c r="E202" s="21" t="n">
        <f aca="false">E203+E207+E205</f>
        <v>-314</v>
      </c>
      <c r="F202" s="21" t="n">
        <f aca="false">F203+F207+F205</f>
        <v>-56</v>
      </c>
      <c r="G202" s="21" t="n">
        <f aca="false">G203+G207+G205</f>
        <v>4924.51</v>
      </c>
      <c r="H202" s="21" t="n">
        <f aca="false">H203+H207+H205</f>
        <v>1349.76</v>
      </c>
      <c r="I202" s="21" t="n">
        <f aca="false">I203+I207+I205</f>
        <v>881.84</v>
      </c>
      <c r="J202" s="21" t="n">
        <f aca="false">J203+J207+J205</f>
        <v>0</v>
      </c>
      <c r="K202" s="21" t="n">
        <f aca="false">K203+K207+K205</f>
        <v>744.93</v>
      </c>
      <c r="L202" s="21" t="n">
        <f aca="false">L203+L207+L205</f>
        <v>505</v>
      </c>
      <c r="M202" s="21" t="n">
        <f aca="false">M203+M207+M205</f>
        <v>91</v>
      </c>
      <c r="N202" s="21" t="n">
        <f aca="false">N203+N207+N205</f>
        <v>189.27</v>
      </c>
      <c r="O202" s="21" t="n">
        <f aca="false">O203+O207+O205</f>
        <v>393.17</v>
      </c>
    </row>
    <row r="203" s="13" customFormat="true" ht="20.1" hidden="false" customHeight="true" outlineLevel="0" collapsed="false">
      <c r="A203" s="22" t="s">
        <v>174</v>
      </c>
      <c r="B203" s="21" t="n">
        <f aca="false">B204</f>
        <v>115.28</v>
      </c>
      <c r="C203" s="21" t="n">
        <f aca="false">C204</f>
        <v>94.93</v>
      </c>
      <c r="D203" s="21" t="n">
        <f aca="false">D204</f>
        <v>20.35</v>
      </c>
      <c r="E203" s="21" t="n">
        <f aca="false">E204</f>
        <v>77</v>
      </c>
      <c r="F203" s="21" t="n">
        <f aca="false">F204</f>
        <v>9</v>
      </c>
      <c r="G203" s="21" t="n">
        <f aca="false">G204</f>
        <v>0</v>
      </c>
      <c r="H203" s="21" t="n">
        <f aca="false">H204</f>
        <v>0</v>
      </c>
      <c r="I203" s="21" t="n">
        <f aca="false">I204</f>
        <v>12.93</v>
      </c>
      <c r="J203" s="21" t="n">
        <f aca="false">J204</f>
        <v>0</v>
      </c>
      <c r="K203" s="21" t="n">
        <f aca="false">K204</f>
        <v>10.35</v>
      </c>
      <c r="L203" s="21" t="n">
        <f aca="false">L204</f>
        <v>5</v>
      </c>
      <c r="M203" s="21" t="n">
        <f aca="false">M204</f>
        <v>1</v>
      </c>
      <c r="N203" s="21" t="n">
        <f aca="false">N204</f>
        <v>0</v>
      </c>
      <c r="O203" s="21" t="n">
        <f aca="false">O204</f>
        <v>0</v>
      </c>
    </row>
    <row r="204" s="13" customFormat="true" ht="20.1" hidden="false" customHeight="true" outlineLevel="0" collapsed="false">
      <c r="A204" s="23" t="s">
        <v>175</v>
      </c>
      <c r="B204" s="24" t="n">
        <f aca="false">C204+D204</f>
        <v>115.28</v>
      </c>
      <c r="C204" s="24" t="n">
        <f aca="false">SUM(E204,G204,I204,J204,L204,N204)</f>
        <v>94.93</v>
      </c>
      <c r="D204" s="24" t="n">
        <f aca="false">SUM(F204,H204,K204,O204,M204)</f>
        <v>20.35</v>
      </c>
      <c r="E204" s="25" t="n">
        <v>77</v>
      </c>
      <c r="F204" s="25" t="n">
        <v>9</v>
      </c>
      <c r="G204" s="25" t="n">
        <v>0</v>
      </c>
      <c r="H204" s="25" t="n">
        <v>0</v>
      </c>
      <c r="I204" s="25" t="n">
        <v>12.93</v>
      </c>
      <c r="J204" s="25" t="n">
        <v>0</v>
      </c>
      <c r="K204" s="25" t="n">
        <v>10.35</v>
      </c>
      <c r="L204" s="25" t="n">
        <v>5</v>
      </c>
      <c r="M204" s="25" t="n">
        <v>1</v>
      </c>
      <c r="N204" s="25"/>
      <c r="O204" s="25"/>
    </row>
    <row r="205" s="1" customFormat="true" ht="20.1" hidden="false" customHeight="true" outlineLevel="0" collapsed="false">
      <c r="A205" s="22" t="s">
        <v>25</v>
      </c>
      <c r="B205" s="21" t="n">
        <f aca="false">B206</f>
        <v>1344.91</v>
      </c>
      <c r="C205" s="21" t="n">
        <f aca="false">C206</f>
        <v>989.24</v>
      </c>
      <c r="D205" s="21" t="n">
        <f aca="false">D206</f>
        <v>355.67</v>
      </c>
      <c r="E205" s="21" t="n">
        <f aca="false">E206</f>
        <v>-38</v>
      </c>
      <c r="F205" s="21" t="n">
        <f aca="false">F206</f>
        <v>-5</v>
      </c>
      <c r="G205" s="21" t="n">
        <f aca="false">G206</f>
        <v>751.91</v>
      </c>
      <c r="H205" s="21" t="n">
        <f aca="false">H206</f>
        <v>150.28</v>
      </c>
      <c r="I205" s="21" t="n">
        <f aca="false">I206</f>
        <v>155.13</v>
      </c>
      <c r="J205" s="21" t="n">
        <f aca="false">J206</f>
        <v>0</v>
      </c>
      <c r="K205" s="21" t="n">
        <f aca="false">K206</f>
        <v>123.85</v>
      </c>
      <c r="L205" s="21" t="n">
        <f aca="false">L206</f>
        <v>56</v>
      </c>
      <c r="M205" s="21" t="n">
        <f aca="false">M206</f>
        <v>8</v>
      </c>
      <c r="N205" s="21" t="n">
        <f aca="false">N206</f>
        <v>64.2</v>
      </c>
      <c r="O205" s="21" t="n">
        <f aca="false">O206</f>
        <v>78.54</v>
      </c>
    </row>
    <row r="206" s="13" customFormat="true" ht="20.1" hidden="false" customHeight="true" outlineLevel="0" collapsed="false">
      <c r="A206" s="27" t="s">
        <v>176</v>
      </c>
      <c r="B206" s="24" t="n">
        <f aca="false">C206+D206</f>
        <v>1344.91</v>
      </c>
      <c r="C206" s="24" t="n">
        <f aca="false">SUM(E206,G206,I206,J206,L206,N206)</f>
        <v>989.24</v>
      </c>
      <c r="D206" s="24" t="n">
        <f aca="false">SUM(F206,H206,K206,O206,M206)</f>
        <v>355.67</v>
      </c>
      <c r="E206" s="25" t="n">
        <v>-38</v>
      </c>
      <c r="F206" s="25" t="n">
        <v>-5</v>
      </c>
      <c r="G206" s="25" t="n">
        <v>751.91</v>
      </c>
      <c r="H206" s="25" t="n">
        <v>150.28</v>
      </c>
      <c r="I206" s="25" t="n">
        <v>155.13</v>
      </c>
      <c r="J206" s="25" t="n">
        <v>0</v>
      </c>
      <c r="K206" s="25" t="n">
        <v>123.85</v>
      </c>
      <c r="L206" s="25" t="n">
        <v>56</v>
      </c>
      <c r="M206" s="25" t="n">
        <v>8</v>
      </c>
      <c r="N206" s="25" t="n">
        <v>64.2</v>
      </c>
      <c r="O206" s="25" t="n">
        <v>78.54</v>
      </c>
    </row>
    <row r="207" s="1" customFormat="true" ht="20.1" hidden="false" customHeight="true" outlineLevel="0" collapsed="false">
      <c r="A207" s="22" t="s">
        <v>33</v>
      </c>
      <c r="B207" s="21" t="n">
        <f aca="false">B208</f>
        <v>7249.29</v>
      </c>
      <c r="C207" s="21" t="n">
        <f aca="false">C208</f>
        <v>5102.45</v>
      </c>
      <c r="D207" s="21" t="n">
        <f aca="false">D208</f>
        <v>2146.84</v>
      </c>
      <c r="E207" s="21" t="n">
        <f aca="false">E208</f>
        <v>-353</v>
      </c>
      <c r="F207" s="21" t="n">
        <f aca="false">F208</f>
        <v>-60</v>
      </c>
      <c r="G207" s="21" t="n">
        <f aca="false">G208</f>
        <v>4172.6</v>
      </c>
      <c r="H207" s="21" t="n">
        <f aca="false">H208</f>
        <v>1199.48</v>
      </c>
      <c r="I207" s="21" t="n">
        <f aca="false">I208</f>
        <v>713.78</v>
      </c>
      <c r="J207" s="21" t="n">
        <f aca="false">J208</f>
        <v>0</v>
      </c>
      <c r="K207" s="21" t="n">
        <f aca="false">K208</f>
        <v>610.73</v>
      </c>
      <c r="L207" s="21" t="n">
        <f aca="false">L208</f>
        <v>444</v>
      </c>
      <c r="M207" s="21" t="n">
        <f aca="false">M208</f>
        <v>82</v>
      </c>
      <c r="N207" s="21" t="n">
        <f aca="false">N208</f>
        <v>125.07</v>
      </c>
      <c r="O207" s="21" t="n">
        <f aca="false">O208</f>
        <v>314.63</v>
      </c>
    </row>
    <row r="208" s="13" customFormat="true" ht="20.1" hidden="false" customHeight="true" outlineLevel="0" collapsed="false">
      <c r="A208" s="22" t="s">
        <v>62</v>
      </c>
      <c r="B208" s="21" t="n">
        <f aca="false">SUM(B209:B214)</f>
        <v>7249.29</v>
      </c>
      <c r="C208" s="21" t="n">
        <f aca="false">SUM(C209:C214)</f>
        <v>5102.45</v>
      </c>
      <c r="D208" s="21" t="n">
        <f aca="false">SUM(D209:D214)</f>
        <v>2146.84</v>
      </c>
      <c r="E208" s="21" t="n">
        <f aca="false">SUM(E209:E214)</f>
        <v>-353</v>
      </c>
      <c r="F208" s="21" t="n">
        <f aca="false">SUM(F209:F214)</f>
        <v>-60</v>
      </c>
      <c r="G208" s="21" t="n">
        <f aca="false">SUM(G209:G214)</f>
        <v>4172.6</v>
      </c>
      <c r="H208" s="21" t="n">
        <f aca="false">SUM(H209:H214)</f>
        <v>1199.48</v>
      </c>
      <c r="I208" s="21" t="n">
        <f aca="false">SUM(I209:I214)</f>
        <v>713.78</v>
      </c>
      <c r="J208" s="21" t="n">
        <f aca="false">SUM(J209:J214)</f>
        <v>0</v>
      </c>
      <c r="K208" s="21" t="n">
        <f aca="false">SUM(K209:K214)</f>
        <v>610.73</v>
      </c>
      <c r="L208" s="21" t="n">
        <f aca="false">SUM(L209:L214)</f>
        <v>444</v>
      </c>
      <c r="M208" s="21" t="n">
        <f aca="false">SUM(M209:M214)</f>
        <v>82</v>
      </c>
      <c r="N208" s="21" t="n">
        <f aca="false">SUM(N209:N214)</f>
        <v>125.07</v>
      </c>
      <c r="O208" s="21" t="n">
        <f aca="false">SUM(O209:O214)</f>
        <v>314.63</v>
      </c>
    </row>
    <row r="209" s="13" customFormat="true" ht="20.1" hidden="false" customHeight="true" outlineLevel="0" collapsed="false">
      <c r="A209" s="27" t="s">
        <v>177</v>
      </c>
      <c r="B209" s="24" t="n">
        <f aca="false">C209+D209</f>
        <v>1058.91</v>
      </c>
      <c r="C209" s="24" t="n">
        <f aca="false">SUM(E209,G209,I209,J209,L209,N209)</f>
        <v>748.84</v>
      </c>
      <c r="D209" s="24" t="n">
        <f aca="false">SUM(F209,H209,K209,O209,M209)</f>
        <v>310.07</v>
      </c>
      <c r="E209" s="25" t="n">
        <v>-146</v>
      </c>
      <c r="F209" s="25" t="n">
        <v>-27</v>
      </c>
      <c r="G209" s="25" t="n">
        <v>739.01</v>
      </c>
      <c r="H209" s="25" t="n">
        <v>132.5</v>
      </c>
      <c r="I209" s="25" t="n">
        <v>51.1</v>
      </c>
      <c r="J209" s="25" t="n">
        <v>0</v>
      </c>
      <c r="K209" s="25" t="n">
        <v>45.95</v>
      </c>
      <c r="L209" s="25" t="n">
        <v>88</v>
      </c>
      <c r="M209" s="25" t="n">
        <v>18</v>
      </c>
      <c r="N209" s="25" t="n">
        <v>16.73</v>
      </c>
      <c r="O209" s="25" t="n">
        <v>140.62</v>
      </c>
    </row>
    <row r="210" s="1" customFormat="true" ht="20.1" hidden="false" customHeight="true" outlineLevel="0" collapsed="false">
      <c r="A210" s="27" t="s">
        <v>178</v>
      </c>
      <c r="B210" s="24" t="n">
        <f aca="false">C210+D210</f>
        <v>1199.35</v>
      </c>
      <c r="C210" s="24" t="n">
        <f aca="false">SUM(E210,G210,I210,J210,L210,N210)</f>
        <v>634.92</v>
      </c>
      <c r="D210" s="24" t="n">
        <f aca="false">SUM(F210,H210,K210,O210,M210)</f>
        <v>564.43</v>
      </c>
      <c r="E210" s="25" t="n">
        <v>-91</v>
      </c>
      <c r="F210" s="25" t="n">
        <v>-17</v>
      </c>
      <c r="G210" s="25" t="n">
        <v>501.72</v>
      </c>
      <c r="H210" s="25" t="n">
        <v>299.46</v>
      </c>
      <c r="I210" s="25" t="n">
        <v>136.89</v>
      </c>
      <c r="J210" s="25" t="n">
        <v>0</v>
      </c>
      <c r="K210" s="25" t="n">
        <v>123.18</v>
      </c>
      <c r="L210" s="25" t="n">
        <v>79</v>
      </c>
      <c r="M210" s="25" t="n">
        <v>16</v>
      </c>
      <c r="N210" s="25" t="n">
        <v>8.31</v>
      </c>
      <c r="O210" s="25" t="n">
        <v>142.79</v>
      </c>
    </row>
    <row r="211" s="1" customFormat="true" ht="20.1" hidden="false" customHeight="true" outlineLevel="0" collapsed="false">
      <c r="A211" s="27" t="s">
        <v>179</v>
      </c>
      <c r="B211" s="24" t="n">
        <f aca="false">C211+D211</f>
        <v>772.48</v>
      </c>
      <c r="C211" s="24" t="n">
        <f aca="false">SUM(E211,G211,I211,J211,L211,N211)</f>
        <v>478.35</v>
      </c>
      <c r="D211" s="24" t="n">
        <f aca="false">SUM(F211,H211,K211,O211,M211)</f>
        <v>294.13</v>
      </c>
      <c r="E211" s="25" t="n">
        <v>41</v>
      </c>
      <c r="F211" s="25" t="n">
        <v>8</v>
      </c>
      <c r="G211" s="25" t="n">
        <v>274.55</v>
      </c>
      <c r="H211" s="25" t="n">
        <v>86.48</v>
      </c>
      <c r="I211" s="25" t="n">
        <v>108.8</v>
      </c>
      <c r="J211" s="25" t="n">
        <v>0</v>
      </c>
      <c r="K211" s="25" t="n">
        <v>97.93</v>
      </c>
      <c r="L211" s="25" t="n">
        <v>54</v>
      </c>
      <c r="M211" s="25" t="n">
        <v>11</v>
      </c>
      <c r="N211" s="25"/>
      <c r="O211" s="25" t="n">
        <v>90.72</v>
      </c>
    </row>
    <row r="212" s="1" customFormat="true" ht="20.1" hidden="false" customHeight="true" outlineLevel="0" collapsed="false">
      <c r="A212" s="27" t="s">
        <v>180</v>
      </c>
      <c r="B212" s="24" t="n">
        <f aca="false">C212+D212</f>
        <v>1634.24</v>
      </c>
      <c r="C212" s="24" t="n">
        <f aca="false">SUM(E212,G212,I212,J212,L212,N212)</f>
        <v>1242.61</v>
      </c>
      <c r="D212" s="24" t="n">
        <f aca="false">SUM(F212,H212,K212,O212,M212)</f>
        <v>391.63</v>
      </c>
      <c r="E212" s="25" t="n">
        <v>-78</v>
      </c>
      <c r="F212" s="25" t="n">
        <v>-14</v>
      </c>
      <c r="G212" s="25" t="n">
        <v>1075.28</v>
      </c>
      <c r="H212" s="25" t="n">
        <v>392.66</v>
      </c>
      <c r="I212" s="25" t="n">
        <v>104.94</v>
      </c>
      <c r="J212" s="25" t="n">
        <v>0</v>
      </c>
      <c r="K212" s="25" t="n">
        <v>94.27</v>
      </c>
      <c r="L212" s="25" t="n">
        <v>87</v>
      </c>
      <c r="M212" s="25" t="n">
        <v>17</v>
      </c>
      <c r="N212" s="25" t="n">
        <v>53.39</v>
      </c>
      <c r="O212" s="25" t="n">
        <v>-98.3</v>
      </c>
    </row>
    <row r="213" s="1" customFormat="true" ht="20.1" hidden="false" customHeight="true" outlineLevel="0" collapsed="false">
      <c r="A213" s="27" t="s">
        <v>181</v>
      </c>
      <c r="B213" s="24" t="n">
        <f aca="false">C213+D213</f>
        <v>2128.63</v>
      </c>
      <c r="C213" s="24" t="n">
        <f aca="false">SUM(E213,G213,I213,J213,L213,N213)</f>
        <v>1639.96</v>
      </c>
      <c r="D213" s="24" t="n">
        <f aca="false">SUM(F213,H213,K213,O213,M213)</f>
        <v>488.67</v>
      </c>
      <c r="E213" s="25" t="n">
        <v>-40</v>
      </c>
      <c r="F213" s="25" t="n">
        <v>-5</v>
      </c>
      <c r="G213" s="25" t="n">
        <v>1257.66</v>
      </c>
      <c r="H213" s="25" t="n">
        <v>251.49</v>
      </c>
      <c r="I213" s="25" t="n">
        <v>277.49</v>
      </c>
      <c r="J213" s="25" t="n">
        <v>0</v>
      </c>
      <c r="K213" s="25" t="n">
        <v>221.82</v>
      </c>
      <c r="L213" s="25" t="n">
        <v>102</v>
      </c>
      <c r="M213" s="25" t="n">
        <v>15</v>
      </c>
      <c r="N213" s="25" t="n">
        <v>42.81</v>
      </c>
      <c r="O213" s="25" t="n">
        <v>5.36</v>
      </c>
    </row>
    <row r="214" s="1" customFormat="true" ht="20.1" hidden="false" customHeight="true" outlineLevel="0" collapsed="false">
      <c r="A214" s="27" t="s">
        <v>182</v>
      </c>
      <c r="B214" s="24" t="n">
        <f aca="false">C214+D214</f>
        <v>455.68</v>
      </c>
      <c r="C214" s="24" t="n">
        <f aca="false">SUM(E214,G214,I214,J214,L214,N214)</f>
        <v>357.77</v>
      </c>
      <c r="D214" s="24" t="n">
        <f aca="false">SUM(F214,H214,K214,O214,M214)</f>
        <v>97.91</v>
      </c>
      <c r="E214" s="25" t="n">
        <v>-39</v>
      </c>
      <c r="F214" s="25" t="n">
        <v>-5</v>
      </c>
      <c r="G214" s="25" t="n">
        <v>324.38</v>
      </c>
      <c r="H214" s="25" t="n">
        <v>36.89</v>
      </c>
      <c r="I214" s="25" t="n">
        <v>34.56</v>
      </c>
      <c r="J214" s="25" t="n">
        <v>0</v>
      </c>
      <c r="K214" s="25" t="n">
        <v>27.58</v>
      </c>
      <c r="L214" s="25" t="n">
        <v>34</v>
      </c>
      <c r="M214" s="25" t="n">
        <v>5</v>
      </c>
      <c r="N214" s="25" t="n">
        <v>3.83</v>
      </c>
      <c r="O214" s="25" t="n">
        <v>33.44</v>
      </c>
    </row>
  </sheetData>
  <mergeCells count="8">
    <mergeCell ref="A2:O2"/>
    <mergeCell ref="N3:O3"/>
    <mergeCell ref="A4:A5"/>
    <mergeCell ref="B4:D4"/>
    <mergeCell ref="E4:F4"/>
    <mergeCell ref="G4:H4"/>
    <mergeCell ref="I4:K4"/>
    <mergeCell ref="L4:M4"/>
  </mergeCells>
  <printOptions headings="false" gridLines="false" gridLinesSet="true" horizontalCentered="false" verticalCentered="false"/>
  <pageMargins left="0.432638888888889" right="0.236111111111111" top="0.472222222222222" bottom="0.432638888888889" header="0.511811023622047" footer="0.275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"+,Regular"&amp;14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2421875" defaultRowHeight="13.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8.62"/>
    <col collapsed="false" customWidth="true" hidden="false" outlineLevel="0" max="4" min="3" style="28" width="10.6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true" hidden="false" outlineLevel="0" max="7" min="7" style="29" width="21.99"/>
    <col collapsed="false" customWidth="true" hidden="false" outlineLevel="0" max="8" min="8" style="28" width="9.24"/>
    <col collapsed="false" customWidth="false" hidden="false" outlineLevel="0" max="255" min="9" style="28" width="8.24"/>
  </cols>
  <sheetData>
    <row r="1" s="28" customFormat="true" ht="18" hidden="false" customHeight="false" outlineLevel="0" collapsed="false">
      <c r="A1" s="30" t="s">
        <v>183</v>
      </c>
      <c r="B1" s="31"/>
      <c r="C1" s="31"/>
      <c r="D1" s="31"/>
      <c r="E1" s="31"/>
      <c r="F1" s="31"/>
      <c r="G1" s="32"/>
    </row>
    <row r="2" s="28" customFormat="true" ht="35.1" hidden="false" customHeight="true" outlineLevel="0" collapsed="false">
      <c r="A2" s="33" t="s">
        <v>184</v>
      </c>
      <c r="B2" s="33"/>
      <c r="C2" s="33"/>
      <c r="D2" s="33"/>
      <c r="E2" s="33"/>
      <c r="F2" s="33"/>
      <c r="G2" s="33"/>
    </row>
    <row r="3" s="35" customFormat="true" ht="27.95" hidden="false" customHeight="true" outlineLevel="0" collapsed="false">
      <c r="A3" s="34" t="s">
        <v>185</v>
      </c>
      <c r="B3" s="34"/>
      <c r="C3" s="34"/>
      <c r="D3" s="34"/>
      <c r="E3" s="34"/>
      <c r="F3" s="34"/>
      <c r="G3" s="34"/>
    </row>
    <row r="4" s="38" customFormat="true" ht="21.95" hidden="false" customHeight="true" outlineLevel="0" collapsed="false">
      <c r="A4" s="36" t="s">
        <v>186</v>
      </c>
      <c r="B4" s="36"/>
      <c r="C4" s="36" t="s">
        <v>187</v>
      </c>
      <c r="D4" s="36"/>
      <c r="E4" s="36"/>
      <c r="F4" s="36" t="s">
        <v>188</v>
      </c>
      <c r="G4" s="37" t="s">
        <v>189</v>
      </c>
    </row>
    <row r="5" s="38" customFormat="true" ht="21.95" hidden="false" customHeight="true" outlineLevel="0" collapsed="false">
      <c r="A5" s="39" t="s">
        <v>190</v>
      </c>
      <c r="B5" s="39"/>
      <c r="C5" s="40" t="s">
        <v>191</v>
      </c>
      <c r="D5" s="40"/>
      <c r="E5" s="40"/>
      <c r="F5" s="41" t="s">
        <v>192</v>
      </c>
      <c r="G5" s="41"/>
    </row>
    <row r="6" s="38" customFormat="true" ht="21.95" hidden="false" customHeight="true" outlineLevel="0" collapsed="false">
      <c r="A6" s="39"/>
      <c r="B6" s="39"/>
      <c r="C6" s="36" t="s">
        <v>193</v>
      </c>
      <c r="D6" s="36"/>
      <c r="E6" s="36"/>
      <c r="F6" s="41" t="s">
        <v>192</v>
      </c>
      <c r="G6" s="41"/>
    </row>
    <row r="7" s="38" customFormat="true" ht="21.95" hidden="false" customHeight="true" outlineLevel="0" collapsed="false">
      <c r="A7" s="39"/>
      <c r="B7" s="39"/>
      <c r="C7" s="36" t="s">
        <v>194</v>
      </c>
      <c r="D7" s="36"/>
      <c r="E7" s="36"/>
      <c r="F7" s="41" t="s">
        <v>192</v>
      </c>
      <c r="G7" s="41"/>
    </row>
    <row r="8" s="38" customFormat="true" ht="21.95" hidden="false" customHeight="true" outlineLevel="0" collapsed="false">
      <c r="A8" s="39" t="s">
        <v>195</v>
      </c>
      <c r="B8" s="36" t="s">
        <v>196</v>
      </c>
      <c r="C8" s="36"/>
      <c r="D8" s="36"/>
      <c r="E8" s="36"/>
      <c r="F8" s="36"/>
      <c r="G8" s="36"/>
    </row>
    <row r="9" s="38" customFormat="true" ht="60" hidden="false" customHeight="true" outlineLevel="0" collapsed="false">
      <c r="A9" s="39"/>
      <c r="B9" s="42" t="s">
        <v>197</v>
      </c>
      <c r="C9" s="42"/>
      <c r="D9" s="42"/>
      <c r="E9" s="42"/>
      <c r="F9" s="42"/>
      <c r="G9" s="42"/>
    </row>
    <row r="10" s="44" customFormat="true" ht="21.95" hidden="false" customHeight="true" outlineLevel="0" collapsed="false">
      <c r="A10" s="39" t="s">
        <v>198</v>
      </c>
      <c r="B10" s="39" t="s">
        <v>199</v>
      </c>
      <c r="C10" s="39" t="s">
        <v>200</v>
      </c>
      <c r="D10" s="43" t="s">
        <v>201</v>
      </c>
      <c r="E10" s="43"/>
      <c r="F10" s="43"/>
      <c r="G10" s="39" t="s">
        <v>202</v>
      </c>
    </row>
    <row r="11" s="38" customFormat="true" ht="21.95" hidden="false" customHeight="true" outlineLevel="0" collapsed="false">
      <c r="A11" s="39"/>
      <c r="B11" s="45" t="s">
        <v>203</v>
      </c>
      <c r="C11" s="45" t="s">
        <v>204</v>
      </c>
      <c r="D11" s="46" t="s">
        <v>205</v>
      </c>
      <c r="E11" s="46"/>
      <c r="F11" s="46"/>
      <c r="G11" s="39" t="s">
        <v>206</v>
      </c>
    </row>
    <row r="12" s="38" customFormat="true" ht="27.95" hidden="false" customHeight="true" outlineLevel="0" collapsed="false">
      <c r="A12" s="39"/>
      <c r="B12" s="45"/>
      <c r="C12" s="45"/>
      <c r="D12" s="46" t="s">
        <v>207</v>
      </c>
      <c r="E12" s="46"/>
      <c r="F12" s="46"/>
      <c r="G12" s="47" t="n">
        <v>1</v>
      </c>
    </row>
    <row r="13" s="38" customFormat="true" ht="21.95" hidden="false" customHeight="true" outlineLevel="0" collapsed="false">
      <c r="A13" s="39"/>
      <c r="B13" s="45"/>
      <c r="C13" s="45"/>
      <c r="D13" s="46" t="s">
        <v>208</v>
      </c>
      <c r="E13" s="46"/>
      <c r="F13" s="46"/>
      <c r="G13" s="47" t="n">
        <v>1</v>
      </c>
    </row>
    <row r="14" s="38" customFormat="true" ht="21.95" hidden="false" customHeight="true" outlineLevel="0" collapsed="false">
      <c r="A14" s="39"/>
      <c r="B14" s="45"/>
      <c r="C14" s="45"/>
      <c r="D14" s="46" t="s">
        <v>209</v>
      </c>
      <c r="E14" s="46"/>
      <c r="F14" s="46"/>
      <c r="G14" s="47" t="n">
        <v>1</v>
      </c>
    </row>
    <row r="15" s="38" customFormat="true" ht="24" hidden="false" customHeight="true" outlineLevel="0" collapsed="false">
      <c r="A15" s="39"/>
      <c r="B15" s="45"/>
      <c r="C15" s="45"/>
      <c r="D15" s="46" t="s">
        <v>210</v>
      </c>
      <c r="E15" s="46"/>
      <c r="F15" s="46"/>
      <c r="G15" s="47" t="n">
        <v>1</v>
      </c>
    </row>
    <row r="16" s="38" customFormat="true" ht="21.95" hidden="false" customHeight="true" outlineLevel="0" collapsed="false">
      <c r="A16" s="39"/>
      <c r="B16" s="45"/>
      <c r="C16" s="45" t="s">
        <v>211</v>
      </c>
      <c r="D16" s="46" t="s">
        <v>212</v>
      </c>
      <c r="E16" s="46"/>
      <c r="F16" s="46"/>
      <c r="G16" s="48" t="s">
        <v>213</v>
      </c>
    </row>
    <row r="17" s="38" customFormat="true" ht="21.95" hidden="false" customHeight="true" outlineLevel="0" collapsed="false">
      <c r="A17" s="39"/>
      <c r="B17" s="45"/>
      <c r="C17" s="45"/>
      <c r="D17" s="46" t="s">
        <v>214</v>
      </c>
      <c r="E17" s="46"/>
      <c r="F17" s="46"/>
      <c r="G17" s="48" t="n">
        <v>1</v>
      </c>
    </row>
    <row r="18" s="38" customFormat="true" ht="21.95" hidden="false" customHeight="true" outlineLevel="0" collapsed="false">
      <c r="A18" s="39"/>
      <c r="B18" s="45"/>
      <c r="C18" s="45"/>
      <c r="D18" s="46" t="s">
        <v>215</v>
      </c>
      <c r="E18" s="46"/>
      <c r="F18" s="46"/>
      <c r="G18" s="48" t="s">
        <v>216</v>
      </c>
    </row>
    <row r="19" s="38" customFormat="true" ht="21.95" hidden="false" customHeight="true" outlineLevel="0" collapsed="false">
      <c r="A19" s="39"/>
      <c r="B19" s="45"/>
      <c r="C19" s="45" t="s">
        <v>217</v>
      </c>
      <c r="D19" s="46" t="s">
        <v>218</v>
      </c>
      <c r="E19" s="46"/>
      <c r="F19" s="46"/>
      <c r="G19" s="49" t="s">
        <v>219</v>
      </c>
    </row>
    <row r="20" s="38" customFormat="true" ht="21.95" hidden="false" customHeight="true" outlineLevel="0" collapsed="false">
      <c r="A20" s="39"/>
      <c r="B20" s="45" t="s">
        <v>220</v>
      </c>
      <c r="C20" s="45" t="s">
        <v>221</v>
      </c>
      <c r="D20" s="46" t="s">
        <v>222</v>
      </c>
      <c r="E20" s="46"/>
      <c r="F20" s="46"/>
      <c r="G20" s="39" t="s">
        <v>223</v>
      </c>
    </row>
    <row r="21" s="38" customFormat="true" ht="21.95" hidden="false" customHeight="true" outlineLevel="0" collapsed="false">
      <c r="A21" s="39"/>
      <c r="B21" s="45"/>
      <c r="C21" s="45"/>
      <c r="D21" s="46" t="s">
        <v>224</v>
      </c>
      <c r="E21" s="46"/>
      <c r="F21" s="46"/>
      <c r="G21" s="39" t="s">
        <v>223</v>
      </c>
    </row>
    <row r="22" s="38" customFormat="true" ht="21.95" hidden="false" customHeight="true" outlineLevel="0" collapsed="false">
      <c r="A22" s="39"/>
      <c r="B22" s="45" t="s">
        <v>225</v>
      </c>
      <c r="C22" s="45" t="s">
        <v>226</v>
      </c>
      <c r="D22" s="46" t="s">
        <v>227</v>
      </c>
      <c r="E22" s="46"/>
      <c r="F22" s="46"/>
      <c r="G22" s="47" t="s">
        <v>228</v>
      </c>
    </row>
    <row r="23" s="38" customFormat="true" ht="21.95" hidden="false" customHeight="true" outlineLevel="0" collapsed="false">
      <c r="A23" s="39"/>
      <c r="B23" s="45"/>
      <c r="C23" s="45"/>
      <c r="D23" s="46" t="s">
        <v>229</v>
      </c>
      <c r="E23" s="46"/>
      <c r="F23" s="46"/>
      <c r="G23" s="47" t="s">
        <v>228</v>
      </c>
    </row>
    <row r="24" s="38" customFormat="true" ht="12" hidden="false" customHeight="false" outlineLevel="0" collapsed="false">
      <c r="G24" s="44"/>
    </row>
    <row r="25" s="38" customFormat="true" ht="12" hidden="false" customHeight="false" outlineLevel="0" collapsed="false">
      <c r="G25" s="44"/>
    </row>
    <row r="26" s="38" customFormat="true" ht="12" hidden="false" customHeight="false" outlineLevel="0" collapsed="false">
      <c r="G26" s="44"/>
    </row>
    <row r="27" s="38" customFormat="true" ht="12" hidden="false" customHeight="false" outlineLevel="0" collapsed="false">
      <c r="G27" s="44"/>
    </row>
    <row r="28" s="38" customFormat="true" ht="12" hidden="false" customHeight="false" outlineLevel="0" collapsed="false">
      <c r="G28" s="44"/>
    </row>
    <row r="29" s="38" customFormat="true" ht="12" hidden="false" customHeight="false" outlineLevel="0" collapsed="false">
      <c r="G29" s="44"/>
    </row>
    <row r="30" s="38" customFormat="true" ht="12" hidden="false" customHeight="false" outlineLevel="0" collapsed="false">
      <c r="G30" s="44"/>
    </row>
    <row r="31" s="38" customFormat="true" ht="12" hidden="false" customHeight="false" outlineLevel="0" collapsed="false">
      <c r="G31" s="44"/>
    </row>
    <row r="32" s="38" customFormat="true" ht="12" hidden="false" customHeight="false" outlineLevel="0" collapsed="false">
      <c r="G32" s="44"/>
    </row>
    <row r="33" s="38" customFormat="true" ht="12" hidden="false" customHeight="false" outlineLevel="0" collapsed="false">
      <c r="G33" s="44"/>
    </row>
    <row r="34" s="38" customFormat="true" ht="12" hidden="false" customHeight="false" outlineLevel="0" collapsed="false">
      <c r="G34" s="44"/>
    </row>
    <row r="35" s="38" customFormat="true" ht="12" hidden="false" customHeight="false" outlineLevel="0" collapsed="false">
      <c r="G35" s="44"/>
    </row>
    <row r="36" s="38" customFormat="true" ht="12" hidden="false" customHeight="false" outlineLevel="0" collapsed="false">
      <c r="G36" s="44"/>
    </row>
    <row r="37" s="38" customFormat="true" ht="12" hidden="false" customHeight="false" outlineLevel="0" collapsed="false">
      <c r="G37" s="44"/>
    </row>
    <row r="38" s="38" customFormat="true" ht="12" hidden="false" customHeight="false" outlineLevel="0" collapsed="false">
      <c r="G38" s="44"/>
    </row>
    <row r="39" s="38" customFormat="true" ht="12" hidden="false" customHeight="false" outlineLevel="0" collapsed="false">
      <c r="G39" s="44"/>
    </row>
    <row r="40" s="38" customFormat="true" ht="12" hidden="false" customHeight="false" outlineLevel="0" collapsed="false">
      <c r="G40" s="44"/>
    </row>
    <row r="41" s="38" customFormat="true" ht="12" hidden="false" customHeight="false" outlineLevel="0" collapsed="false">
      <c r="G41" s="44"/>
    </row>
    <row r="42" s="38" customFormat="true" ht="12" hidden="false" customHeight="false" outlineLevel="0" collapsed="false">
      <c r="G42" s="44"/>
    </row>
    <row r="43" s="38" customFormat="true" ht="12" hidden="false" customHeight="false" outlineLevel="0" collapsed="false">
      <c r="G43" s="44"/>
    </row>
    <row r="44" s="38" customFormat="true" ht="12" hidden="false" customHeight="false" outlineLevel="0" collapsed="false">
      <c r="G44" s="44"/>
    </row>
    <row r="45" s="38" customFormat="true" ht="12" hidden="false" customHeight="false" outlineLevel="0" collapsed="false">
      <c r="G45" s="44"/>
    </row>
    <row r="46" s="38" customFormat="true" ht="12" hidden="false" customHeight="false" outlineLevel="0" collapsed="false">
      <c r="G46" s="44"/>
    </row>
    <row r="47" s="38" customFormat="true" ht="12" hidden="false" customHeight="false" outlineLevel="0" collapsed="false">
      <c r="G47" s="44"/>
    </row>
    <row r="48" s="38" customFormat="true" ht="12" hidden="false" customHeight="false" outlineLevel="0" collapsed="false">
      <c r="G48" s="44"/>
    </row>
    <row r="49" s="38" customFormat="true" ht="12" hidden="false" customHeight="false" outlineLevel="0" collapsed="false">
      <c r="G49" s="44"/>
    </row>
    <row r="50" s="38" customFormat="true" ht="12" hidden="false" customHeight="false" outlineLevel="0" collapsed="false">
      <c r="G50" s="44"/>
    </row>
    <row r="51" s="38" customFormat="true" ht="12" hidden="false" customHeight="false" outlineLevel="0" collapsed="false">
      <c r="G51" s="44"/>
    </row>
    <row r="52" s="38" customFormat="true" ht="12" hidden="false" customHeight="false" outlineLevel="0" collapsed="false">
      <c r="G52" s="44"/>
    </row>
    <row r="53" s="38" customFormat="true" ht="12" hidden="false" customHeight="false" outlineLevel="0" collapsed="false">
      <c r="G53" s="44"/>
    </row>
    <row r="54" s="38" customFormat="true" ht="12" hidden="false" customHeight="false" outlineLevel="0" collapsed="false">
      <c r="G54" s="44"/>
    </row>
    <row r="55" s="38" customFormat="true" ht="12" hidden="false" customHeight="false" outlineLevel="0" collapsed="false">
      <c r="G55" s="44"/>
    </row>
    <row r="56" s="38" customFormat="true" ht="12" hidden="false" customHeight="false" outlineLevel="0" collapsed="false">
      <c r="G56" s="44"/>
    </row>
    <row r="57" s="38" customFormat="true" ht="12" hidden="false" customHeight="false" outlineLevel="0" collapsed="false">
      <c r="G57" s="44"/>
    </row>
    <row r="58" s="38" customFormat="true" ht="12" hidden="false" customHeight="false" outlineLevel="0" collapsed="false">
      <c r="G58" s="44"/>
    </row>
    <row r="59" s="38" customFormat="true" ht="12" hidden="false" customHeight="false" outlineLevel="0" collapsed="false">
      <c r="G59" s="44"/>
    </row>
    <row r="60" s="38" customFormat="true" ht="12" hidden="false" customHeight="false" outlineLevel="0" collapsed="false">
      <c r="G60" s="44"/>
    </row>
    <row r="61" s="38" customFormat="true" ht="12" hidden="false" customHeight="false" outlineLevel="0" collapsed="false">
      <c r="G61" s="44"/>
    </row>
    <row r="62" s="38" customFormat="true" ht="12" hidden="false" customHeight="false" outlineLevel="0" collapsed="false">
      <c r="G62" s="44"/>
    </row>
    <row r="63" s="38" customFormat="true" ht="12" hidden="false" customHeight="false" outlineLevel="0" collapsed="false">
      <c r="G63" s="44"/>
    </row>
    <row r="64" s="38" customFormat="true" ht="12" hidden="false" customHeight="false" outlineLevel="0" collapsed="false">
      <c r="G64" s="44"/>
    </row>
    <row r="65" s="38" customFormat="true" ht="12" hidden="false" customHeight="false" outlineLevel="0" collapsed="false">
      <c r="G65" s="44"/>
    </row>
    <row r="66" s="38" customFormat="true" ht="12" hidden="false" customHeight="false" outlineLevel="0" collapsed="false">
      <c r="G66" s="44"/>
    </row>
    <row r="67" s="38" customFormat="true" ht="12" hidden="false" customHeight="false" outlineLevel="0" collapsed="false">
      <c r="G67" s="44"/>
    </row>
    <row r="68" s="38" customFormat="true" ht="12" hidden="false" customHeight="false" outlineLevel="0" collapsed="false">
      <c r="G68" s="44"/>
    </row>
    <row r="69" s="38" customFormat="true" ht="12" hidden="false" customHeight="false" outlineLevel="0" collapsed="false">
      <c r="G69" s="44"/>
    </row>
    <row r="70" s="38" customFormat="true" ht="12" hidden="false" customHeight="false" outlineLevel="0" collapsed="false">
      <c r="G70" s="44"/>
    </row>
    <row r="71" s="38" customFormat="true" ht="12" hidden="false" customHeight="false" outlineLevel="0" collapsed="false">
      <c r="G71" s="44"/>
    </row>
    <row r="72" s="38" customFormat="true" ht="12" hidden="false" customHeight="false" outlineLevel="0" collapsed="false">
      <c r="G72" s="44"/>
    </row>
    <row r="73" s="38" customFormat="true" ht="12" hidden="false" customHeight="false" outlineLevel="0" collapsed="false">
      <c r="G73" s="44"/>
    </row>
    <row r="74" s="38" customFormat="true" ht="12" hidden="false" customHeight="false" outlineLevel="0" collapsed="false">
      <c r="G74" s="44"/>
    </row>
    <row r="75" s="38" customFormat="true" ht="12" hidden="false" customHeight="false" outlineLevel="0" collapsed="false">
      <c r="G75" s="44"/>
    </row>
    <row r="76" s="38" customFormat="true" ht="12" hidden="false" customHeight="false" outlineLevel="0" collapsed="false">
      <c r="G76" s="44"/>
    </row>
    <row r="77" s="38" customFormat="true" ht="12" hidden="false" customHeight="false" outlineLevel="0" collapsed="false">
      <c r="G77" s="44"/>
    </row>
    <row r="78" s="38" customFormat="true" ht="12" hidden="false" customHeight="false" outlineLevel="0" collapsed="false">
      <c r="G78" s="44"/>
    </row>
    <row r="79" s="38" customFormat="true" ht="12" hidden="false" customHeight="false" outlineLevel="0" collapsed="false">
      <c r="G79" s="44"/>
    </row>
    <row r="80" s="38" customFormat="true" ht="12" hidden="false" customHeight="false" outlineLevel="0" collapsed="false">
      <c r="G80" s="44"/>
    </row>
    <row r="81" s="38" customFormat="true" ht="12" hidden="false" customHeight="false" outlineLevel="0" collapsed="false">
      <c r="G81" s="44"/>
    </row>
    <row r="82" s="38" customFormat="true" ht="12" hidden="false" customHeight="false" outlineLevel="0" collapsed="false">
      <c r="G82" s="44"/>
    </row>
    <row r="83" s="38" customFormat="true" ht="12" hidden="false" customHeight="false" outlineLevel="0" collapsed="false">
      <c r="G83" s="44"/>
    </row>
    <row r="84" s="38" customFormat="true" ht="12" hidden="false" customHeight="false" outlineLevel="0" collapsed="false">
      <c r="G84" s="44"/>
    </row>
    <row r="85" s="38" customFormat="true" ht="12" hidden="false" customHeight="false" outlineLevel="0" collapsed="false">
      <c r="G85" s="44"/>
    </row>
    <row r="86" s="38" customFormat="true" ht="12" hidden="false" customHeight="false" outlineLevel="0" collapsed="false">
      <c r="G86" s="44"/>
    </row>
    <row r="87" s="38" customFormat="true" ht="12" hidden="false" customHeight="false" outlineLevel="0" collapsed="false">
      <c r="G87" s="44"/>
    </row>
    <row r="88" s="38" customFormat="true" ht="12" hidden="false" customHeight="false" outlineLevel="0" collapsed="false">
      <c r="G88" s="44"/>
    </row>
    <row r="89" s="38" customFormat="true" ht="12" hidden="false" customHeight="false" outlineLevel="0" collapsed="false">
      <c r="G89" s="44"/>
    </row>
    <row r="90" s="38" customFormat="true" ht="12" hidden="false" customHeight="false" outlineLevel="0" collapsed="false">
      <c r="G90" s="44"/>
    </row>
    <row r="91" s="38" customFormat="true" ht="12" hidden="false" customHeight="false" outlineLevel="0" collapsed="false">
      <c r="G91" s="44"/>
    </row>
    <row r="92" s="38" customFormat="true" ht="12" hidden="false" customHeight="false" outlineLevel="0" collapsed="false">
      <c r="G92" s="44"/>
    </row>
    <row r="93" s="38" customFormat="true" ht="12" hidden="false" customHeight="false" outlineLevel="0" collapsed="false">
      <c r="G93" s="44"/>
    </row>
    <row r="94" s="38" customFormat="true" ht="12" hidden="false" customHeight="false" outlineLevel="0" collapsed="false">
      <c r="G94" s="44"/>
    </row>
    <row r="95" s="38" customFormat="true" ht="12" hidden="false" customHeight="false" outlineLevel="0" collapsed="false">
      <c r="G95" s="44"/>
    </row>
    <row r="96" s="38" customFormat="true" ht="12" hidden="false" customHeight="false" outlineLevel="0" collapsed="false">
      <c r="G96" s="44"/>
    </row>
    <row r="97" s="38" customFormat="true" ht="12" hidden="false" customHeight="false" outlineLevel="0" collapsed="false">
      <c r="G97" s="44"/>
    </row>
    <row r="98" s="38" customFormat="true" ht="12" hidden="false" customHeight="false" outlineLevel="0" collapsed="false">
      <c r="G98" s="44"/>
    </row>
    <row r="99" s="38" customFormat="true" ht="12" hidden="false" customHeight="false" outlineLevel="0" collapsed="false">
      <c r="G99" s="44"/>
    </row>
    <row r="100" s="38" customFormat="true" ht="12" hidden="false" customHeight="false" outlineLevel="0" collapsed="false">
      <c r="G100" s="44"/>
    </row>
    <row r="101" s="38" customFormat="true" ht="12" hidden="false" customHeight="false" outlineLevel="0" collapsed="false">
      <c r="G101" s="44"/>
    </row>
    <row r="102" s="38" customFormat="true" ht="12" hidden="false" customHeight="false" outlineLevel="0" collapsed="false">
      <c r="G102" s="44"/>
    </row>
    <row r="103" s="38" customFormat="true" ht="12" hidden="false" customHeight="false" outlineLevel="0" collapsed="false">
      <c r="G103" s="44"/>
    </row>
    <row r="104" s="38" customFormat="true" ht="12" hidden="false" customHeight="false" outlineLevel="0" collapsed="false">
      <c r="G104" s="44"/>
    </row>
    <row r="105" s="38" customFormat="true" ht="12" hidden="false" customHeight="false" outlineLevel="0" collapsed="false">
      <c r="G105" s="44"/>
    </row>
    <row r="106" s="38" customFormat="true" ht="12" hidden="false" customHeight="false" outlineLevel="0" collapsed="false">
      <c r="G106" s="44"/>
    </row>
    <row r="107" s="38" customFormat="true" ht="12" hidden="false" customHeight="false" outlineLevel="0" collapsed="false">
      <c r="G107" s="44"/>
    </row>
    <row r="108" s="38" customFormat="true" ht="12" hidden="false" customHeight="false" outlineLevel="0" collapsed="false">
      <c r="G108" s="44"/>
    </row>
    <row r="109" s="38" customFormat="true" ht="12" hidden="false" customHeight="false" outlineLevel="0" collapsed="false">
      <c r="G109" s="44"/>
    </row>
    <row r="110" s="38" customFormat="true" ht="12" hidden="false" customHeight="false" outlineLevel="0" collapsed="false">
      <c r="G110" s="44"/>
    </row>
    <row r="111" s="38" customFormat="true" ht="12" hidden="false" customHeight="false" outlineLevel="0" collapsed="false">
      <c r="G111" s="44"/>
    </row>
    <row r="112" s="38" customFormat="true" ht="12" hidden="false" customHeight="false" outlineLevel="0" collapsed="false">
      <c r="G112" s="44"/>
    </row>
    <row r="113" s="38" customFormat="true" ht="12" hidden="false" customHeight="false" outlineLevel="0" collapsed="false">
      <c r="G113" s="44"/>
    </row>
    <row r="114" s="38" customFormat="true" ht="12" hidden="false" customHeight="false" outlineLevel="0" collapsed="false">
      <c r="G114" s="44"/>
    </row>
    <row r="115" s="38" customFormat="true" ht="12" hidden="false" customHeight="false" outlineLevel="0" collapsed="false">
      <c r="G115" s="44"/>
    </row>
    <row r="116" s="38" customFormat="true" ht="12" hidden="false" customHeight="false" outlineLevel="0" collapsed="false">
      <c r="G116" s="44"/>
    </row>
    <row r="117" s="38" customFormat="true" ht="12" hidden="false" customHeight="false" outlineLevel="0" collapsed="false">
      <c r="G117" s="44"/>
    </row>
    <row r="118" s="38" customFormat="true" ht="12" hidden="false" customHeight="false" outlineLevel="0" collapsed="false">
      <c r="G118" s="44"/>
    </row>
    <row r="119" s="38" customFormat="true" ht="12" hidden="false" customHeight="false" outlineLevel="0" collapsed="false">
      <c r="G119" s="44"/>
    </row>
    <row r="120" s="38" customFormat="true" ht="12" hidden="false" customHeight="false" outlineLevel="0" collapsed="false">
      <c r="G120" s="44"/>
    </row>
    <row r="121" s="38" customFormat="true" ht="12" hidden="false" customHeight="false" outlineLevel="0" collapsed="false">
      <c r="G121" s="44"/>
    </row>
    <row r="122" s="38" customFormat="true" ht="12" hidden="false" customHeight="false" outlineLevel="0" collapsed="false">
      <c r="G122" s="44"/>
    </row>
    <row r="123" s="38" customFormat="true" ht="12" hidden="false" customHeight="false" outlineLevel="0" collapsed="false">
      <c r="G123" s="44"/>
    </row>
    <row r="124" s="38" customFormat="true" ht="12" hidden="false" customHeight="false" outlineLevel="0" collapsed="false">
      <c r="G124" s="44"/>
    </row>
    <row r="125" s="38" customFormat="true" ht="12" hidden="false" customHeight="false" outlineLevel="0" collapsed="false">
      <c r="G125" s="44"/>
    </row>
    <row r="126" s="38" customFormat="true" ht="12" hidden="false" customHeight="false" outlineLevel="0" collapsed="false">
      <c r="G126" s="44"/>
    </row>
    <row r="127" s="38" customFormat="true" ht="12" hidden="false" customHeight="false" outlineLevel="0" collapsed="false">
      <c r="G127" s="44"/>
    </row>
    <row r="128" s="38" customFormat="true" ht="12" hidden="false" customHeight="false" outlineLevel="0" collapsed="false">
      <c r="G128" s="44"/>
    </row>
    <row r="129" s="38" customFormat="true" ht="12" hidden="false" customHeight="false" outlineLevel="0" collapsed="false">
      <c r="G129" s="44"/>
    </row>
    <row r="130" s="38" customFormat="true" ht="12" hidden="false" customHeight="false" outlineLevel="0" collapsed="false">
      <c r="G130" s="44"/>
    </row>
    <row r="131" s="38" customFormat="true" ht="12" hidden="false" customHeight="false" outlineLevel="0" collapsed="false">
      <c r="G131" s="44"/>
    </row>
    <row r="132" s="38" customFormat="true" ht="12" hidden="false" customHeight="false" outlineLevel="0" collapsed="false">
      <c r="G132" s="44"/>
    </row>
    <row r="133" s="38" customFormat="true" ht="12" hidden="false" customHeight="false" outlineLevel="0" collapsed="false">
      <c r="G133" s="44"/>
    </row>
    <row r="134" s="38" customFormat="true" ht="12" hidden="false" customHeight="false" outlineLevel="0" collapsed="false">
      <c r="G134" s="44"/>
    </row>
    <row r="135" s="38" customFormat="true" ht="12" hidden="false" customHeight="false" outlineLevel="0" collapsed="false">
      <c r="G135" s="44"/>
    </row>
    <row r="136" s="38" customFormat="true" ht="12" hidden="false" customHeight="false" outlineLevel="0" collapsed="false">
      <c r="G136" s="44"/>
    </row>
    <row r="137" s="38" customFormat="true" ht="12" hidden="false" customHeight="false" outlineLevel="0" collapsed="false">
      <c r="G137" s="44"/>
    </row>
    <row r="138" s="38" customFormat="true" ht="12" hidden="false" customHeight="false" outlineLevel="0" collapsed="false">
      <c r="G138" s="44"/>
    </row>
    <row r="139" s="38" customFormat="true" ht="12" hidden="false" customHeight="false" outlineLevel="0" collapsed="false">
      <c r="G139" s="44"/>
    </row>
    <row r="140" s="38" customFormat="true" ht="12" hidden="false" customHeight="false" outlineLevel="0" collapsed="false">
      <c r="G140" s="44"/>
    </row>
    <row r="141" s="38" customFormat="true" ht="12" hidden="false" customHeight="false" outlineLevel="0" collapsed="false">
      <c r="G141" s="44"/>
    </row>
    <row r="142" s="38" customFormat="true" ht="12" hidden="false" customHeight="false" outlineLevel="0" collapsed="false">
      <c r="G142" s="44"/>
    </row>
    <row r="143" s="38" customFormat="true" ht="12" hidden="false" customHeight="false" outlineLevel="0" collapsed="false">
      <c r="G143" s="44"/>
    </row>
    <row r="144" s="38" customFormat="true" ht="12" hidden="false" customHeight="false" outlineLevel="0" collapsed="false">
      <c r="G144" s="44"/>
    </row>
  </sheetData>
  <mergeCells count="36">
    <mergeCell ref="A2:G2"/>
    <mergeCell ref="A3:G3"/>
    <mergeCell ref="A4:B4"/>
    <mergeCell ref="C4:E4"/>
    <mergeCell ref="A5:B7"/>
    <mergeCell ref="C5:E5"/>
    <mergeCell ref="F5:G5"/>
    <mergeCell ref="C6:E6"/>
    <mergeCell ref="F6:G6"/>
    <mergeCell ref="C7:E7"/>
    <mergeCell ref="F7:G7"/>
    <mergeCell ref="A8:A9"/>
    <mergeCell ref="B8:G8"/>
    <mergeCell ref="B9:G9"/>
    <mergeCell ref="A10:A23"/>
    <mergeCell ref="D10:F10"/>
    <mergeCell ref="B11:B19"/>
    <mergeCell ref="C11:C15"/>
    <mergeCell ref="D11:F11"/>
    <mergeCell ref="D12:F12"/>
    <mergeCell ref="D13:F13"/>
    <mergeCell ref="D14:F14"/>
    <mergeCell ref="D15:F15"/>
    <mergeCell ref="C16:C18"/>
    <mergeCell ref="D16:F16"/>
    <mergeCell ref="D17:F17"/>
    <mergeCell ref="D18:F18"/>
    <mergeCell ref="D19:F19"/>
    <mergeCell ref="B20:B21"/>
    <mergeCell ref="C20:C21"/>
    <mergeCell ref="D20:F20"/>
    <mergeCell ref="D21:F21"/>
    <mergeCell ref="B22:B23"/>
    <mergeCell ref="C22:C23"/>
    <mergeCell ref="D22:F22"/>
    <mergeCell ref="D23:F2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"+,Regular"&amp;14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42" activeCellId="0" sqref="S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6.37"/>
    <col collapsed="false" customWidth="true" hidden="false" outlineLevel="0" max="2" min="2" style="50" width="11.12"/>
    <col collapsed="false" customWidth="true" hidden="false" outlineLevel="0" max="3" min="3" style="50" width="11.62"/>
    <col collapsed="false" customWidth="true" hidden="false" outlineLevel="0" max="4" min="4" style="50" width="9.99"/>
    <col collapsed="false" customWidth="true" hidden="false" outlineLevel="0" max="5" min="5" style="0" width="10.24"/>
    <col collapsed="false" customWidth="true" hidden="false" outlineLevel="0" max="8" min="8" style="0" width="9.36"/>
    <col collapsed="false" customWidth="true" hidden="false" outlineLevel="0" max="16" min="16" style="0" width="6.24"/>
    <col collapsed="false" customWidth="true" hidden="false" outlineLevel="0" max="17" min="17" style="0" width="7.24"/>
  </cols>
  <sheetData>
    <row r="1" customFormat="false" ht="20.25" hidden="false" customHeight="false" outlineLevel="0" collapsed="false">
      <c r="A1" s="51" t="s">
        <v>230</v>
      </c>
      <c r="B1" s="52"/>
      <c r="C1" s="52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28.5" hidden="false" customHeight="true" outlineLevel="0" collapsed="false">
      <c r="A2" s="55" t="s">
        <v>2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4.25" hidden="false" customHeight="true" outlineLevel="0" collapsed="false">
      <c r="A3" s="56" t="s">
        <v>3</v>
      </c>
      <c r="B3" s="15" t="s">
        <v>4</v>
      </c>
      <c r="C3" s="15"/>
      <c r="D3" s="15"/>
      <c r="E3" s="57" t="s">
        <v>203</v>
      </c>
      <c r="F3" s="57"/>
      <c r="G3" s="57"/>
      <c r="H3" s="57"/>
      <c r="I3" s="57"/>
      <c r="J3" s="57"/>
      <c r="K3" s="57"/>
      <c r="L3" s="57"/>
      <c r="M3" s="57"/>
      <c r="N3" s="58" t="s">
        <v>220</v>
      </c>
      <c r="O3" s="58"/>
      <c r="P3" s="57" t="s">
        <v>232</v>
      </c>
      <c r="Q3" s="57"/>
    </row>
    <row r="4" customFormat="false" ht="33" hidden="false" customHeight="true" outlineLevel="0" collapsed="false">
      <c r="A4" s="56"/>
      <c r="B4" s="15"/>
      <c r="C4" s="15"/>
      <c r="D4" s="15"/>
      <c r="E4" s="57" t="s">
        <v>204</v>
      </c>
      <c r="F4" s="57"/>
      <c r="G4" s="57"/>
      <c r="H4" s="57"/>
      <c r="I4" s="57"/>
      <c r="J4" s="57" t="s">
        <v>211</v>
      </c>
      <c r="K4" s="57"/>
      <c r="L4" s="57"/>
      <c r="M4" s="57" t="s">
        <v>217</v>
      </c>
      <c r="N4" s="58" t="s">
        <v>233</v>
      </c>
      <c r="O4" s="58"/>
      <c r="P4" s="57" t="s">
        <v>234</v>
      </c>
      <c r="Q4" s="57"/>
    </row>
    <row r="5" customFormat="false" ht="81" hidden="false" customHeight="false" outlineLevel="0" collapsed="false">
      <c r="A5" s="56"/>
      <c r="B5" s="15" t="s">
        <v>4</v>
      </c>
      <c r="C5" s="16" t="s">
        <v>11</v>
      </c>
      <c r="D5" s="16" t="s">
        <v>12</v>
      </c>
      <c r="E5" s="57" t="s">
        <v>205</v>
      </c>
      <c r="F5" s="57" t="s">
        <v>207</v>
      </c>
      <c r="G5" s="57" t="s">
        <v>208</v>
      </c>
      <c r="H5" s="59" t="s">
        <v>209</v>
      </c>
      <c r="I5" s="59" t="s">
        <v>210</v>
      </c>
      <c r="J5" s="59" t="s">
        <v>212</v>
      </c>
      <c r="K5" s="59" t="s">
        <v>214</v>
      </c>
      <c r="L5" s="59" t="s">
        <v>235</v>
      </c>
      <c r="M5" s="59" t="s">
        <v>218</v>
      </c>
      <c r="N5" s="60" t="s">
        <v>222</v>
      </c>
      <c r="O5" s="59" t="s">
        <v>224</v>
      </c>
      <c r="P5" s="59" t="s">
        <v>236</v>
      </c>
      <c r="Q5" s="59" t="s">
        <v>229</v>
      </c>
    </row>
    <row r="6" customFormat="false" ht="25" hidden="false" customHeight="true" outlineLevel="0" collapsed="false">
      <c r="A6" s="20" t="s">
        <v>15</v>
      </c>
      <c r="B6" s="61" t="n">
        <v>260756.47</v>
      </c>
      <c r="C6" s="61" t="n">
        <v>176875</v>
      </c>
      <c r="D6" s="61" t="n">
        <v>83881.47</v>
      </c>
      <c r="E6" s="62" t="s">
        <v>206</v>
      </c>
      <c r="F6" s="63" t="n">
        <v>1</v>
      </c>
      <c r="G6" s="63" t="n">
        <v>1</v>
      </c>
      <c r="H6" s="63" t="n">
        <v>1</v>
      </c>
      <c r="I6" s="63" t="n">
        <v>1</v>
      </c>
      <c r="J6" s="64" t="s">
        <v>213</v>
      </c>
      <c r="K6" s="63" t="n">
        <v>1</v>
      </c>
      <c r="L6" s="64" t="s">
        <v>216</v>
      </c>
      <c r="M6" s="49" t="s">
        <v>219</v>
      </c>
      <c r="N6" s="65" t="s">
        <v>223</v>
      </c>
      <c r="O6" s="65" t="s">
        <v>223</v>
      </c>
      <c r="P6" s="47" t="s">
        <v>228</v>
      </c>
      <c r="Q6" s="47" t="s">
        <v>228</v>
      </c>
    </row>
    <row r="7" customFormat="false" ht="25" hidden="false" customHeight="true" outlineLevel="0" collapsed="false">
      <c r="A7" s="22" t="s">
        <v>21</v>
      </c>
      <c r="B7" s="66" t="n">
        <v>30442.2</v>
      </c>
      <c r="C7" s="66" t="n">
        <v>22178.83</v>
      </c>
      <c r="D7" s="66" t="n">
        <v>8263.37</v>
      </c>
      <c r="E7" s="62" t="s">
        <v>206</v>
      </c>
      <c r="F7" s="63" t="n">
        <v>1</v>
      </c>
      <c r="G7" s="63" t="n">
        <v>1</v>
      </c>
      <c r="H7" s="63" t="n">
        <v>1</v>
      </c>
      <c r="I7" s="63" t="n">
        <v>1</v>
      </c>
      <c r="J7" s="64" t="s">
        <v>213</v>
      </c>
      <c r="K7" s="63" t="n">
        <v>1</v>
      </c>
      <c r="L7" s="64" t="s">
        <v>216</v>
      </c>
      <c r="M7" s="49" t="s">
        <v>219</v>
      </c>
      <c r="N7" s="65" t="s">
        <v>223</v>
      </c>
      <c r="O7" s="65" t="s">
        <v>223</v>
      </c>
      <c r="P7" s="47" t="s">
        <v>228</v>
      </c>
      <c r="Q7" s="47" t="s">
        <v>228</v>
      </c>
    </row>
    <row r="8" customFormat="false" ht="25" hidden="false" customHeight="true" outlineLevel="0" collapsed="false">
      <c r="A8" s="22" t="s">
        <v>22</v>
      </c>
      <c r="B8" s="66" t="n">
        <v>928.72</v>
      </c>
      <c r="C8" s="66" t="n">
        <v>818.72</v>
      </c>
      <c r="D8" s="66" t="n">
        <v>110</v>
      </c>
      <c r="E8" s="62" t="s">
        <v>206</v>
      </c>
      <c r="F8" s="63" t="n">
        <v>1</v>
      </c>
      <c r="G8" s="63" t="n">
        <v>1</v>
      </c>
      <c r="H8" s="63" t="n">
        <v>1</v>
      </c>
      <c r="I8" s="63" t="n">
        <v>1</v>
      </c>
      <c r="J8" s="64" t="s">
        <v>213</v>
      </c>
      <c r="K8" s="63" t="n">
        <v>1</v>
      </c>
      <c r="L8" s="64" t="s">
        <v>216</v>
      </c>
      <c r="M8" s="49" t="s">
        <v>219</v>
      </c>
      <c r="N8" s="65" t="s">
        <v>223</v>
      </c>
      <c r="O8" s="65" t="s">
        <v>223</v>
      </c>
      <c r="P8" s="47" t="s">
        <v>228</v>
      </c>
      <c r="Q8" s="47" t="s">
        <v>228</v>
      </c>
    </row>
    <row r="9" customFormat="false" ht="25" hidden="false" customHeight="true" outlineLevel="0" collapsed="false">
      <c r="A9" s="23" t="s">
        <v>23</v>
      </c>
      <c r="B9" s="66" t="n">
        <v>527.82</v>
      </c>
      <c r="C9" s="66" t="n">
        <v>460.82</v>
      </c>
      <c r="D9" s="66" t="n">
        <v>67</v>
      </c>
      <c r="E9" s="62" t="s">
        <v>206</v>
      </c>
      <c r="F9" s="63" t="n">
        <v>1</v>
      </c>
      <c r="G9" s="63" t="n">
        <v>1</v>
      </c>
      <c r="H9" s="63" t="n">
        <v>1</v>
      </c>
      <c r="I9" s="63" t="n">
        <v>1</v>
      </c>
      <c r="J9" s="64" t="s">
        <v>213</v>
      </c>
      <c r="K9" s="63" t="n">
        <v>1</v>
      </c>
      <c r="L9" s="64" t="s">
        <v>216</v>
      </c>
      <c r="M9" s="49" t="s">
        <v>219</v>
      </c>
      <c r="N9" s="65" t="s">
        <v>223</v>
      </c>
      <c r="O9" s="65" t="s">
        <v>223</v>
      </c>
      <c r="P9" s="47" t="s">
        <v>228</v>
      </c>
      <c r="Q9" s="47" t="s">
        <v>228</v>
      </c>
    </row>
    <row r="10" customFormat="false" ht="25" hidden="false" customHeight="true" outlineLevel="0" collapsed="false">
      <c r="A10" s="23" t="s">
        <v>24</v>
      </c>
      <c r="B10" s="66" t="n">
        <v>400.9</v>
      </c>
      <c r="C10" s="66" t="n">
        <v>357.9</v>
      </c>
      <c r="D10" s="66" t="n">
        <v>43</v>
      </c>
      <c r="E10" s="62" t="s">
        <v>206</v>
      </c>
      <c r="F10" s="63" t="n">
        <v>1</v>
      </c>
      <c r="G10" s="63" t="n">
        <v>1</v>
      </c>
      <c r="H10" s="63" t="n">
        <v>1</v>
      </c>
      <c r="I10" s="63" t="n">
        <v>1</v>
      </c>
      <c r="J10" s="64" t="s">
        <v>213</v>
      </c>
      <c r="K10" s="63" t="n">
        <v>1</v>
      </c>
      <c r="L10" s="64" t="s">
        <v>216</v>
      </c>
      <c r="M10" s="49" t="s">
        <v>219</v>
      </c>
      <c r="N10" s="65" t="s">
        <v>223</v>
      </c>
      <c r="O10" s="65" t="s">
        <v>223</v>
      </c>
      <c r="P10" s="47" t="s">
        <v>228</v>
      </c>
      <c r="Q10" s="47" t="s">
        <v>228</v>
      </c>
    </row>
    <row r="11" customFormat="false" ht="25" hidden="false" customHeight="true" outlineLevel="0" collapsed="false">
      <c r="A11" s="22" t="s">
        <v>25</v>
      </c>
      <c r="B11" s="66" t="n">
        <v>10736.46</v>
      </c>
      <c r="C11" s="66" t="n">
        <v>8392.01</v>
      </c>
      <c r="D11" s="66" t="n">
        <v>2344.45</v>
      </c>
      <c r="E11" s="62" t="s">
        <v>206</v>
      </c>
      <c r="F11" s="63" t="n">
        <v>1</v>
      </c>
      <c r="G11" s="63" t="n">
        <v>1</v>
      </c>
      <c r="H11" s="63" t="n">
        <v>1</v>
      </c>
      <c r="I11" s="63" t="n">
        <v>1</v>
      </c>
      <c r="J11" s="64" t="s">
        <v>213</v>
      </c>
      <c r="K11" s="63" t="n">
        <v>1</v>
      </c>
      <c r="L11" s="64" t="s">
        <v>216</v>
      </c>
      <c r="M11" s="49" t="s">
        <v>219</v>
      </c>
      <c r="N11" s="65" t="s">
        <v>223</v>
      </c>
      <c r="O11" s="65" t="s">
        <v>223</v>
      </c>
      <c r="P11" s="47" t="s">
        <v>228</v>
      </c>
      <c r="Q11" s="47" t="s">
        <v>228</v>
      </c>
    </row>
    <row r="12" customFormat="false" ht="25" hidden="false" customHeight="true" outlineLevel="0" collapsed="false">
      <c r="A12" s="26" t="s">
        <v>26</v>
      </c>
      <c r="B12" s="66" t="n">
        <v>1076.96</v>
      </c>
      <c r="C12" s="66" t="n">
        <v>932.92</v>
      </c>
      <c r="D12" s="66" t="n">
        <v>144.04</v>
      </c>
      <c r="E12" s="62" t="s">
        <v>206</v>
      </c>
      <c r="F12" s="63" t="n">
        <v>1</v>
      </c>
      <c r="G12" s="63" t="n">
        <v>1</v>
      </c>
      <c r="H12" s="63" t="n">
        <v>1</v>
      </c>
      <c r="I12" s="63" t="n">
        <v>1</v>
      </c>
      <c r="J12" s="64" t="s">
        <v>213</v>
      </c>
      <c r="K12" s="63" t="n">
        <v>1</v>
      </c>
      <c r="L12" s="64" t="s">
        <v>216</v>
      </c>
      <c r="M12" s="49" t="s">
        <v>219</v>
      </c>
      <c r="N12" s="65" t="s">
        <v>223</v>
      </c>
      <c r="O12" s="65" t="s">
        <v>223</v>
      </c>
      <c r="P12" s="47" t="s">
        <v>228</v>
      </c>
      <c r="Q12" s="47" t="s">
        <v>228</v>
      </c>
    </row>
    <row r="13" customFormat="false" ht="25" hidden="false" customHeight="true" outlineLevel="0" collapsed="false">
      <c r="A13" s="26" t="s">
        <v>27</v>
      </c>
      <c r="B13" s="66" t="n">
        <v>1257.51</v>
      </c>
      <c r="C13" s="66" t="n">
        <v>623.41</v>
      </c>
      <c r="D13" s="66" t="n">
        <v>634.1</v>
      </c>
      <c r="E13" s="62" t="s">
        <v>206</v>
      </c>
      <c r="F13" s="63" t="n">
        <v>1</v>
      </c>
      <c r="G13" s="63" t="n">
        <v>1</v>
      </c>
      <c r="H13" s="63" t="n">
        <v>1</v>
      </c>
      <c r="I13" s="63" t="n">
        <v>1</v>
      </c>
      <c r="J13" s="64" t="s">
        <v>213</v>
      </c>
      <c r="K13" s="63" t="n">
        <v>1</v>
      </c>
      <c r="L13" s="64" t="s">
        <v>216</v>
      </c>
      <c r="M13" s="49" t="s">
        <v>219</v>
      </c>
      <c r="N13" s="65" t="s">
        <v>223</v>
      </c>
      <c r="O13" s="65" t="s">
        <v>223</v>
      </c>
      <c r="P13" s="47" t="s">
        <v>228</v>
      </c>
      <c r="Q13" s="47" t="s">
        <v>228</v>
      </c>
    </row>
    <row r="14" customFormat="false" ht="25" hidden="false" customHeight="true" outlineLevel="0" collapsed="false">
      <c r="A14" s="26" t="s">
        <v>28</v>
      </c>
      <c r="B14" s="66" t="n">
        <v>1827.9</v>
      </c>
      <c r="C14" s="66" t="n">
        <v>1497.48</v>
      </c>
      <c r="D14" s="66" t="n">
        <v>330.42</v>
      </c>
      <c r="E14" s="62" t="s">
        <v>206</v>
      </c>
      <c r="F14" s="63" t="n">
        <v>1</v>
      </c>
      <c r="G14" s="63" t="n">
        <v>1</v>
      </c>
      <c r="H14" s="63" t="n">
        <v>1</v>
      </c>
      <c r="I14" s="63" t="n">
        <v>1</v>
      </c>
      <c r="J14" s="64" t="s">
        <v>213</v>
      </c>
      <c r="K14" s="63" t="n">
        <v>1</v>
      </c>
      <c r="L14" s="64" t="s">
        <v>216</v>
      </c>
      <c r="M14" s="49" t="s">
        <v>219</v>
      </c>
      <c r="N14" s="65" t="s">
        <v>223</v>
      </c>
      <c r="O14" s="65" t="s">
        <v>223</v>
      </c>
      <c r="P14" s="47" t="s">
        <v>228</v>
      </c>
      <c r="Q14" s="47" t="s">
        <v>228</v>
      </c>
    </row>
    <row r="15" customFormat="false" ht="25" hidden="false" customHeight="true" outlineLevel="0" collapsed="false">
      <c r="A15" s="26" t="s">
        <v>29</v>
      </c>
      <c r="B15" s="66" t="n">
        <v>1549.75</v>
      </c>
      <c r="C15" s="66" t="n">
        <v>1315.94</v>
      </c>
      <c r="D15" s="66" t="n">
        <v>233.81</v>
      </c>
      <c r="E15" s="62" t="s">
        <v>206</v>
      </c>
      <c r="F15" s="63" t="n">
        <v>1</v>
      </c>
      <c r="G15" s="63" t="n">
        <v>1</v>
      </c>
      <c r="H15" s="63" t="n">
        <v>1</v>
      </c>
      <c r="I15" s="63" t="n">
        <v>1</v>
      </c>
      <c r="J15" s="64" t="s">
        <v>213</v>
      </c>
      <c r="K15" s="63" t="n">
        <v>1</v>
      </c>
      <c r="L15" s="64" t="s">
        <v>216</v>
      </c>
      <c r="M15" s="49" t="s">
        <v>219</v>
      </c>
      <c r="N15" s="65" t="s">
        <v>223</v>
      </c>
      <c r="O15" s="65" t="s">
        <v>223</v>
      </c>
      <c r="P15" s="47" t="s">
        <v>228</v>
      </c>
      <c r="Q15" s="47" t="s">
        <v>228</v>
      </c>
    </row>
    <row r="16" customFormat="false" ht="25" hidden="false" customHeight="true" outlineLevel="0" collapsed="false">
      <c r="A16" s="26" t="s">
        <v>30</v>
      </c>
      <c r="B16" s="66" t="n">
        <v>998.7</v>
      </c>
      <c r="C16" s="66" t="n">
        <v>807.01</v>
      </c>
      <c r="D16" s="66" t="n">
        <v>191.69</v>
      </c>
      <c r="E16" s="62" t="s">
        <v>206</v>
      </c>
      <c r="F16" s="63" t="n">
        <v>1</v>
      </c>
      <c r="G16" s="63" t="n">
        <v>1</v>
      </c>
      <c r="H16" s="63" t="n">
        <v>1</v>
      </c>
      <c r="I16" s="63" t="n">
        <v>1</v>
      </c>
      <c r="J16" s="64" t="s">
        <v>213</v>
      </c>
      <c r="K16" s="63" t="n">
        <v>1</v>
      </c>
      <c r="L16" s="64" t="s">
        <v>216</v>
      </c>
      <c r="M16" s="49" t="s">
        <v>219</v>
      </c>
      <c r="N16" s="65" t="s">
        <v>223</v>
      </c>
      <c r="O16" s="65" t="s">
        <v>223</v>
      </c>
      <c r="P16" s="47" t="s">
        <v>228</v>
      </c>
      <c r="Q16" s="47" t="s">
        <v>228</v>
      </c>
    </row>
    <row r="17" customFormat="false" ht="25" hidden="false" customHeight="true" outlineLevel="0" collapsed="false">
      <c r="A17" s="26" t="s">
        <v>31</v>
      </c>
      <c r="B17" s="66" t="n">
        <v>1287.08</v>
      </c>
      <c r="C17" s="66" t="n">
        <v>1059.33</v>
      </c>
      <c r="D17" s="66" t="n">
        <v>227.75</v>
      </c>
      <c r="E17" s="62" t="s">
        <v>206</v>
      </c>
      <c r="F17" s="63" t="n">
        <v>1</v>
      </c>
      <c r="G17" s="63" t="n">
        <v>1</v>
      </c>
      <c r="H17" s="63" t="n">
        <v>1</v>
      </c>
      <c r="I17" s="63" t="n">
        <v>1</v>
      </c>
      <c r="J17" s="64" t="s">
        <v>213</v>
      </c>
      <c r="K17" s="63" t="n">
        <v>1</v>
      </c>
      <c r="L17" s="64" t="s">
        <v>216</v>
      </c>
      <c r="M17" s="49" t="s">
        <v>219</v>
      </c>
      <c r="N17" s="65" t="s">
        <v>223</v>
      </c>
      <c r="O17" s="65" t="s">
        <v>223</v>
      </c>
      <c r="P17" s="47" t="s">
        <v>228</v>
      </c>
      <c r="Q17" s="47" t="s">
        <v>228</v>
      </c>
    </row>
    <row r="18" customFormat="false" ht="25" hidden="false" customHeight="true" outlineLevel="0" collapsed="false">
      <c r="A18" s="26" t="s">
        <v>32</v>
      </c>
      <c r="B18" s="66" t="n">
        <v>2738.56</v>
      </c>
      <c r="C18" s="66" t="n">
        <v>2155.92</v>
      </c>
      <c r="D18" s="66" t="n">
        <v>582.64</v>
      </c>
      <c r="E18" s="62" t="s">
        <v>206</v>
      </c>
      <c r="F18" s="63" t="n">
        <v>1</v>
      </c>
      <c r="G18" s="63" t="n">
        <v>1</v>
      </c>
      <c r="H18" s="63" t="n">
        <v>1</v>
      </c>
      <c r="I18" s="63" t="n">
        <v>1</v>
      </c>
      <c r="J18" s="64" t="s">
        <v>213</v>
      </c>
      <c r="K18" s="63" t="n">
        <v>1</v>
      </c>
      <c r="L18" s="64" t="s">
        <v>216</v>
      </c>
      <c r="M18" s="49" t="s">
        <v>219</v>
      </c>
      <c r="N18" s="65" t="s">
        <v>223</v>
      </c>
      <c r="O18" s="65" t="s">
        <v>223</v>
      </c>
      <c r="P18" s="47" t="s">
        <v>228</v>
      </c>
      <c r="Q18" s="47" t="s">
        <v>228</v>
      </c>
    </row>
    <row r="19" customFormat="false" ht="25" hidden="false" customHeight="true" outlineLevel="0" collapsed="false">
      <c r="A19" s="22" t="s">
        <v>33</v>
      </c>
      <c r="B19" s="66" t="n">
        <v>18777.02</v>
      </c>
      <c r="C19" s="66" t="n">
        <v>12968.1</v>
      </c>
      <c r="D19" s="66" t="n">
        <v>5808.92</v>
      </c>
      <c r="E19" s="62" t="s">
        <v>206</v>
      </c>
      <c r="F19" s="63" t="n">
        <v>1</v>
      </c>
      <c r="G19" s="63" t="n">
        <v>1</v>
      </c>
      <c r="H19" s="63" t="n">
        <v>1</v>
      </c>
      <c r="I19" s="63" t="n">
        <v>1</v>
      </c>
      <c r="J19" s="64" t="s">
        <v>213</v>
      </c>
      <c r="K19" s="63" t="n">
        <v>1</v>
      </c>
      <c r="L19" s="64" t="s">
        <v>216</v>
      </c>
      <c r="M19" s="49" t="s">
        <v>219</v>
      </c>
      <c r="N19" s="65" t="s">
        <v>223</v>
      </c>
      <c r="O19" s="65" t="s">
        <v>223</v>
      </c>
      <c r="P19" s="47" t="s">
        <v>228</v>
      </c>
      <c r="Q19" s="47" t="s">
        <v>228</v>
      </c>
    </row>
    <row r="20" customFormat="false" ht="25" hidden="false" customHeight="true" outlineLevel="0" collapsed="false">
      <c r="A20" s="22" t="s">
        <v>34</v>
      </c>
      <c r="B20" s="66" t="n">
        <v>18777.02</v>
      </c>
      <c r="C20" s="66" t="n">
        <v>12968.1</v>
      </c>
      <c r="D20" s="66" t="n">
        <v>5808.92</v>
      </c>
      <c r="E20" s="62" t="s">
        <v>206</v>
      </c>
      <c r="F20" s="63" t="n">
        <v>1</v>
      </c>
      <c r="G20" s="63" t="n">
        <v>1</v>
      </c>
      <c r="H20" s="63" t="n">
        <v>1</v>
      </c>
      <c r="I20" s="63" t="n">
        <v>1</v>
      </c>
      <c r="J20" s="64" t="s">
        <v>213</v>
      </c>
      <c r="K20" s="63" t="n">
        <v>1</v>
      </c>
      <c r="L20" s="64" t="s">
        <v>216</v>
      </c>
      <c r="M20" s="49" t="s">
        <v>219</v>
      </c>
      <c r="N20" s="65" t="s">
        <v>223</v>
      </c>
      <c r="O20" s="65" t="s">
        <v>223</v>
      </c>
      <c r="P20" s="47" t="s">
        <v>228</v>
      </c>
      <c r="Q20" s="47" t="s">
        <v>228</v>
      </c>
    </row>
    <row r="21" customFormat="false" ht="25" hidden="false" customHeight="true" outlineLevel="0" collapsed="false">
      <c r="A21" s="27" t="s">
        <v>35</v>
      </c>
      <c r="B21" s="66" t="n">
        <v>6448.91</v>
      </c>
      <c r="C21" s="66" t="n">
        <v>5258.92</v>
      </c>
      <c r="D21" s="66" t="n">
        <v>1189.99</v>
      </c>
      <c r="E21" s="62" t="s">
        <v>206</v>
      </c>
      <c r="F21" s="63" t="n">
        <v>1</v>
      </c>
      <c r="G21" s="63" t="n">
        <v>1</v>
      </c>
      <c r="H21" s="63" t="n">
        <v>1</v>
      </c>
      <c r="I21" s="63" t="n">
        <v>1</v>
      </c>
      <c r="J21" s="64" t="s">
        <v>213</v>
      </c>
      <c r="K21" s="63" t="n">
        <v>1</v>
      </c>
      <c r="L21" s="64" t="s">
        <v>216</v>
      </c>
      <c r="M21" s="49" t="s">
        <v>219</v>
      </c>
      <c r="N21" s="65" t="s">
        <v>223</v>
      </c>
      <c r="O21" s="65" t="s">
        <v>223</v>
      </c>
      <c r="P21" s="47" t="s">
        <v>228</v>
      </c>
      <c r="Q21" s="47" t="s">
        <v>228</v>
      </c>
    </row>
    <row r="22" customFormat="false" ht="25" hidden="false" customHeight="true" outlineLevel="0" collapsed="false">
      <c r="A22" s="27" t="s">
        <v>36</v>
      </c>
      <c r="B22" s="66" t="n">
        <v>5400.66</v>
      </c>
      <c r="C22" s="66" t="n">
        <v>4137.75</v>
      </c>
      <c r="D22" s="66" t="n">
        <v>1262.91</v>
      </c>
      <c r="E22" s="62" t="s">
        <v>206</v>
      </c>
      <c r="F22" s="63" t="n">
        <v>1</v>
      </c>
      <c r="G22" s="63" t="n">
        <v>1</v>
      </c>
      <c r="H22" s="63" t="n">
        <v>1</v>
      </c>
      <c r="I22" s="63" t="n">
        <v>1</v>
      </c>
      <c r="J22" s="64" t="s">
        <v>213</v>
      </c>
      <c r="K22" s="63" t="n">
        <v>1</v>
      </c>
      <c r="L22" s="64" t="s">
        <v>216</v>
      </c>
      <c r="M22" s="49" t="s">
        <v>219</v>
      </c>
      <c r="N22" s="65" t="s">
        <v>223</v>
      </c>
      <c r="O22" s="65" t="s">
        <v>223</v>
      </c>
      <c r="P22" s="47" t="s">
        <v>228</v>
      </c>
      <c r="Q22" s="47" t="s">
        <v>228</v>
      </c>
    </row>
    <row r="23" customFormat="false" ht="25" hidden="false" customHeight="true" outlineLevel="0" collapsed="false">
      <c r="A23" s="27" t="s">
        <v>37</v>
      </c>
      <c r="B23" s="66" t="n">
        <v>2463.52</v>
      </c>
      <c r="C23" s="66" t="n">
        <v>1248.2</v>
      </c>
      <c r="D23" s="66" t="n">
        <v>1215.32</v>
      </c>
      <c r="E23" s="62" t="s">
        <v>206</v>
      </c>
      <c r="F23" s="63" t="n">
        <v>1</v>
      </c>
      <c r="G23" s="63" t="n">
        <v>1</v>
      </c>
      <c r="H23" s="63" t="n">
        <v>1</v>
      </c>
      <c r="I23" s="63" t="n">
        <v>1</v>
      </c>
      <c r="J23" s="64" t="s">
        <v>213</v>
      </c>
      <c r="K23" s="63" t="n">
        <v>1</v>
      </c>
      <c r="L23" s="64" t="s">
        <v>216</v>
      </c>
      <c r="M23" s="49" t="s">
        <v>219</v>
      </c>
      <c r="N23" s="65" t="s">
        <v>223</v>
      </c>
      <c r="O23" s="65" t="s">
        <v>223</v>
      </c>
      <c r="P23" s="47" t="s">
        <v>228</v>
      </c>
      <c r="Q23" s="47" t="s">
        <v>228</v>
      </c>
    </row>
    <row r="24" customFormat="false" ht="25" hidden="false" customHeight="true" outlineLevel="0" collapsed="false">
      <c r="A24" s="27" t="s">
        <v>38</v>
      </c>
      <c r="B24" s="66" t="n">
        <v>2463.22</v>
      </c>
      <c r="C24" s="66" t="n">
        <v>1347.58</v>
      </c>
      <c r="D24" s="66" t="n">
        <v>1115.64</v>
      </c>
      <c r="E24" s="62" t="s">
        <v>206</v>
      </c>
      <c r="F24" s="63" t="n">
        <v>1</v>
      </c>
      <c r="G24" s="63" t="n">
        <v>1</v>
      </c>
      <c r="H24" s="63" t="n">
        <v>1</v>
      </c>
      <c r="I24" s="63" t="n">
        <v>1</v>
      </c>
      <c r="J24" s="64" t="s">
        <v>213</v>
      </c>
      <c r="K24" s="63" t="n">
        <v>1</v>
      </c>
      <c r="L24" s="64" t="s">
        <v>216</v>
      </c>
      <c r="M24" s="49" t="s">
        <v>219</v>
      </c>
      <c r="N24" s="65" t="s">
        <v>223</v>
      </c>
      <c r="O24" s="65" t="s">
        <v>223</v>
      </c>
      <c r="P24" s="47" t="s">
        <v>228</v>
      </c>
      <c r="Q24" s="47" t="s">
        <v>228</v>
      </c>
    </row>
    <row r="25" customFormat="false" ht="25" hidden="false" customHeight="true" outlineLevel="0" collapsed="false">
      <c r="A25" s="27" t="s">
        <v>39</v>
      </c>
      <c r="B25" s="66" t="n">
        <v>2000.71</v>
      </c>
      <c r="C25" s="66" t="n">
        <v>975.65</v>
      </c>
      <c r="D25" s="66" t="n">
        <v>1025.06</v>
      </c>
      <c r="E25" s="62" t="s">
        <v>206</v>
      </c>
      <c r="F25" s="63" t="n">
        <v>1</v>
      </c>
      <c r="G25" s="63" t="n">
        <v>1</v>
      </c>
      <c r="H25" s="63" t="n">
        <v>1</v>
      </c>
      <c r="I25" s="63" t="n">
        <v>1</v>
      </c>
      <c r="J25" s="64" t="s">
        <v>213</v>
      </c>
      <c r="K25" s="63" t="n">
        <v>1</v>
      </c>
      <c r="L25" s="64" t="s">
        <v>216</v>
      </c>
      <c r="M25" s="49" t="s">
        <v>219</v>
      </c>
      <c r="N25" s="65" t="s">
        <v>223</v>
      </c>
      <c r="O25" s="65" t="s">
        <v>223</v>
      </c>
      <c r="P25" s="47" t="s">
        <v>228</v>
      </c>
      <c r="Q25" s="47" t="s">
        <v>228</v>
      </c>
    </row>
    <row r="26" customFormat="false" ht="25" hidden="false" customHeight="true" outlineLevel="0" collapsed="false">
      <c r="A26" s="22" t="s">
        <v>40</v>
      </c>
      <c r="B26" s="66" t="n">
        <v>9702.86</v>
      </c>
      <c r="C26" s="66" t="n">
        <v>4220.46</v>
      </c>
      <c r="D26" s="66" t="n">
        <v>5482.4</v>
      </c>
      <c r="E26" s="62" t="s">
        <v>206</v>
      </c>
      <c r="F26" s="63" t="n">
        <v>1</v>
      </c>
      <c r="G26" s="63" t="n">
        <v>1</v>
      </c>
      <c r="H26" s="63" t="n">
        <v>1</v>
      </c>
      <c r="I26" s="63" t="n">
        <v>1</v>
      </c>
      <c r="J26" s="64" t="s">
        <v>213</v>
      </c>
      <c r="K26" s="63" t="n">
        <v>1</v>
      </c>
      <c r="L26" s="64" t="s">
        <v>216</v>
      </c>
      <c r="M26" s="49" t="s">
        <v>219</v>
      </c>
      <c r="N26" s="65" t="s">
        <v>223</v>
      </c>
      <c r="O26" s="65" t="s">
        <v>223</v>
      </c>
      <c r="P26" s="47" t="s">
        <v>228</v>
      </c>
      <c r="Q26" s="47" t="s">
        <v>228</v>
      </c>
    </row>
    <row r="27" customFormat="false" ht="25" hidden="false" customHeight="true" outlineLevel="0" collapsed="false">
      <c r="A27" s="22" t="s">
        <v>41</v>
      </c>
      <c r="B27" s="66" t="n">
        <v>24</v>
      </c>
      <c r="C27" s="66" t="n">
        <v>22</v>
      </c>
      <c r="D27" s="66" t="n">
        <v>2</v>
      </c>
      <c r="E27" s="62" t="s">
        <v>206</v>
      </c>
      <c r="F27" s="63" t="n">
        <v>1</v>
      </c>
      <c r="G27" s="63" t="n">
        <v>1</v>
      </c>
      <c r="H27" s="63" t="n">
        <v>1</v>
      </c>
      <c r="I27" s="63" t="n">
        <v>1</v>
      </c>
      <c r="J27" s="64" t="s">
        <v>213</v>
      </c>
      <c r="K27" s="63" t="n">
        <v>1</v>
      </c>
      <c r="L27" s="64" t="s">
        <v>216</v>
      </c>
      <c r="M27" s="49" t="s">
        <v>219</v>
      </c>
      <c r="N27" s="65" t="s">
        <v>223</v>
      </c>
      <c r="O27" s="65" t="s">
        <v>223</v>
      </c>
      <c r="P27" s="47" t="s">
        <v>228</v>
      </c>
      <c r="Q27" s="47" t="s">
        <v>228</v>
      </c>
    </row>
    <row r="28" customFormat="false" ht="25" hidden="false" customHeight="true" outlineLevel="0" collapsed="false">
      <c r="A28" s="23" t="s">
        <v>42</v>
      </c>
      <c r="B28" s="66" t="n">
        <v>24</v>
      </c>
      <c r="C28" s="66" t="n">
        <v>22</v>
      </c>
      <c r="D28" s="66" t="n">
        <v>2</v>
      </c>
      <c r="E28" s="62" t="s">
        <v>206</v>
      </c>
      <c r="F28" s="63" t="n">
        <v>1</v>
      </c>
      <c r="G28" s="63" t="n">
        <v>1</v>
      </c>
      <c r="H28" s="63" t="n">
        <v>1</v>
      </c>
      <c r="I28" s="63" t="n">
        <v>1</v>
      </c>
      <c r="J28" s="64" t="s">
        <v>213</v>
      </c>
      <c r="K28" s="63" t="n">
        <v>1</v>
      </c>
      <c r="L28" s="64" t="s">
        <v>216</v>
      </c>
      <c r="M28" s="49" t="s">
        <v>219</v>
      </c>
      <c r="N28" s="65" t="s">
        <v>223</v>
      </c>
      <c r="O28" s="65" t="s">
        <v>223</v>
      </c>
      <c r="P28" s="47" t="s">
        <v>228</v>
      </c>
      <c r="Q28" s="47" t="s">
        <v>228</v>
      </c>
    </row>
    <row r="29" customFormat="false" ht="25" hidden="false" customHeight="true" outlineLevel="0" collapsed="false">
      <c r="A29" s="22" t="s">
        <v>25</v>
      </c>
      <c r="B29" s="66" t="n">
        <v>3410.05</v>
      </c>
      <c r="C29" s="66" t="n">
        <v>2477.02</v>
      </c>
      <c r="D29" s="66" t="n">
        <v>933.03</v>
      </c>
      <c r="E29" s="62" t="s">
        <v>206</v>
      </c>
      <c r="F29" s="63" t="n">
        <v>1</v>
      </c>
      <c r="G29" s="63" t="n">
        <v>1</v>
      </c>
      <c r="H29" s="63" t="n">
        <v>1</v>
      </c>
      <c r="I29" s="63" t="n">
        <v>1</v>
      </c>
      <c r="J29" s="64" t="s">
        <v>213</v>
      </c>
      <c r="K29" s="63" t="n">
        <v>1</v>
      </c>
      <c r="L29" s="64" t="s">
        <v>216</v>
      </c>
      <c r="M29" s="49" t="s">
        <v>219</v>
      </c>
      <c r="N29" s="65" t="s">
        <v>223</v>
      </c>
      <c r="O29" s="65" t="s">
        <v>223</v>
      </c>
      <c r="P29" s="47" t="s">
        <v>228</v>
      </c>
      <c r="Q29" s="47" t="s">
        <v>228</v>
      </c>
    </row>
    <row r="30" customFormat="false" ht="25" hidden="false" customHeight="true" outlineLevel="0" collapsed="false">
      <c r="A30" s="27" t="s">
        <v>43</v>
      </c>
      <c r="B30" s="66" t="n">
        <v>203</v>
      </c>
      <c r="C30" s="66" t="n">
        <v>180</v>
      </c>
      <c r="D30" s="66" t="n">
        <v>23</v>
      </c>
      <c r="E30" s="62" t="s">
        <v>206</v>
      </c>
      <c r="F30" s="63" t="n">
        <v>1</v>
      </c>
      <c r="G30" s="63" t="n">
        <v>1</v>
      </c>
      <c r="H30" s="63" t="n">
        <v>1</v>
      </c>
      <c r="I30" s="63" t="n">
        <v>1</v>
      </c>
      <c r="J30" s="64" t="s">
        <v>213</v>
      </c>
      <c r="K30" s="63" t="n">
        <v>1</v>
      </c>
      <c r="L30" s="64" t="s">
        <v>216</v>
      </c>
      <c r="M30" s="49" t="s">
        <v>219</v>
      </c>
      <c r="N30" s="65" t="s">
        <v>223</v>
      </c>
      <c r="O30" s="65" t="s">
        <v>223</v>
      </c>
      <c r="P30" s="47" t="s">
        <v>228</v>
      </c>
      <c r="Q30" s="47" t="s">
        <v>228</v>
      </c>
    </row>
    <row r="31" customFormat="false" ht="25" hidden="false" customHeight="true" outlineLevel="0" collapsed="false">
      <c r="A31" s="27" t="s">
        <v>44</v>
      </c>
      <c r="B31" s="66" t="n">
        <v>566.25</v>
      </c>
      <c r="C31" s="66" t="n">
        <v>375.1</v>
      </c>
      <c r="D31" s="66" t="n">
        <v>191.15</v>
      </c>
      <c r="E31" s="62" t="s">
        <v>206</v>
      </c>
      <c r="F31" s="63" t="n">
        <v>1</v>
      </c>
      <c r="G31" s="63" t="n">
        <v>1</v>
      </c>
      <c r="H31" s="63" t="n">
        <v>1</v>
      </c>
      <c r="I31" s="63" t="n">
        <v>1</v>
      </c>
      <c r="J31" s="64" t="s">
        <v>213</v>
      </c>
      <c r="K31" s="63" t="n">
        <v>1</v>
      </c>
      <c r="L31" s="64" t="s">
        <v>216</v>
      </c>
      <c r="M31" s="49" t="s">
        <v>219</v>
      </c>
      <c r="N31" s="65" t="s">
        <v>223</v>
      </c>
      <c r="O31" s="65" t="s">
        <v>223</v>
      </c>
      <c r="P31" s="47" t="s">
        <v>228</v>
      </c>
      <c r="Q31" s="47" t="s">
        <v>228</v>
      </c>
    </row>
    <row r="32" customFormat="false" ht="25" hidden="false" customHeight="true" outlineLevel="0" collapsed="false">
      <c r="A32" s="27" t="s">
        <v>45</v>
      </c>
      <c r="B32" s="66" t="n">
        <v>257.33</v>
      </c>
      <c r="C32" s="66" t="n">
        <v>110</v>
      </c>
      <c r="D32" s="66" t="n">
        <v>147.33</v>
      </c>
      <c r="E32" s="62" t="s">
        <v>206</v>
      </c>
      <c r="F32" s="63" t="n">
        <v>1</v>
      </c>
      <c r="G32" s="63" t="n">
        <v>1</v>
      </c>
      <c r="H32" s="63" t="n">
        <v>1</v>
      </c>
      <c r="I32" s="63" t="n">
        <v>1</v>
      </c>
      <c r="J32" s="64" t="s">
        <v>213</v>
      </c>
      <c r="K32" s="63" t="n">
        <v>1</v>
      </c>
      <c r="L32" s="64" t="s">
        <v>216</v>
      </c>
      <c r="M32" s="49" t="s">
        <v>219</v>
      </c>
      <c r="N32" s="65" t="s">
        <v>223</v>
      </c>
      <c r="O32" s="65" t="s">
        <v>223</v>
      </c>
      <c r="P32" s="47" t="s">
        <v>228</v>
      </c>
      <c r="Q32" s="47" t="s">
        <v>228</v>
      </c>
    </row>
    <row r="33" customFormat="false" ht="25" hidden="false" customHeight="true" outlineLevel="0" collapsed="false">
      <c r="A33" s="27" t="s">
        <v>46</v>
      </c>
      <c r="B33" s="66" t="n">
        <v>619.7</v>
      </c>
      <c r="C33" s="66" t="n">
        <v>255.32</v>
      </c>
      <c r="D33" s="66" t="n">
        <v>364.38</v>
      </c>
      <c r="E33" s="62" t="s">
        <v>206</v>
      </c>
      <c r="F33" s="63" t="n">
        <v>1</v>
      </c>
      <c r="G33" s="63" t="n">
        <v>1</v>
      </c>
      <c r="H33" s="63" t="n">
        <v>1</v>
      </c>
      <c r="I33" s="63" t="n">
        <v>1</v>
      </c>
      <c r="J33" s="64" t="s">
        <v>213</v>
      </c>
      <c r="K33" s="63" t="n">
        <v>1</v>
      </c>
      <c r="L33" s="64" t="s">
        <v>216</v>
      </c>
      <c r="M33" s="49" t="s">
        <v>219</v>
      </c>
      <c r="N33" s="65" t="s">
        <v>223</v>
      </c>
      <c r="O33" s="65" t="s">
        <v>223</v>
      </c>
      <c r="P33" s="47" t="s">
        <v>228</v>
      </c>
      <c r="Q33" s="47" t="s">
        <v>228</v>
      </c>
    </row>
    <row r="34" customFormat="false" ht="25" hidden="false" customHeight="true" outlineLevel="0" collapsed="false">
      <c r="A34" s="27" t="s">
        <v>47</v>
      </c>
      <c r="B34" s="66" t="n">
        <v>1763.77</v>
      </c>
      <c r="C34" s="66" t="n">
        <v>1556.6</v>
      </c>
      <c r="D34" s="66" t="n">
        <v>207.17</v>
      </c>
      <c r="E34" s="62" t="s">
        <v>206</v>
      </c>
      <c r="F34" s="63" t="n">
        <v>1</v>
      </c>
      <c r="G34" s="63" t="n">
        <v>1</v>
      </c>
      <c r="H34" s="63" t="n">
        <v>1</v>
      </c>
      <c r="I34" s="63" t="n">
        <v>1</v>
      </c>
      <c r="J34" s="64" t="s">
        <v>213</v>
      </c>
      <c r="K34" s="63" t="n">
        <v>1</v>
      </c>
      <c r="L34" s="64" t="s">
        <v>216</v>
      </c>
      <c r="M34" s="49" t="s">
        <v>219</v>
      </c>
      <c r="N34" s="65" t="s">
        <v>223</v>
      </c>
      <c r="O34" s="65" t="s">
        <v>223</v>
      </c>
      <c r="P34" s="47" t="s">
        <v>228</v>
      </c>
      <c r="Q34" s="47" t="s">
        <v>228</v>
      </c>
    </row>
    <row r="35" customFormat="false" ht="25" hidden="false" customHeight="true" outlineLevel="0" collapsed="false">
      <c r="A35" s="22" t="s">
        <v>33</v>
      </c>
      <c r="B35" s="66" t="n">
        <v>6268.81</v>
      </c>
      <c r="C35" s="66" t="n">
        <v>1721.44</v>
      </c>
      <c r="D35" s="66" t="n">
        <v>4547.37</v>
      </c>
      <c r="E35" s="62" t="s">
        <v>206</v>
      </c>
      <c r="F35" s="63" t="n">
        <v>1</v>
      </c>
      <c r="G35" s="63" t="n">
        <v>1</v>
      </c>
      <c r="H35" s="63" t="n">
        <v>1</v>
      </c>
      <c r="I35" s="63" t="n">
        <v>1</v>
      </c>
      <c r="J35" s="64" t="s">
        <v>213</v>
      </c>
      <c r="K35" s="63" t="n">
        <v>1</v>
      </c>
      <c r="L35" s="64" t="s">
        <v>216</v>
      </c>
      <c r="M35" s="49" t="s">
        <v>219</v>
      </c>
      <c r="N35" s="65" t="s">
        <v>223</v>
      </c>
      <c r="O35" s="65" t="s">
        <v>223</v>
      </c>
      <c r="P35" s="47" t="s">
        <v>228</v>
      </c>
      <c r="Q35" s="47" t="s">
        <v>228</v>
      </c>
    </row>
    <row r="36" customFormat="false" ht="25" hidden="false" customHeight="true" outlineLevel="0" collapsed="false">
      <c r="A36" s="22" t="s">
        <v>34</v>
      </c>
      <c r="B36" s="66" t="n">
        <v>6268.81</v>
      </c>
      <c r="C36" s="66" t="n">
        <v>1721.44</v>
      </c>
      <c r="D36" s="66" t="n">
        <v>4547.37</v>
      </c>
      <c r="E36" s="62" t="s">
        <v>206</v>
      </c>
      <c r="F36" s="63" t="n">
        <v>1</v>
      </c>
      <c r="G36" s="63" t="n">
        <v>1</v>
      </c>
      <c r="H36" s="63" t="n">
        <v>1</v>
      </c>
      <c r="I36" s="63" t="n">
        <v>1</v>
      </c>
      <c r="J36" s="64" t="s">
        <v>213</v>
      </c>
      <c r="K36" s="63" t="n">
        <v>1</v>
      </c>
      <c r="L36" s="64" t="s">
        <v>216</v>
      </c>
      <c r="M36" s="49" t="s">
        <v>219</v>
      </c>
      <c r="N36" s="65" t="s">
        <v>223</v>
      </c>
      <c r="O36" s="65" t="s">
        <v>223</v>
      </c>
      <c r="P36" s="47" t="s">
        <v>228</v>
      </c>
      <c r="Q36" s="47" t="s">
        <v>228</v>
      </c>
    </row>
    <row r="37" customFormat="false" ht="25" hidden="false" customHeight="true" outlineLevel="0" collapsed="false">
      <c r="A37" s="27" t="s">
        <v>48</v>
      </c>
      <c r="B37" s="66" t="n">
        <v>1172.07</v>
      </c>
      <c r="C37" s="66" t="n">
        <v>910.2</v>
      </c>
      <c r="D37" s="66" t="n">
        <v>261.87</v>
      </c>
      <c r="E37" s="62" t="s">
        <v>206</v>
      </c>
      <c r="F37" s="63" t="n">
        <v>1</v>
      </c>
      <c r="G37" s="63" t="n">
        <v>1</v>
      </c>
      <c r="H37" s="63" t="n">
        <v>1</v>
      </c>
      <c r="I37" s="63" t="n">
        <v>1</v>
      </c>
      <c r="J37" s="64" t="s">
        <v>213</v>
      </c>
      <c r="K37" s="63" t="n">
        <v>1</v>
      </c>
      <c r="L37" s="64" t="s">
        <v>216</v>
      </c>
      <c r="M37" s="49" t="s">
        <v>219</v>
      </c>
      <c r="N37" s="65" t="s">
        <v>223</v>
      </c>
      <c r="O37" s="65" t="s">
        <v>223</v>
      </c>
      <c r="P37" s="47" t="s">
        <v>228</v>
      </c>
      <c r="Q37" s="47" t="s">
        <v>228</v>
      </c>
    </row>
    <row r="38" customFormat="false" ht="25" hidden="false" customHeight="true" outlineLevel="0" collapsed="false">
      <c r="A38" s="27" t="s">
        <v>49</v>
      </c>
      <c r="B38" s="66" t="n">
        <v>968.68</v>
      </c>
      <c r="C38" s="66" t="n">
        <v>774.37</v>
      </c>
      <c r="D38" s="66" t="n">
        <v>194.31</v>
      </c>
      <c r="E38" s="62" t="s">
        <v>206</v>
      </c>
      <c r="F38" s="63" t="n">
        <v>1</v>
      </c>
      <c r="G38" s="63" t="n">
        <v>1</v>
      </c>
      <c r="H38" s="63" t="n">
        <v>1</v>
      </c>
      <c r="I38" s="63" t="n">
        <v>1</v>
      </c>
      <c r="J38" s="64" t="s">
        <v>213</v>
      </c>
      <c r="K38" s="63" t="n">
        <v>1</v>
      </c>
      <c r="L38" s="64" t="s">
        <v>216</v>
      </c>
      <c r="M38" s="49" t="s">
        <v>219</v>
      </c>
      <c r="N38" s="65" t="s">
        <v>223</v>
      </c>
      <c r="O38" s="65" t="s">
        <v>223</v>
      </c>
      <c r="P38" s="47" t="s">
        <v>228</v>
      </c>
      <c r="Q38" s="47" t="s">
        <v>228</v>
      </c>
    </row>
    <row r="39" customFormat="false" ht="25" hidden="false" customHeight="true" outlineLevel="0" collapsed="false">
      <c r="A39" s="27" t="s">
        <v>50</v>
      </c>
      <c r="B39" s="66" t="n">
        <v>623.45</v>
      </c>
      <c r="C39" s="66" t="n">
        <v>-194.09</v>
      </c>
      <c r="D39" s="66" t="n">
        <v>817.54</v>
      </c>
      <c r="E39" s="62" t="s">
        <v>206</v>
      </c>
      <c r="F39" s="63" t="n">
        <v>1</v>
      </c>
      <c r="G39" s="63" t="n">
        <v>1</v>
      </c>
      <c r="H39" s="63" t="n">
        <v>1</v>
      </c>
      <c r="I39" s="63" t="n">
        <v>1</v>
      </c>
      <c r="J39" s="64" t="s">
        <v>213</v>
      </c>
      <c r="K39" s="63" t="n">
        <v>1</v>
      </c>
      <c r="L39" s="64" t="s">
        <v>216</v>
      </c>
      <c r="M39" s="49" t="s">
        <v>219</v>
      </c>
      <c r="N39" s="65" t="s">
        <v>223</v>
      </c>
      <c r="O39" s="65" t="s">
        <v>223</v>
      </c>
      <c r="P39" s="47" t="s">
        <v>228</v>
      </c>
      <c r="Q39" s="47" t="s">
        <v>228</v>
      </c>
    </row>
    <row r="40" customFormat="false" ht="25" hidden="false" customHeight="true" outlineLevel="0" collapsed="false">
      <c r="A40" s="27" t="s">
        <v>51</v>
      </c>
      <c r="B40" s="66" t="n">
        <v>2260.72</v>
      </c>
      <c r="C40" s="66" t="n">
        <v>-475.79</v>
      </c>
      <c r="D40" s="66" t="n">
        <v>2736.51</v>
      </c>
      <c r="E40" s="62" t="s">
        <v>206</v>
      </c>
      <c r="F40" s="63" t="n">
        <v>1</v>
      </c>
      <c r="G40" s="63" t="n">
        <v>1</v>
      </c>
      <c r="H40" s="63" t="n">
        <v>1</v>
      </c>
      <c r="I40" s="63" t="n">
        <v>1</v>
      </c>
      <c r="J40" s="64" t="s">
        <v>213</v>
      </c>
      <c r="K40" s="63" t="n">
        <v>1</v>
      </c>
      <c r="L40" s="64" t="s">
        <v>216</v>
      </c>
      <c r="M40" s="49" t="s">
        <v>219</v>
      </c>
      <c r="N40" s="65" t="s">
        <v>223</v>
      </c>
      <c r="O40" s="65" t="s">
        <v>223</v>
      </c>
      <c r="P40" s="47" t="s">
        <v>228</v>
      </c>
      <c r="Q40" s="47" t="s">
        <v>228</v>
      </c>
    </row>
    <row r="41" customFormat="false" ht="25" hidden="false" customHeight="true" outlineLevel="0" collapsed="false">
      <c r="A41" s="27" t="s">
        <v>52</v>
      </c>
      <c r="B41" s="66" t="n">
        <v>1243.89</v>
      </c>
      <c r="C41" s="66" t="n">
        <v>706.75</v>
      </c>
      <c r="D41" s="66" t="n">
        <v>537.14</v>
      </c>
      <c r="E41" s="62" t="s">
        <v>206</v>
      </c>
      <c r="F41" s="63" t="n">
        <v>1</v>
      </c>
      <c r="G41" s="63" t="n">
        <v>1</v>
      </c>
      <c r="H41" s="63" t="n">
        <v>1</v>
      </c>
      <c r="I41" s="63" t="n">
        <v>1</v>
      </c>
      <c r="J41" s="64" t="s">
        <v>213</v>
      </c>
      <c r="K41" s="63" t="n">
        <v>1</v>
      </c>
      <c r="L41" s="64" t="s">
        <v>216</v>
      </c>
      <c r="M41" s="49" t="s">
        <v>219</v>
      </c>
      <c r="N41" s="65" t="s">
        <v>223</v>
      </c>
      <c r="O41" s="65" t="s">
        <v>223</v>
      </c>
      <c r="P41" s="47" t="s">
        <v>228</v>
      </c>
      <c r="Q41" s="47" t="s">
        <v>228</v>
      </c>
    </row>
    <row r="42" customFormat="false" ht="25" hidden="false" customHeight="true" outlineLevel="0" collapsed="false">
      <c r="A42" s="22" t="s">
        <v>53</v>
      </c>
      <c r="B42" s="66" t="n">
        <v>18015.35</v>
      </c>
      <c r="C42" s="66" t="n">
        <v>13407.89</v>
      </c>
      <c r="D42" s="66" t="n">
        <v>4607.46</v>
      </c>
      <c r="E42" s="62" t="s">
        <v>206</v>
      </c>
      <c r="F42" s="63" t="n">
        <v>1</v>
      </c>
      <c r="G42" s="63" t="n">
        <v>1</v>
      </c>
      <c r="H42" s="63" t="n">
        <v>1</v>
      </c>
      <c r="I42" s="63" t="n">
        <v>1</v>
      </c>
      <c r="J42" s="64" t="s">
        <v>213</v>
      </c>
      <c r="K42" s="63" t="n">
        <v>1</v>
      </c>
      <c r="L42" s="64" t="s">
        <v>216</v>
      </c>
      <c r="M42" s="49" t="s">
        <v>219</v>
      </c>
      <c r="N42" s="65" t="s">
        <v>223</v>
      </c>
      <c r="O42" s="65" t="s">
        <v>223</v>
      </c>
      <c r="P42" s="47" t="s">
        <v>228</v>
      </c>
      <c r="Q42" s="47" t="s">
        <v>228</v>
      </c>
    </row>
    <row r="43" customFormat="false" ht="25" hidden="false" customHeight="true" outlineLevel="0" collapsed="false">
      <c r="A43" s="22" t="s">
        <v>54</v>
      </c>
      <c r="B43" s="66" t="n">
        <v>360.83</v>
      </c>
      <c r="C43" s="66" t="n">
        <v>271.32</v>
      </c>
      <c r="D43" s="66" t="n">
        <v>89.51</v>
      </c>
      <c r="E43" s="62" t="s">
        <v>206</v>
      </c>
      <c r="F43" s="63" t="n">
        <v>1</v>
      </c>
      <c r="G43" s="63" t="n">
        <v>1</v>
      </c>
      <c r="H43" s="63" t="n">
        <v>1</v>
      </c>
      <c r="I43" s="63" t="n">
        <v>1</v>
      </c>
      <c r="J43" s="64" t="s">
        <v>213</v>
      </c>
      <c r="K43" s="63" t="n">
        <v>1</v>
      </c>
      <c r="L43" s="64" t="s">
        <v>216</v>
      </c>
      <c r="M43" s="49" t="s">
        <v>219</v>
      </c>
      <c r="N43" s="65" t="s">
        <v>223</v>
      </c>
      <c r="O43" s="65" t="s">
        <v>223</v>
      </c>
      <c r="P43" s="47" t="s">
        <v>228</v>
      </c>
      <c r="Q43" s="47" t="s">
        <v>228</v>
      </c>
    </row>
    <row r="44" customFormat="false" ht="25" hidden="false" customHeight="true" outlineLevel="0" collapsed="false">
      <c r="A44" s="23" t="s">
        <v>55</v>
      </c>
      <c r="B44" s="66" t="n">
        <v>360.83</v>
      </c>
      <c r="C44" s="66" t="n">
        <v>271.32</v>
      </c>
      <c r="D44" s="66" t="n">
        <v>89.51</v>
      </c>
      <c r="E44" s="62" t="s">
        <v>206</v>
      </c>
      <c r="F44" s="63" t="n">
        <v>1</v>
      </c>
      <c r="G44" s="63" t="n">
        <v>1</v>
      </c>
      <c r="H44" s="63" t="n">
        <v>1</v>
      </c>
      <c r="I44" s="63" t="n">
        <v>1</v>
      </c>
      <c r="J44" s="64" t="s">
        <v>213</v>
      </c>
      <c r="K44" s="63" t="n">
        <v>1</v>
      </c>
      <c r="L44" s="64" t="s">
        <v>216</v>
      </c>
      <c r="M44" s="49" t="s">
        <v>219</v>
      </c>
      <c r="N44" s="65" t="s">
        <v>223</v>
      </c>
      <c r="O44" s="65" t="s">
        <v>223</v>
      </c>
      <c r="P44" s="47" t="s">
        <v>228</v>
      </c>
      <c r="Q44" s="47" t="s">
        <v>228</v>
      </c>
    </row>
    <row r="45" customFormat="false" ht="25" hidden="false" customHeight="true" outlineLevel="0" collapsed="false">
      <c r="A45" s="22" t="s">
        <v>25</v>
      </c>
      <c r="B45" s="66" t="n">
        <v>3051.24</v>
      </c>
      <c r="C45" s="66" t="n">
        <v>1816.81</v>
      </c>
      <c r="D45" s="66" t="n">
        <v>1234.43</v>
      </c>
      <c r="E45" s="62" t="s">
        <v>206</v>
      </c>
      <c r="F45" s="63" t="n">
        <v>1</v>
      </c>
      <c r="G45" s="63" t="n">
        <v>1</v>
      </c>
      <c r="H45" s="63" t="n">
        <v>1</v>
      </c>
      <c r="I45" s="63" t="n">
        <v>1</v>
      </c>
      <c r="J45" s="64" t="s">
        <v>213</v>
      </c>
      <c r="K45" s="63" t="n">
        <v>1</v>
      </c>
      <c r="L45" s="64" t="s">
        <v>216</v>
      </c>
      <c r="M45" s="49" t="s">
        <v>219</v>
      </c>
      <c r="N45" s="65" t="s">
        <v>223</v>
      </c>
      <c r="O45" s="65" t="s">
        <v>223</v>
      </c>
      <c r="P45" s="47" t="s">
        <v>228</v>
      </c>
      <c r="Q45" s="47" t="s">
        <v>228</v>
      </c>
    </row>
    <row r="46" customFormat="false" ht="25" hidden="false" customHeight="true" outlineLevel="0" collapsed="false">
      <c r="A46" s="27" t="s">
        <v>56</v>
      </c>
      <c r="B46" s="66" t="n">
        <v>28.89</v>
      </c>
      <c r="C46" s="66" t="n">
        <v>18.09</v>
      </c>
      <c r="D46" s="66" t="n">
        <v>10.8</v>
      </c>
      <c r="E46" s="62" t="s">
        <v>206</v>
      </c>
      <c r="F46" s="63" t="n">
        <v>1</v>
      </c>
      <c r="G46" s="63" t="n">
        <v>1</v>
      </c>
      <c r="H46" s="63" t="n">
        <v>1</v>
      </c>
      <c r="I46" s="63" t="n">
        <v>1</v>
      </c>
      <c r="J46" s="64" t="s">
        <v>213</v>
      </c>
      <c r="K46" s="63" t="n">
        <v>1</v>
      </c>
      <c r="L46" s="64" t="s">
        <v>216</v>
      </c>
      <c r="M46" s="49" t="s">
        <v>219</v>
      </c>
      <c r="N46" s="65" t="s">
        <v>223</v>
      </c>
      <c r="O46" s="65" t="s">
        <v>223</v>
      </c>
      <c r="P46" s="47" t="s">
        <v>228</v>
      </c>
      <c r="Q46" s="47" t="s">
        <v>228</v>
      </c>
    </row>
    <row r="47" customFormat="false" ht="25" hidden="false" customHeight="true" outlineLevel="0" collapsed="false">
      <c r="A47" s="27" t="s">
        <v>57</v>
      </c>
      <c r="B47" s="66" t="n">
        <v>432.5</v>
      </c>
      <c r="C47" s="66" t="n">
        <v>270.7</v>
      </c>
      <c r="D47" s="66" t="n">
        <v>161.8</v>
      </c>
      <c r="E47" s="62" t="s">
        <v>206</v>
      </c>
      <c r="F47" s="63" t="n">
        <v>1</v>
      </c>
      <c r="G47" s="63" t="n">
        <v>1</v>
      </c>
      <c r="H47" s="63" t="n">
        <v>1</v>
      </c>
      <c r="I47" s="63" t="n">
        <v>1</v>
      </c>
      <c r="J47" s="64" t="s">
        <v>213</v>
      </c>
      <c r="K47" s="63" t="n">
        <v>1</v>
      </c>
      <c r="L47" s="64" t="s">
        <v>216</v>
      </c>
      <c r="M47" s="49" t="s">
        <v>219</v>
      </c>
      <c r="N47" s="65" t="s">
        <v>223</v>
      </c>
      <c r="O47" s="65" t="s">
        <v>223</v>
      </c>
      <c r="P47" s="47" t="s">
        <v>228</v>
      </c>
      <c r="Q47" s="47" t="s">
        <v>228</v>
      </c>
    </row>
    <row r="48" customFormat="false" ht="25" hidden="false" customHeight="true" outlineLevel="0" collapsed="false">
      <c r="A48" s="27" t="s">
        <v>58</v>
      </c>
      <c r="B48" s="66" t="n">
        <v>468.56</v>
      </c>
      <c r="C48" s="66" t="n">
        <v>55.9</v>
      </c>
      <c r="D48" s="66" t="n">
        <v>412.66</v>
      </c>
      <c r="E48" s="62" t="s">
        <v>206</v>
      </c>
      <c r="F48" s="63" t="n">
        <v>1</v>
      </c>
      <c r="G48" s="63" t="n">
        <v>1</v>
      </c>
      <c r="H48" s="63" t="n">
        <v>1</v>
      </c>
      <c r="I48" s="63" t="n">
        <v>1</v>
      </c>
      <c r="J48" s="64" t="s">
        <v>213</v>
      </c>
      <c r="K48" s="63" t="n">
        <v>1</v>
      </c>
      <c r="L48" s="64" t="s">
        <v>216</v>
      </c>
      <c r="M48" s="49" t="s">
        <v>219</v>
      </c>
      <c r="N48" s="65" t="s">
        <v>223</v>
      </c>
      <c r="O48" s="65" t="s">
        <v>223</v>
      </c>
      <c r="P48" s="47" t="s">
        <v>228</v>
      </c>
      <c r="Q48" s="47" t="s">
        <v>228</v>
      </c>
    </row>
    <row r="49" customFormat="false" ht="25" hidden="false" customHeight="true" outlineLevel="0" collapsed="false">
      <c r="A49" s="27" t="s">
        <v>59</v>
      </c>
      <c r="B49" s="66" t="n">
        <v>107.56</v>
      </c>
      <c r="C49" s="66" t="n">
        <v>-5.15</v>
      </c>
      <c r="D49" s="66" t="n">
        <v>112.71</v>
      </c>
      <c r="E49" s="62" t="s">
        <v>206</v>
      </c>
      <c r="F49" s="63" t="n">
        <v>1</v>
      </c>
      <c r="G49" s="63" t="n">
        <v>1</v>
      </c>
      <c r="H49" s="63" t="n">
        <v>1</v>
      </c>
      <c r="I49" s="63" t="n">
        <v>1</v>
      </c>
      <c r="J49" s="64" t="s">
        <v>213</v>
      </c>
      <c r="K49" s="63" t="n">
        <v>1</v>
      </c>
      <c r="L49" s="64" t="s">
        <v>216</v>
      </c>
      <c r="M49" s="49" t="s">
        <v>219</v>
      </c>
      <c r="N49" s="65" t="s">
        <v>223</v>
      </c>
      <c r="O49" s="65" t="s">
        <v>223</v>
      </c>
      <c r="P49" s="47" t="s">
        <v>228</v>
      </c>
      <c r="Q49" s="47" t="s">
        <v>228</v>
      </c>
    </row>
    <row r="50" customFormat="false" ht="25" hidden="false" customHeight="true" outlineLevel="0" collapsed="false">
      <c r="A50" s="27" t="s">
        <v>60</v>
      </c>
      <c r="B50" s="66" t="n">
        <v>170.45</v>
      </c>
      <c r="C50" s="66" t="n">
        <v>103.22</v>
      </c>
      <c r="D50" s="66" t="n">
        <v>67.23</v>
      </c>
      <c r="E50" s="62" t="s">
        <v>206</v>
      </c>
      <c r="F50" s="63" t="n">
        <v>1</v>
      </c>
      <c r="G50" s="63" t="n">
        <v>1</v>
      </c>
      <c r="H50" s="63" t="n">
        <v>1</v>
      </c>
      <c r="I50" s="63" t="n">
        <v>1</v>
      </c>
      <c r="J50" s="64" t="s">
        <v>213</v>
      </c>
      <c r="K50" s="63" t="n">
        <v>1</v>
      </c>
      <c r="L50" s="64" t="s">
        <v>216</v>
      </c>
      <c r="M50" s="49" t="s">
        <v>219</v>
      </c>
      <c r="N50" s="65" t="s">
        <v>223</v>
      </c>
      <c r="O50" s="65" t="s">
        <v>223</v>
      </c>
      <c r="P50" s="47" t="s">
        <v>228</v>
      </c>
      <c r="Q50" s="47" t="s">
        <v>228</v>
      </c>
    </row>
    <row r="51" customFormat="false" ht="25" hidden="false" customHeight="true" outlineLevel="0" collapsed="false">
      <c r="A51" s="27" t="s">
        <v>61</v>
      </c>
      <c r="B51" s="66" t="n">
        <v>1843.28</v>
      </c>
      <c r="C51" s="66" t="n">
        <v>1374.05</v>
      </c>
      <c r="D51" s="66" t="n">
        <v>469.23</v>
      </c>
      <c r="E51" s="62" t="s">
        <v>206</v>
      </c>
      <c r="F51" s="63" t="n">
        <v>1</v>
      </c>
      <c r="G51" s="63" t="n">
        <v>1</v>
      </c>
      <c r="H51" s="63" t="n">
        <v>1</v>
      </c>
      <c r="I51" s="63" t="n">
        <v>1</v>
      </c>
      <c r="J51" s="64" t="s">
        <v>213</v>
      </c>
      <c r="K51" s="63" t="n">
        <v>1</v>
      </c>
      <c r="L51" s="64" t="s">
        <v>216</v>
      </c>
      <c r="M51" s="49" t="s">
        <v>219</v>
      </c>
      <c r="N51" s="65" t="s">
        <v>223</v>
      </c>
      <c r="O51" s="65" t="s">
        <v>223</v>
      </c>
      <c r="P51" s="47" t="s">
        <v>228</v>
      </c>
      <c r="Q51" s="47" t="s">
        <v>228</v>
      </c>
    </row>
    <row r="52" customFormat="false" ht="25" hidden="false" customHeight="true" outlineLevel="0" collapsed="false">
      <c r="A52" s="22" t="s">
        <v>33</v>
      </c>
      <c r="B52" s="66" t="n">
        <v>14603.28</v>
      </c>
      <c r="C52" s="66" t="n">
        <v>11319.76</v>
      </c>
      <c r="D52" s="66" t="n">
        <v>3283.52</v>
      </c>
      <c r="E52" s="62" t="s">
        <v>206</v>
      </c>
      <c r="F52" s="63" t="n">
        <v>1</v>
      </c>
      <c r="G52" s="63" t="n">
        <v>1</v>
      </c>
      <c r="H52" s="63" t="n">
        <v>1</v>
      </c>
      <c r="I52" s="63" t="n">
        <v>1</v>
      </c>
      <c r="J52" s="64" t="s">
        <v>213</v>
      </c>
      <c r="K52" s="63" t="n">
        <v>1</v>
      </c>
      <c r="L52" s="64" t="s">
        <v>216</v>
      </c>
      <c r="M52" s="49" t="s">
        <v>219</v>
      </c>
      <c r="N52" s="65" t="s">
        <v>223</v>
      </c>
      <c r="O52" s="65" t="s">
        <v>223</v>
      </c>
      <c r="P52" s="47" t="s">
        <v>228</v>
      </c>
      <c r="Q52" s="47" t="s">
        <v>228</v>
      </c>
    </row>
    <row r="53" customFormat="false" ht="25" hidden="false" customHeight="true" outlineLevel="0" collapsed="false">
      <c r="A53" s="22" t="s">
        <v>62</v>
      </c>
      <c r="B53" s="66" t="n">
        <v>14603.28</v>
      </c>
      <c r="C53" s="66" t="n">
        <v>11319.76</v>
      </c>
      <c r="D53" s="66" t="n">
        <v>3283.52</v>
      </c>
      <c r="E53" s="62" t="s">
        <v>206</v>
      </c>
      <c r="F53" s="63" t="n">
        <v>1</v>
      </c>
      <c r="G53" s="63" t="n">
        <v>1</v>
      </c>
      <c r="H53" s="63" t="n">
        <v>1</v>
      </c>
      <c r="I53" s="63" t="n">
        <v>1</v>
      </c>
      <c r="J53" s="64" t="s">
        <v>213</v>
      </c>
      <c r="K53" s="63" t="n">
        <v>1</v>
      </c>
      <c r="L53" s="64" t="s">
        <v>216</v>
      </c>
      <c r="M53" s="49" t="s">
        <v>219</v>
      </c>
      <c r="N53" s="65" t="s">
        <v>223</v>
      </c>
      <c r="O53" s="65" t="s">
        <v>223</v>
      </c>
      <c r="P53" s="47" t="s">
        <v>228</v>
      </c>
      <c r="Q53" s="47" t="s">
        <v>228</v>
      </c>
    </row>
    <row r="54" customFormat="false" ht="25" hidden="false" customHeight="true" outlineLevel="0" collapsed="false">
      <c r="A54" s="27" t="s">
        <v>63</v>
      </c>
      <c r="B54" s="66" t="n">
        <v>1821.8</v>
      </c>
      <c r="C54" s="66" t="n">
        <v>1472.83</v>
      </c>
      <c r="D54" s="66" t="n">
        <v>348.97</v>
      </c>
      <c r="E54" s="62" t="s">
        <v>206</v>
      </c>
      <c r="F54" s="63" t="n">
        <v>1</v>
      </c>
      <c r="G54" s="63" t="n">
        <v>1</v>
      </c>
      <c r="H54" s="63" t="n">
        <v>1</v>
      </c>
      <c r="I54" s="63" t="n">
        <v>1</v>
      </c>
      <c r="J54" s="64" t="s">
        <v>213</v>
      </c>
      <c r="K54" s="63" t="n">
        <v>1</v>
      </c>
      <c r="L54" s="64" t="s">
        <v>216</v>
      </c>
      <c r="M54" s="49" t="s">
        <v>219</v>
      </c>
      <c r="N54" s="65" t="s">
        <v>223</v>
      </c>
      <c r="O54" s="65" t="s">
        <v>223</v>
      </c>
      <c r="P54" s="47" t="s">
        <v>228</v>
      </c>
      <c r="Q54" s="47" t="s">
        <v>228</v>
      </c>
    </row>
    <row r="55" customFormat="false" ht="25" hidden="false" customHeight="true" outlineLevel="0" collapsed="false">
      <c r="A55" s="27" t="s">
        <v>64</v>
      </c>
      <c r="B55" s="66" t="n">
        <v>1352.44</v>
      </c>
      <c r="C55" s="66" t="n">
        <v>1210.87</v>
      </c>
      <c r="D55" s="66" t="n">
        <v>141.57</v>
      </c>
      <c r="E55" s="62" t="s">
        <v>206</v>
      </c>
      <c r="F55" s="63" t="n">
        <v>1</v>
      </c>
      <c r="G55" s="63" t="n">
        <v>1</v>
      </c>
      <c r="H55" s="63" t="n">
        <v>1</v>
      </c>
      <c r="I55" s="63" t="n">
        <v>1</v>
      </c>
      <c r="J55" s="64" t="s">
        <v>213</v>
      </c>
      <c r="K55" s="63" t="n">
        <v>1</v>
      </c>
      <c r="L55" s="64" t="s">
        <v>216</v>
      </c>
      <c r="M55" s="49" t="s">
        <v>219</v>
      </c>
      <c r="N55" s="65" t="s">
        <v>223</v>
      </c>
      <c r="O55" s="65" t="s">
        <v>223</v>
      </c>
      <c r="P55" s="47" t="s">
        <v>228</v>
      </c>
      <c r="Q55" s="47" t="s">
        <v>228</v>
      </c>
    </row>
    <row r="56" customFormat="false" ht="25" hidden="false" customHeight="true" outlineLevel="0" collapsed="false">
      <c r="A56" s="27" t="s">
        <v>65</v>
      </c>
      <c r="B56" s="66" t="n">
        <v>1018.96</v>
      </c>
      <c r="C56" s="66" t="n">
        <v>905.74</v>
      </c>
      <c r="D56" s="66" t="n">
        <v>113.22</v>
      </c>
      <c r="E56" s="62" t="s">
        <v>206</v>
      </c>
      <c r="F56" s="63" t="n">
        <v>1</v>
      </c>
      <c r="G56" s="63" t="n">
        <v>1</v>
      </c>
      <c r="H56" s="63" t="n">
        <v>1</v>
      </c>
      <c r="I56" s="63" t="n">
        <v>1</v>
      </c>
      <c r="J56" s="64" t="s">
        <v>213</v>
      </c>
      <c r="K56" s="63" t="n">
        <v>1</v>
      </c>
      <c r="L56" s="64" t="s">
        <v>216</v>
      </c>
      <c r="M56" s="49" t="s">
        <v>219</v>
      </c>
      <c r="N56" s="65" t="s">
        <v>223</v>
      </c>
      <c r="O56" s="65" t="s">
        <v>223</v>
      </c>
      <c r="P56" s="47" t="s">
        <v>228</v>
      </c>
      <c r="Q56" s="47" t="s">
        <v>228</v>
      </c>
    </row>
    <row r="57" customFormat="false" ht="25" hidden="false" customHeight="true" outlineLevel="0" collapsed="false">
      <c r="A57" s="27" t="s">
        <v>66</v>
      </c>
      <c r="B57" s="66" t="n">
        <v>2063.36</v>
      </c>
      <c r="C57" s="66" t="n">
        <v>1754.44</v>
      </c>
      <c r="D57" s="66" t="n">
        <v>308.92</v>
      </c>
      <c r="E57" s="62" t="s">
        <v>206</v>
      </c>
      <c r="F57" s="63" t="n">
        <v>1</v>
      </c>
      <c r="G57" s="63" t="n">
        <v>1</v>
      </c>
      <c r="H57" s="63" t="n">
        <v>1</v>
      </c>
      <c r="I57" s="63" t="n">
        <v>1</v>
      </c>
      <c r="J57" s="64" t="s">
        <v>213</v>
      </c>
      <c r="K57" s="63" t="n">
        <v>1</v>
      </c>
      <c r="L57" s="64" t="s">
        <v>216</v>
      </c>
      <c r="M57" s="49" t="s">
        <v>219</v>
      </c>
      <c r="N57" s="65" t="s">
        <v>223</v>
      </c>
      <c r="O57" s="65" t="s">
        <v>223</v>
      </c>
      <c r="P57" s="47" t="s">
        <v>228</v>
      </c>
      <c r="Q57" s="47" t="s">
        <v>228</v>
      </c>
    </row>
    <row r="58" customFormat="false" ht="25" hidden="false" customHeight="true" outlineLevel="0" collapsed="false">
      <c r="A58" s="27" t="s">
        <v>67</v>
      </c>
      <c r="B58" s="66" t="n">
        <v>1206.88</v>
      </c>
      <c r="C58" s="66" t="n">
        <v>963.3</v>
      </c>
      <c r="D58" s="66" t="n">
        <v>243.58</v>
      </c>
      <c r="E58" s="62" t="s">
        <v>206</v>
      </c>
      <c r="F58" s="63" t="n">
        <v>1</v>
      </c>
      <c r="G58" s="63" t="n">
        <v>1</v>
      </c>
      <c r="H58" s="63" t="n">
        <v>1</v>
      </c>
      <c r="I58" s="63" t="n">
        <v>1</v>
      </c>
      <c r="J58" s="64" t="s">
        <v>213</v>
      </c>
      <c r="K58" s="63" t="n">
        <v>1</v>
      </c>
      <c r="L58" s="64" t="s">
        <v>216</v>
      </c>
      <c r="M58" s="49" t="s">
        <v>219</v>
      </c>
      <c r="N58" s="65" t="s">
        <v>223</v>
      </c>
      <c r="O58" s="65" t="s">
        <v>223</v>
      </c>
      <c r="P58" s="47" t="s">
        <v>228</v>
      </c>
      <c r="Q58" s="47" t="s">
        <v>228</v>
      </c>
    </row>
    <row r="59" customFormat="false" ht="25" hidden="false" customHeight="true" outlineLevel="0" collapsed="false">
      <c r="A59" s="27" t="s">
        <v>68</v>
      </c>
      <c r="B59" s="66" t="n">
        <v>1448.96</v>
      </c>
      <c r="C59" s="66" t="n">
        <v>1435.8</v>
      </c>
      <c r="D59" s="66" t="n">
        <v>13.16</v>
      </c>
      <c r="E59" s="62" t="s">
        <v>206</v>
      </c>
      <c r="F59" s="63" t="n">
        <v>1</v>
      </c>
      <c r="G59" s="63" t="n">
        <v>1</v>
      </c>
      <c r="H59" s="63" t="n">
        <v>1</v>
      </c>
      <c r="I59" s="63" t="n">
        <v>1</v>
      </c>
      <c r="J59" s="64" t="s">
        <v>213</v>
      </c>
      <c r="K59" s="63" t="n">
        <v>1</v>
      </c>
      <c r="L59" s="64" t="s">
        <v>216</v>
      </c>
      <c r="M59" s="49" t="s">
        <v>219</v>
      </c>
      <c r="N59" s="65" t="s">
        <v>223</v>
      </c>
      <c r="O59" s="65" t="s">
        <v>223</v>
      </c>
      <c r="P59" s="47" t="s">
        <v>228</v>
      </c>
      <c r="Q59" s="47" t="s">
        <v>228</v>
      </c>
    </row>
    <row r="60" customFormat="false" ht="25" hidden="false" customHeight="true" outlineLevel="0" collapsed="false">
      <c r="A60" s="27" t="s">
        <v>69</v>
      </c>
      <c r="B60" s="66" t="n">
        <v>2222.86</v>
      </c>
      <c r="C60" s="66" t="n">
        <v>1790.69</v>
      </c>
      <c r="D60" s="66" t="n">
        <v>432.17</v>
      </c>
      <c r="E60" s="62" t="s">
        <v>206</v>
      </c>
      <c r="F60" s="63" t="n">
        <v>1</v>
      </c>
      <c r="G60" s="63" t="n">
        <v>1</v>
      </c>
      <c r="H60" s="63" t="n">
        <v>1</v>
      </c>
      <c r="I60" s="63" t="n">
        <v>1</v>
      </c>
      <c r="J60" s="64" t="s">
        <v>213</v>
      </c>
      <c r="K60" s="63" t="n">
        <v>1</v>
      </c>
      <c r="L60" s="64" t="s">
        <v>216</v>
      </c>
      <c r="M60" s="49" t="s">
        <v>219</v>
      </c>
      <c r="N60" s="65" t="s">
        <v>223</v>
      </c>
      <c r="O60" s="65" t="s">
        <v>223</v>
      </c>
      <c r="P60" s="47" t="s">
        <v>228</v>
      </c>
      <c r="Q60" s="47" t="s">
        <v>228</v>
      </c>
    </row>
    <row r="61" customFormat="false" ht="25" hidden="false" customHeight="true" outlineLevel="0" collapsed="false">
      <c r="A61" s="27" t="s">
        <v>70</v>
      </c>
      <c r="B61" s="66" t="n">
        <v>1543.2</v>
      </c>
      <c r="C61" s="66" t="n">
        <v>1227.21</v>
      </c>
      <c r="D61" s="66" t="n">
        <v>315.99</v>
      </c>
      <c r="E61" s="62" t="s">
        <v>206</v>
      </c>
      <c r="F61" s="63" t="n">
        <v>1</v>
      </c>
      <c r="G61" s="63" t="n">
        <v>1</v>
      </c>
      <c r="H61" s="63" t="n">
        <v>1</v>
      </c>
      <c r="I61" s="63" t="n">
        <v>1</v>
      </c>
      <c r="J61" s="64" t="s">
        <v>213</v>
      </c>
      <c r="K61" s="63" t="n">
        <v>1</v>
      </c>
      <c r="L61" s="64" t="s">
        <v>216</v>
      </c>
      <c r="M61" s="49" t="s">
        <v>219</v>
      </c>
      <c r="N61" s="65" t="s">
        <v>223</v>
      </c>
      <c r="O61" s="65" t="s">
        <v>223</v>
      </c>
      <c r="P61" s="47" t="s">
        <v>228</v>
      </c>
      <c r="Q61" s="47" t="s">
        <v>228</v>
      </c>
    </row>
    <row r="62" customFormat="false" ht="25" hidden="false" customHeight="true" outlineLevel="0" collapsed="false">
      <c r="A62" s="27" t="s">
        <v>71</v>
      </c>
      <c r="B62" s="66" t="n">
        <v>989.81</v>
      </c>
      <c r="C62" s="66" t="n">
        <v>571.27</v>
      </c>
      <c r="D62" s="66" t="n">
        <v>418.54</v>
      </c>
      <c r="E62" s="62" t="s">
        <v>206</v>
      </c>
      <c r="F62" s="63" t="n">
        <v>1</v>
      </c>
      <c r="G62" s="63" t="n">
        <v>1</v>
      </c>
      <c r="H62" s="63" t="n">
        <v>1</v>
      </c>
      <c r="I62" s="63" t="n">
        <v>1</v>
      </c>
      <c r="J62" s="64" t="s">
        <v>213</v>
      </c>
      <c r="K62" s="63" t="n">
        <v>1</v>
      </c>
      <c r="L62" s="64" t="s">
        <v>216</v>
      </c>
      <c r="M62" s="49" t="s">
        <v>219</v>
      </c>
      <c r="N62" s="65" t="s">
        <v>223</v>
      </c>
      <c r="O62" s="65" t="s">
        <v>223</v>
      </c>
      <c r="P62" s="47" t="s">
        <v>228</v>
      </c>
      <c r="Q62" s="47" t="s">
        <v>228</v>
      </c>
    </row>
    <row r="63" customFormat="false" ht="25" hidden="false" customHeight="true" outlineLevel="0" collapsed="false">
      <c r="A63" s="27" t="s">
        <v>72</v>
      </c>
      <c r="B63" s="66" t="n">
        <v>361.91</v>
      </c>
      <c r="C63" s="66" t="n">
        <v>-143.93</v>
      </c>
      <c r="D63" s="66" t="n">
        <v>505.84</v>
      </c>
      <c r="E63" s="62" t="s">
        <v>206</v>
      </c>
      <c r="F63" s="63" t="n">
        <v>1</v>
      </c>
      <c r="G63" s="63" t="n">
        <v>1</v>
      </c>
      <c r="H63" s="63" t="n">
        <v>1</v>
      </c>
      <c r="I63" s="63" t="n">
        <v>1</v>
      </c>
      <c r="J63" s="64" t="s">
        <v>213</v>
      </c>
      <c r="K63" s="63" t="n">
        <v>1</v>
      </c>
      <c r="L63" s="64" t="s">
        <v>216</v>
      </c>
      <c r="M63" s="49" t="s">
        <v>219</v>
      </c>
      <c r="N63" s="65" t="s">
        <v>223</v>
      </c>
      <c r="O63" s="65" t="s">
        <v>223</v>
      </c>
      <c r="P63" s="47" t="s">
        <v>228</v>
      </c>
      <c r="Q63" s="47" t="s">
        <v>228</v>
      </c>
    </row>
    <row r="64" customFormat="false" ht="25" hidden="false" customHeight="true" outlineLevel="0" collapsed="false">
      <c r="A64" s="27" t="s">
        <v>73</v>
      </c>
      <c r="B64" s="66" t="n">
        <v>573.1</v>
      </c>
      <c r="C64" s="66" t="n">
        <v>131.54</v>
      </c>
      <c r="D64" s="66" t="n">
        <v>441.56</v>
      </c>
      <c r="E64" s="62" t="s">
        <v>206</v>
      </c>
      <c r="F64" s="63" t="n">
        <v>1</v>
      </c>
      <c r="G64" s="63" t="n">
        <v>1</v>
      </c>
      <c r="H64" s="63" t="n">
        <v>1</v>
      </c>
      <c r="I64" s="63" t="n">
        <v>1</v>
      </c>
      <c r="J64" s="64" t="s">
        <v>213</v>
      </c>
      <c r="K64" s="63" t="n">
        <v>1</v>
      </c>
      <c r="L64" s="64" t="s">
        <v>216</v>
      </c>
      <c r="M64" s="49" t="s">
        <v>219</v>
      </c>
      <c r="N64" s="65" t="s">
        <v>223</v>
      </c>
      <c r="O64" s="65" t="s">
        <v>223</v>
      </c>
      <c r="P64" s="47" t="s">
        <v>228</v>
      </c>
      <c r="Q64" s="47" t="s">
        <v>228</v>
      </c>
    </row>
    <row r="65" customFormat="false" ht="25" hidden="false" customHeight="true" outlineLevel="0" collapsed="false">
      <c r="A65" s="22" t="s">
        <v>74</v>
      </c>
      <c r="B65" s="66" t="n">
        <v>19505.05</v>
      </c>
      <c r="C65" s="66" t="n">
        <v>14953.04</v>
      </c>
      <c r="D65" s="66" t="n">
        <v>4552.01</v>
      </c>
      <c r="E65" s="62" t="s">
        <v>206</v>
      </c>
      <c r="F65" s="63" t="n">
        <v>1</v>
      </c>
      <c r="G65" s="63" t="n">
        <v>1</v>
      </c>
      <c r="H65" s="63" t="n">
        <v>1</v>
      </c>
      <c r="I65" s="63" t="n">
        <v>1</v>
      </c>
      <c r="J65" s="64" t="s">
        <v>213</v>
      </c>
      <c r="K65" s="63" t="n">
        <v>1</v>
      </c>
      <c r="L65" s="64" t="s">
        <v>216</v>
      </c>
      <c r="M65" s="49" t="s">
        <v>219</v>
      </c>
      <c r="N65" s="65" t="s">
        <v>223</v>
      </c>
      <c r="O65" s="65" t="s">
        <v>223</v>
      </c>
      <c r="P65" s="47" t="s">
        <v>228</v>
      </c>
      <c r="Q65" s="47" t="s">
        <v>228</v>
      </c>
    </row>
    <row r="66" customFormat="false" ht="25" hidden="false" customHeight="true" outlineLevel="0" collapsed="false">
      <c r="A66" s="22" t="s">
        <v>75</v>
      </c>
      <c r="B66" s="66" t="n">
        <v>180.15</v>
      </c>
      <c r="C66" s="66" t="n">
        <v>147.92</v>
      </c>
      <c r="D66" s="66" t="n">
        <v>32.23</v>
      </c>
      <c r="E66" s="62" t="s">
        <v>206</v>
      </c>
      <c r="F66" s="63" t="n">
        <v>1</v>
      </c>
      <c r="G66" s="63" t="n">
        <v>1</v>
      </c>
      <c r="H66" s="63" t="n">
        <v>1</v>
      </c>
      <c r="I66" s="63" t="n">
        <v>1</v>
      </c>
      <c r="J66" s="64" t="s">
        <v>213</v>
      </c>
      <c r="K66" s="63" t="n">
        <v>1</v>
      </c>
      <c r="L66" s="64" t="s">
        <v>216</v>
      </c>
      <c r="M66" s="49" t="s">
        <v>219</v>
      </c>
      <c r="N66" s="65" t="s">
        <v>223</v>
      </c>
      <c r="O66" s="65" t="s">
        <v>223</v>
      </c>
      <c r="P66" s="47" t="s">
        <v>228</v>
      </c>
      <c r="Q66" s="47" t="s">
        <v>228</v>
      </c>
    </row>
    <row r="67" customFormat="false" ht="25" hidden="false" customHeight="true" outlineLevel="0" collapsed="false">
      <c r="A67" s="23" t="s">
        <v>76</v>
      </c>
      <c r="B67" s="66" t="n">
        <v>180.15</v>
      </c>
      <c r="C67" s="66" t="n">
        <v>147.92</v>
      </c>
      <c r="D67" s="66" t="n">
        <v>32.23</v>
      </c>
      <c r="E67" s="62" t="s">
        <v>206</v>
      </c>
      <c r="F67" s="63" t="n">
        <v>1</v>
      </c>
      <c r="G67" s="63" t="n">
        <v>1</v>
      </c>
      <c r="H67" s="63" t="n">
        <v>1</v>
      </c>
      <c r="I67" s="63" t="n">
        <v>1</v>
      </c>
      <c r="J67" s="64" t="s">
        <v>213</v>
      </c>
      <c r="K67" s="63" t="n">
        <v>1</v>
      </c>
      <c r="L67" s="64" t="s">
        <v>216</v>
      </c>
      <c r="M67" s="49" t="s">
        <v>219</v>
      </c>
      <c r="N67" s="65" t="s">
        <v>223</v>
      </c>
      <c r="O67" s="65" t="s">
        <v>223</v>
      </c>
      <c r="P67" s="47" t="s">
        <v>228</v>
      </c>
      <c r="Q67" s="47" t="s">
        <v>228</v>
      </c>
    </row>
    <row r="68" customFormat="false" ht="25" hidden="false" customHeight="true" outlineLevel="0" collapsed="false">
      <c r="A68" s="23" t="s">
        <v>77</v>
      </c>
      <c r="B68" s="66" t="n">
        <v>0</v>
      </c>
      <c r="C68" s="66" t="n">
        <v>0</v>
      </c>
      <c r="D68" s="66" t="n">
        <v>0</v>
      </c>
      <c r="E68" s="62" t="s">
        <v>206</v>
      </c>
      <c r="F68" s="63" t="n">
        <v>1</v>
      </c>
      <c r="G68" s="63" t="n">
        <v>1</v>
      </c>
      <c r="H68" s="63" t="n">
        <v>1</v>
      </c>
      <c r="I68" s="63" t="n">
        <v>1</v>
      </c>
      <c r="J68" s="64" t="s">
        <v>213</v>
      </c>
      <c r="K68" s="63" t="n">
        <v>1</v>
      </c>
      <c r="L68" s="64" t="s">
        <v>216</v>
      </c>
      <c r="M68" s="49" t="s">
        <v>219</v>
      </c>
      <c r="N68" s="65" t="s">
        <v>223</v>
      </c>
      <c r="O68" s="65" t="s">
        <v>223</v>
      </c>
      <c r="P68" s="47" t="s">
        <v>228</v>
      </c>
      <c r="Q68" s="47" t="s">
        <v>228</v>
      </c>
    </row>
    <row r="69" customFormat="false" ht="25" hidden="false" customHeight="true" outlineLevel="0" collapsed="false">
      <c r="A69" s="22" t="s">
        <v>25</v>
      </c>
      <c r="B69" s="66" t="n">
        <v>2706.43</v>
      </c>
      <c r="C69" s="66" t="n">
        <v>2182.75</v>
      </c>
      <c r="D69" s="66" t="n">
        <v>523.68</v>
      </c>
      <c r="E69" s="62" t="s">
        <v>206</v>
      </c>
      <c r="F69" s="63" t="n">
        <v>1</v>
      </c>
      <c r="G69" s="63" t="n">
        <v>1</v>
      </c>
      <c r="H69" s="63" t="n">
        <v>1</v>
      </c>
      <c r="I69" s="63" t="n">
        <v>1</v>
      </c>
      <c r="J69" s="64" t="s">
        <v>213</v>
      </c>
      <c r="K69" s="63" t="n">
        <v>1</v>
      </c>
      <c r="L69" s="64" t="s">
        <v>216</v>
      </c>
      <c r="M69" s="49" t="s">
        <v>219</v>
      </c>
      <c r="N69" s="65" t="s">
        <v>223</v>
      </c>
      <c r="O69" s="65" t="s">
        <v>223</v>
      </c>
      <c r="P69" s="47" t="s">
        <v>228</v>
      </c>
      <c r="Q69" s="47" t="s">
        <v>228</v>
      </c>
    </row>
    <row r="70" customFormat="false" ht="25" hidden="false" customHeight="true" outlineLevel="0" collapsed="false">
      <c r="A70" s="27" t="s">
        <v>78</v>
      </c>
      <c r="B70" s="66" t="n">
        <v>390.56</v>
      </c>
      <c r="C70" s="66" t="n">
        <v>302.79</v>
      </c>
      <c r="D70" s="66" t="n">
        <v>87.77</v>
      </c>
      <c r="E70" s="62" t="s">
        <v>206</v>
      </c>
      <c r="F70" s="63" t="n">
        <v>1</v>
      </c>
      <c r="G70" s="63" t="n">
        <v>1</v>
      </c>
      <c r="H70" s="63" t="n">
        <v>1</v>
      </c>
      <c r="I70" s="63" t="n">
        <v>1</v>
      </c>
      <c r="J70" s="64" t="s">
        <v>213</v>
      </c>
      <c r="K70" s="63" t="n">
        <v>1</v>
      </c>
      <c r="L70" s="64" t="s">
        <v>216</v>
      </c>
      <c r="M70" s="49" t="s">
        <v>219</v>
      </c>
      <c r="N70" s="65" t="s">
        <v>223</v>
      </c>
      <c r="O70" s="65" t="s">
        <v>223</v>
      </c>
      <c r="P70" s="47" t="s">
        <v>228</v>
      </c>
      <c r="Q70" s="47" t="s">
        <v>228</v>
      </c>
    </row>
    <row r="71" customFormat="false" ht="25" hidden="false" customHeight="true" outlineLevel="0" collapsed="false">
      <c r="A71" s="27" t="s">
        <v>79</v>
      </c>
      <c r="B71" s="66" t="n">
        <v>1673.02</v>
      </c>
      <c r="C71" s="66" t="n">
        <v>1367.3</v>
      </c>
      <c r="D71" s="66" t="n">
        <v>305.72</v>
      </c>
      <c r="E71" s="62" t="s">
        <v>206</v>
      </c>
      <c r="F71" s="63" t="n">
        <v>1</v>
      </c>
      <c r="G71" s="63" t="n">
        <v>1</v>
      </c>
      <c r="H71" s="63" t="n">
        <v>1</v>
      </c>
      <c r="I71" s="63" t="n">
        <v>1</v>
      </c>
      <c r="J71" s="64" t="s">
        <v>213</v>
      </c>
      <c r="K71" s="63" t="n">
        <v>1</v>
      </c>
      <c r="L71" s="64" t="s">
        <v>216</v>
      </c>
      <c r="M71" s="49" t="s">
        <v>219</v>
      </c>
      <c r="N71" s="65" t="s">
        <v>223</v>
      </c>
      <c r="O71" s="65" t="s">
        <v>223</v>
      </c>
      <c r="P71" s="47" t="s">
        <v>228</v>
      </c>
      <c r="Q71" s="47" t="s">
        <v>228</v>
      </c>
    </row>
    <row r="72" customFormat="false" ht="25" hidden="false" customHeight="true" outlineLevel="0" collapsed="false">
      <c r="A72" s="27" t="s">
        <v>80</v>
      </c>
      <c r="B72" s="66" t="n">
        <v>642.85</v>
      </c>
      <c r="C72" s="66" t="n">
        <v>512.66</v>
      </c>
      <c r="D72" s="66" t="n">
        <v>130.19</v>
      </c>
      <c r="E72" s="62" t="s">
        <v>206</v>
      </c>
      <c r="F72" s="63" t="n">
        <v>1</v>
      </c>
      <c r="G72" s="63" t="n">
        <v>1</v>
      </c>
      <c r="H72" s="63" t="n">
        <v>1</v>
      </c>
      <c r="I72" s="63" t="n">
        <v>1</v>
      </c>
      <c r="J72" s="64" t="s">
        <v>213</v>
      </c>
      <c r="K72" s="63" t="n">
        <v>1</v>
      </c>
      <c r="L72" s="64" t="s">
        <v>216</v>
      </c>
      <c r="M72" s="49" t="s">
        <v>219</v>
      </c>
      <c r="N72" s="65" t="s">
        <v>223</v>
      </c>
      <c r="O72" s="65" t="s">
        <v>223</v>
      </c>
      <c r="P72" s="47" t="s">
        <v>228</v>
      </c>
      <c r="Q72" s="47" t="s">
        <v>228</v>
      </c>
    </row>
    <row r="73" customFormat="false" ht="25" hidden="false" customHeight="true" outlineLevel="0" collapsed="false">
      <c r="A73" s="22" t="s">
        <v>33</v>
      </c>
      <c r="B73" s="66" t="n">
        <v>16618.47</v>
      </c>
      <c r="C73" s="66" t="n">
        <v>12622.37</v>
      </c>
      <c r="D73" s="66" t="n">
        <v>3996.1</v>
      </c>
      <c r="E73" s="62" t="s">
        <v>206</v>
      </c>
      <c r="F73" s="63" t="n">
        <v>1</v>
      </c>
      <c r="G73" s="63" t="n">
        <v>1</v>
      </c>
      <c r="H73" s="63" t="n">
        <v>1</v>
      </c>
      <c r="I73" s="63" t="n">
        <v>1</v>
      </c>
      <c r="J73" s="64" t="s">
        <v>213</v>
      </c>
      <c r="K73" s="63" t="n">
        <v>1</v>
      </c>
      <c r="L73" s="64" t="s">
        <v>216</v>
      </c>
      <c r="M73" s="49" t="s">
        <v>219</v>
      </c>
      <c r="N73" s="65" t="s">
        <v>223</v>
      </c>
      <c r="O73" s="65" t="s">
        <v>223</v>
      </c>
      <c r="P73" s="47" t="s">
        <v>228</v>
      </c>
      <c r="Q73" s="47" t="s">
        <v>228</v>
      </c>
    </row>
    <row r="74" customFormat="false" ht="25" hidden="false" customHeight="true" outlineLevel="0" collapsed="false">
      <c r="A74" s="22" t="s">
        <v>34</v>
      </c>
      <c r="B74" s="66" t="n">
        <v>6819</v>
      </c>
      <c r="C74" s="66" t="n">
        <v>5152.74</v>
      </c>
      <c r="D74" s="66" t="n">
        <v>1666.26</v>
      </c>
      <c r="E74" s="62" t="s">
        <v>206</v>
      </c>
      <c r="F74" s="63" t="n">
        <v>1</v>
      </c>
      <c r="G74" s="63" t="n">
        <v>1</v>
      </c>
      <c r="H74" s="63" t="n">
        <v>1</v>
      </c>
      <c r="I74" s="63" t="n">
        <v>1</v>
      </c>
      <c r="J74" s="64" t="s">
        <v>213</v>
      </c>
      <c r="K74" s="63" t="n">
        <v>1</v>
      </c>
      <c r="L74" s="64" t="s">
        <v>216</v>
      </c>
      <c r="M74" s="49" t="s">
        <v>219</v>
      </c>
      <c r="N74" s="65" t="s">
        <v>223</v>
      </c>
      <c r="O74" s="65" t="s">
        <v>223</v>
      </c>
      <c r="P74" s="47" t="s">
        <v>228</v>
      </c>
      <c r="Q74" s="47" t="s">
        <v>228</v>
      </c>
    </row>
    <row r="75" customFormat="false" ht="25" hidden="false" customHeight="true" outlineLevel="0" collapsed="false">
      <c r="A75" s="27" t="s">
        <v>81</v>
      </c>
      <c r="B75" s="66" t="n">
        <v>6819</v>
      </c>
      <c r="C75" s="66" t="n">
        <v>5152.74</v>
      </c>
      <c r="D75" s="66" t="n">
        <v>1666.26</v>
      </c>
      <c r="E75" s="62" t="s">
        <v>206</v>
      </c>
      <c r="F75" s="63" t="n">
        <v>1</v>
      </c>
      <c r="G75" s="63" t="n">
        <v>1</v>
      </c>
      <c r="H75" s="63" t="n">
        <v>1</v>
      </c>
      <c r="I75" s="63" t="n">
        <v>1</v>
      </c>
      <c r="J75" s="64" t="s">
        <v>213</v>
      </c>
      <c r="K75" s="63" t="n">
        <v>1</v>
      </c>
      <c r="L75" s="64" t="s">
        <v>216</v>
      </c>
      <c r="M75" s="49" t="s">
        <v>219</v>
      </c>
      <c r="N75" s="65" t="s">
        <v>223</v>
      </c>
      <c r="O75" s="65" t="s">
        <v>223</v>
      </c>
      <c r="P75" s="47" t="s">
        <v>228</v>
      </c>
      <c r="Q75" s="47" t="s">
        <v>228</v>
      </c>
    </row>
    <row r="76" customFormat="false" ht="25" hidden="false" customHeight="true" outlineLevel="0" collapsed="false">
      <c r="A76" s="22" t="s">
        <v>62</v>
      </c>
      <c r="B76" s="66" t="n">
        <v>9799.47</v>
      </c>
      <c r="C76" s="66" t="n">
        <v>7469.63</v>
      </c>
      <c r="D76" s="66" t="n">
        <v>2329.84</v>
      </c>
      <c r="E76" s="62" t="s">
        <v>206</v>
      </c>
      <c r="F76" s="63" t="n">
        <v>1</v>
      </c>
      <c r="G76" s="63" t="n">
        <v>1</v>
      </c>
      <c r="H76" s="63" t="n">
        <v>1</v>
      </c>
      <c r="I76" s="63" t="n">
        <v>1</v>
      </c>
      <c r="J76" s="64" t="s">
        <v>213</v>
      </c>
      <c r="K76" s="63" t="n">
        <v>1</v>
      </c>
      <c r="L76" s="64" t="s">
        <v>216</v>
      </c>
      <c r="M76" s="49" t="s">
        <v>219</v>
      </c>
      <c r="N76" s="65" t="s">
        <v>223</v>
      </c>
      <c r="O76" s="65" t="s">
        <v>223</v>
      </c>
      <c r="P76" s="47" t="s">
        <v>228</v>
      </c>
      <c r="Q76" s="47" t="s">
        <v>228</v>
      </c>
    </row>
    <row r="77" customFormat="false" ht="25" hidden="false" customHeight="true" outlineLevel="0" collapsed="false">
      <c r="A77" s="27" t="s">
        <v>82</v>
      </c>
      <c r="B77" s="66" t="n">
        <v>2294.86</v>
      </c>
      <c r="C77" s="66" t="n">
        <v>1694.23</v>
      </c>
      <c r="D77" s="66" t="n">
        <v>600.63</v>
      </c>
      <c r="E77" s="62" t="s">
        <v>206</v>
      </c>
      <c r="F77" s="63" t="n">
        <v>1</v>
      </c>
      <c r="G77" s="63" t="n">
        <v>1</v>
      </c>
      <c r="H77" s="63" t="n">
        <v>1</v>
      </c>
      <c r="I77" s="63" t="n">
        <v>1</v>
      </c>
      <c r="J77" s="64" t="s">
        <v>213</v>
      </c>
      <c r="K77" s="63" t="n">
        <v>1</v>
      </c>
      <c r="L77" s="64" t="s">
        <v>216</v>
      </c>
      <c r="M77" s="49" t="s">
        <v>219</v>
      </c>
      <c r="N77" s="65" t="s">
        <v>223</v>
      </c>
      <c r="O77" s="65" t="s">
        <v>223</v>
      </c>
      <c r="P77" s="47" t="s">
        <v>228</v>
      </c>
      <c r="Q77" s="47" t="s">
        <v>228</v>
      </c>
    </row>
    <row r="78" customFormat="false" ht="25" hidden="false" customHeight="true" outlineLevel="0" collapsed="false">
      <c r="A78" s="27" t="s">
        <v>83</v>
      </c>
      <c r="B78" s="66" t="n">
        <v>6565.02</v>
      </c>
      <c r="C78" s="66" t="n">
        <v>5064.02</v>
      </c>
      <c r="D78" s="66" t="n">
        <v>1501</v>
      </c>
      <c r="E78" s="62" t="s">
        <v>206</v>
      </c>
      <c r="F78" s="63" t="n">
        <v>1</v>
      </c>
      <c r="G78" s="63" t="n">
        <v>1</v>
      </c>
      <c r="H78" s="63" t="n">
        <v>1</v>
      </c>
      <c r="I78" s="63" t="n">
        <v>1</v>
      </c>
      <c r="J78" s="64" t="s">
        <v>213</v>
      </c>
      <c r="K78" s="63" t="n">
        <v>1</v>
      </c>
      <c r="L78" s="64" t="s">
        <v>216</v>
      </c>
      <c r="M78" s="49" t="s">
        <v>219</v>
      </c>
      <c r="N78" s="65" t="s">
        <v>223</v>
      </c>
      <c r="O78" s="65" t="s">
        <v>223</v>
      </c>
      <c r="P78" s="47" t="s">
        <v>228</v>
      </c>
      <c r="Q78" s="47" t="s">
        <v>228</v>
      </c>
    </row>
    <row r="79" customFormat="false" ht="25" hidden="false" customHeight="true" outlineLevel="0" collapsed="false">
      <c r="A79" s="27" t="s">
        <v>84</v>
      </c>
      <c r="B79" s="66" t="n">
        <v>939.59</v>
      </c>
      <c r="C79" s="66" t="n">
        <v>711.38</v>
      </c>
      <c r="D79" s="66" t="n">
        <v>228.21</v>
      </c>
      <c r="E79" s="62" t="s">
        <v>206</v>
      </c>
      <c r="F79" s="63" t="n">
        <v>1</v>
      </c>
      <c r="G79" s="63" t="n">
        <v>1</v>
      </c>
      <c r="H79" s="63" t="n">
        <v>1</v>
      </c>
      <c r="I79" s="63" t="n">
        <v>1</v>
      </c>
      <c r="J79" s="64" t="s">
        <v>213</v>
      </c>
      <c r="K79" s="63" t="n">
        <v>1</v>
      </c>
      <c r="L79" s="64" t="s">
        <v>216</v>
      </c>
      <c r="M79" s="49" t="s">
        <v>219</v>
      </c>
      <c r="N79" s="65" t="s">
        <v>223</v>
      </c>
      <c r="O79" s="65" t="s">
        <v>223</v>
      </c>
      <c r="P79" s="47" t="s">
        <v>228</v>
      </c>
      <c r="Q79" s="47" t="s">
        <v>228</v>
      </c>
    </row>
    <row r="80" customFormat="false" ht="25" hidden="false" customHeight="true" outlineLevel="0" collapsed="false">
      <c r="A80" s="22" t="s">
        <v>85</v>
      </c>
      <c r="B80" s="66" t="n">
        <v>7162.04</v>
      </c>
      <c r="C80" s="66" t="n">
        <v>4824.05</v>
      </c>
      <c r="D80" s="66" t="n">
        <v>2337.99</v>
      </c>
      <c r="E80" s="62" t="s">
        <v>206</v>
      </c>
      <c r="F80" s="63" t="n">
        <v>1</v>
      </c>
      <c r="G80" s="63" t="n">
        <v>1</v>
      </c>
      <c r="H80" s="63" t="n">
        <v>1</v>
      </c>
      <c r="I80" s="63" t="n">
        <v>1</v>
      </c>
      <c r="J80" s="64" t="s">
        <v>213</v>
      </c>
      <c r="K80" s="63" t="n">
        <v>1</v>
      </c>
      <c r="L80" s="64" t="s">
        <v>216</v>
      </c>
      <c r="M80" s="49" t="s">
        <v>219</v>
      </c>
      <c r="N80" s="65" t="s">
        <v>223</v>
      </c>
      <c r="O80" s="65" t="s">
        <v>223</v>
      </c>
      <c r="P80" s="47" t="s">
        <v>228</v>
      </c>
      <c r="Q80" s="47" t="s">
        <v>228</v>
      </c>
    </row>
    <row r="81" customFormat="false" ht="25" hidden="false" customHeight="true" outlineLevel="0" collapsed="false">
      <c r="A81" s="22" t="s">
        <v>86</v>
      </c>
      <c r="B81" s="66" t="n">
        <v>300.61</v>
      </c>
      <c r="C81" s="66" t="n">
        <v>232.16</v>
      </c>
      <c r="D81" s="66" t="n">
        <v>68.45</v>
      </c>
      <c r="E81" s="62" t="s">
        <v>206</v>
      </c>
      <c r="F81" s="63" t="n">
        <v>1</v>
      </c>
      <c r="G81" s="63" t="n">
        <v>1</v>
      </c>
      <c r="H81" s="63" t="n">
        <v>1</v>
      </c>
      <c r="I81" s="63" t="n">
        <v>1</v>
      </c>
      <c r="J81" s="64" t="s">
        <v>213</v>
      </c>
      <c r="K81" s="63" t="n">
        <v>1</v>
      </c>
      <c r="L81" s="64" t="s">
        <v>216</v>
      </c>
      <c r="M81" s="49" t="s">
        <v>219</v>
      </c>
      <c r="N81" s="65" t="s">
        <v>223</v>
      </c>
      <c r="O81" s="65" t="s">
        <v>223</v>
      </c>
      <c r="P81" s="47" t="s">
        <v>228</v>
      </c>
      <c r="Q81" s="47" t="s">
        <v>228</v>
      </c>
    </row>
    <row r="82" customFormat="false" ht="25" hidden="false" customHeight="true" outlineLevel="0" collapsed="false">
      <c r="A82" s="23" t="s">
        <v>87</v>
      </c>
      <c r="B82" s="66" t="n">
        <v>277.09</v>
      </c>
      <c r="C82" s="66" t="n">
        <v>235.16</v>
      </c>
      <c r="D82" s="66" t="n">
        <v>41.93</v>
      </c>
      <c r="E82" s="62" t="s">
        <v>206</v>
      </c>
      <c r="F82" s="63" t="n">
        <v>1</v>
      </c>
      <c r="G82" s="63" t="n">
        <v>1</v>
      </c>
      <c r="H82" s="63" t="n">
        <v>1</v>
      </c>
      <c r="I82" s="63" t="n">
        <v>1</v>
      </c>
      <c r="J82" s="64" t="s">
        <v>213</v>
      </c>
      <c r="K82" s="63" t="n">
        <v>1</v>
      </c>
      <c r="L82" s="64" t="s">
        <v>216</v>
      </c>
      <c r="M82" s="49" t="s">
        <v>219</v>
      </c>
      <c r="N82" s="65" t="s">
        <v>223</v>
      </c>
      <c r="O82" s="65" t="s">
        <v>223</v>
      </c>
      <c r="P82" s="47" t="s">
        <v>228</v>
      </c>
      <c r="Q82" s="47" t="s">
        <v>228</v>
      </c>
    </row>
    <row r="83" customFormat="false" ht="25" hidden="false" customHeight="true" outlineLevel="0" collapsed="false">
      <c r="A83" s="23" t="s">
        <v>88</v>
      </c>
      <c r="B83" s="66" t="n">
        <v>23.52</v>
      </c>
      <c r="C83" s="66" t="n">
        <v>-3</v>
      </c>
      <c r="D83" s="66" t="n">
        <v>26.52</v>
      </c>
      <c r="E83" s="62" t="s">
        <v>206</v>
      </c>
      <c r="F83" s="63" t="n">
        <v>1</v>
      </c>
      <c r="G83" s="63" t="n">
        <v>1</v>
      </c>
      <c r="H83" s="63" t="n">
        <v>1</v>
      </c>
      <c r="I83" s="63" t="n">
        <v>1</v>
      </c>
      <c r="J83" s="64" t="s">
        <v>213</v>
      </c>
      <c r="K83" s="63" t="n">
        <v>1</v>
      </c>
      <c r="L83" s="64" t="s">
        <v>216</v>
      </c>
      <c r="M83" s="49" t="s">
        <v>219</v>
      </c>
      <c r="N83" s="65" t="s">
        <v>223</v>
      </c>
      <c r="O83" s="65" t="s">
        <v>223</v>
      </c>
      <c r="P83" s="47" t="s">
        <v>228</v>
      </c>
      <c r="Q83" s="47" t="s">
        <v>228</v>
      </c>
    </row>
    <row r="84" customFormat="false" ht="25" hidden="false" customHeight="true" outlineLevel="0" collapsed="false">
      <c r="A84" s="22" t="s">
        <v>25</v>
      </c>
      <c r="B84" s="66" t="n">
        <v>1982.13</v>
      </c>
      <c r="C84" s="66" t="n">
        <v>798.76</v>
      </c>
      <c r="D84" s="66" t="n">
        <v>1183.37</v>
      </c>
      <c r="E84" s="62" t="s">
        <v>206</v>
      </c>
      <c r="F84" s="63" t="n">
        <v>1</v>
      </c>
      <c r="G84" s="63" t="n">
        <v>1</v>
      </c>
      <c r="H84" s="63" t="n">
        <v>1</v>
      </c>
      <c r="I84" s="63" t="n">
        <v>1</v>
      </c>
      <c r="J84" s="64" t="s">
        <v>213</v>
      </c>
      <c r="K84" s="63" t="n">
        <v>1</v>
      </c>
      <c r="L84" s="64" t="s">
        <v>216</v>
      </c>
      <c r="M84" s="49" t="s">
        <v>219</v>
      </c>
      <c r="N84" s="65" t="s">
        <v>223</v>
      </c>
      <c r="O84" s="65" t="s">
        <v>223</v>
      </c>
      <c r="P84" s="47" t="s">
        <v>228</v>
      </c>
      <c r="Q84" s="47" t="s">
        <v>228</v>
      </c>
    </row>
    <row r="85" customFormat="false" ht="25" hidden="false" customHeight="true" outlineLevel="0" collapsed="false">
      <c r="A85" s="27" t="s">
        <v>89</v>
      </c>
      <c r="B85" s="66" t="n">
        <v>352.71</v>
      </c>
      <c r="C85" s="66" t="n">
        <v>158.81</v>
      </c>
      <c r="D85" s="66" t="n">
        <v>193.9</v>
      </c>
      <c r="E85" s="62" t="s">
        <v>206</v>
      </c>
      <c r="F85" s="63" t="n">
        <v>1</v>
      </c>
      <c r="G85" s="63" t="n">
        <v>1</v>
      </c>
      <c r="H85" s="63" t="n">
        <v>1</v>
      </c>
      <c r="I85" s="63" t="n">
        <v>1</v>
      </c>
      <c r="J85" s="64" t="s">
        <v>213</v>
      </c>
      <c r="K85" s="63" t="n">
        <v>1</v>
      </c>
      <c r="L85" s="64" t="s">
        <v>216</v>
      </c>
      <c r="M85" s="49" t="s">
        <v>219</v>
      </c>
      <c r="N85" s="65" t="s">
        <v>223</v>
      </c>
      <c r="O85" s="65" t="s">
        <v>223</v>
      </c>
      <c r="P85" s="47" t="s">
        <v>228</v>
      </c>
      <c r="Q85" s="47" t="s">
        <v>228</v>
      </c>
    </row>
    <row r="86" customFormat="false" ht="25" hidden="false" customHeight="true" outlineLevel="0" collapsed="false">
      <c r="A86" s="27" t="s">
        <v>90</v>
      </c>
      <c r="B86" s="66" t="n">
        <v>901.2</v>
      </c>
      <c r="C86" s="66" t="n">
        <v>98.69</v>
      </c>
      <c r="D86" s="66" t="n">
        <v>802.51</v>
      </c>
      <c r="E86" s="62" t="s">
        <v>206</v>
      </c>
      <c r="F86" s="63" t="n">
        <v>1</v>
      </c>
      <c r="G86" s="63" t="n">
        <v>1</v>
      </c>
      <c r="H86" s="63" t="n">
        <v>1</v>
      </c>
      <c r="I86" s="63" t="n">
        <v>1</v>
      </c>
      <c r="J86" s="64" t="s">
        <v>213</v>
      </c>
      <c r="K86" s="63" t="n">
        <v>1</v>
      </c>
      <c r="L86" s="64" t="s">
        <v>216</v>
      </c>
      <c r="M86" s="49" t="s">
        <v>219</v>
      </c>
      <c r="N86" s="65" t="s">
        <v>223</v>
      </c>
      <c r="O86" s="65" t="s">
        <v>223</v>
      </c>
      <c r="P86" s="47" t="s">
        <v>228</v>
      </c>
      <c r="Q86" s="47" t="s">
        <v>228</v>
      </c>
    </row>
    <row r="87" customFormat="false" ht="25" hidden="false" customHeight="true" outlineLevel="0" collapsed="false">
      <c r="A87" s="27" t="s">
        <v>91</v>
      </c>
      <c r="B87" s="66" t="n">
        <v>728.22</v>
      </c>
      <c r="C87" s="66" t="n">
        <v>541.26</v>
      </c>
      <c r="D87" s="66" t="n">
        <v>186.96</v>
      </c>
      <c r="E87" s="62" t="s">
        <v>206</v>
      </c>
      <c r="F87" s="63" t="n">
        <v>1</v>
      </c>
      <c r="G87" s="63" t="n">
        <v>1</v>
      </c>
      <c r="H87" s="63" t="n">
        <v>1</v>
      </c>
      <c r="I87" s="63" t="n">
        <v>1</v>
      </c>
      <c r="J87" s="64" t="s">
        <v>213</v>
      </c>
      <c r="K87" s="63" t="n">
        <v>1</v>
      </c>
      <c r="L87" s="64" t="s">
        <v>216</v>
      </c>
      <c r="M87" s="49" t="s">
        <v>219</v>
      </c>
      <c r="N87" s="65" t="s">
        <v>223</v>
      </c>
      <c r="O87" s="65" t="s">
        <v>223</v>
      </c>
      <c r="P87" s="47" t="s">
        <v>228</v>
      </c>
      <c r="Q87" s="47" t="s">
        <v>228</v>
      </c>
    </row>
    <row r="88" customFormat="false" ht="25" hidden="false" customHeight="true" outlineLevel="0" collapsed="false">
      <c r="A88" s="22" t="s">
        <v>33</v>
      </c>
      <c r="B88" s="66" t="n">
        <v>4879.3</v>
      </c>
      <c r="C88" s="66" t="n">
        <v>3793.13</v>
      </c>
      <c r="D88" s="66" t="n">
        <v>1086.17</v>
      </c>
      <c r="E88" s="62" t="s">
        <v>206</v>
      </c>
      <c r="F88" s="63" t="n">
        <v>1</v>
      </c>
      <c r="G88" s="63" t="n">
        <v>1</v>
      </c>
      <c r="H88" s="63" t="n">
        <v>1</v>
      </c>
      <c r="I88" s="63" t="n">
        <v>1</v>
      </c>
      <c r="J88" s="64" t="s">
        <v>213</v>
      </c>
      <c r="K88" s="63" t="n">
        <v>1</v>
      </c>
      <c r="L88" s="64" t="s">
        <v>216</v>
      </c>
      <c r="M88" s="49" t="s">
        <v>219</v>
      </c>
      <c r="N88" s="65" t="s">
        <v>223</v>
      </c>
      <c r="O88" s="65" t="s">
        <v>223</v>
      </c>
      <c r="P88" s="47" t="s">
        <v>228</v>
      </c>
      <c r="Q88" s="47" t="s">
        <v>228</v>
      </c>
    </row>
    <row r="89" customFormat="false" ht="25" hidden="false" customHeight="true" outlineLevel="0" collapsed="false">
      <c r="A89" s="22" t="s">
        <v>34</v>
      </c>
      <c r="B89" s="66" t="n">
        <v>4879.3</v>
      </c>
      <c r="C89" s="66" t="n">
        <v>3793.13</v>
      </c>
      <c r="D89" s="66" t="n">
        <v>1086.17</v>
      </c>
      <c r="E89" s="62" t="s">
        <v>206</v>
      </c>
      <c r="F89" s="63" t="n">
        <v>1</v>
      </c>
      <c r="G89" s="63" t="n">
        <v>1</v>
      </c>
      <c r="H89" s="63" t="n">
        <v>1</v>
      </c>
      <c r="I89" s="63" t="n">
        <v>1</v>
      </c>
      <c r="J89" s="64" t="s">
        <v>213</v>
      </c>
      <c r="K89" s="63" t="n">
        <v>1</v>
      </c>
      <c r="L89" s="64" t="s">
        <v>216</v>
      </c>
      <c r="M89" s="49" t="s">
        <v>219</v>
      </c>
      <c r="N89" s="65" t="s">
        <v>223</v>
      </c>
      <c r="O89" s="65" t="s">
        <v>223</v>
      </c>
      <c r="P89" s="47" t="s">
        <v>228</v>
      </c>
      <c r="Q89" s="47" t="s">
        <v>228</v>
      </c>
    </row>
    <row r="90" customFormat="false" ht="25" hidden="false" customHeight="true" outlineLevel="0" collapsed="false">
      <c r="A90" s="27" t="s">
        <v>92</v>
      </c>
      <c r="B90" s="66" t="n">
        <v>4879.3</v>
      </c>
      <c r="C90" s="66" t="n">
        <v>3793.13</v>
      </c>
      <c r="D90" s="66" t="n">
        <v>1086.17</v>
      </c>
      <c r="E90" s="62" t="s">
        <v>206</v>
      </c>
      <c r="F90" s="63" t="n">
        <v>1</v>
      </c>
      <c r="G90" s="63" t="n">
        <v>1</v>
      </c>
      <c r="H90" s="63" t="n">
        <v>1</v>
      </c>
      <c r="I90" s="63" t="n">
        <v>1</v>
      </c>
      <c r="J90" s="64" t="s">
        <v>213</v>
      </c>
      <c r="K90" s="63" t="n">
        <v>1</v>
      </c>
      <c r="L90" s="64" t="s">
        <v>216</v>
      </c>
      <c r="M90" s="49" t="s">
        <v>219</v>
      </c>
      <c r="N90" s="65" t="s">
        <v>223</v>
      </c>
      <c r="O90" s="65" t="s">
        <v>223</v>
      </c>
      <c r="P90" s="47" t="s">
        <v>228</v>
      </c>
      <c r="Q90" s="47" t="s">
        <v>228</v>
      </c>
    </row>
    <row r="91" customFormat="false" ht="25" hidden="false" customHeight="true" outlineLevel="0" collapsed="false">
      <c r="A91" s="22" t="s">
        <v>93</v>
      </c>
      <c r="B91" s="66" t="n">
        <v>4541.56</v>
      </c>
      <c r="C91" s="66" t="n">
        <v>3529.58</v>
      </c>
      <c r="D91" s="66" t="n">
        <v>1011.98</v>
      </c>
      <c r="E91" s="62" t="s">
        <v>206</v>
      </c>
      <c r="F91" s="63" t="n">
        <v>1</v>
      </c>
      <c r="G91" s="63" t="n">
        <v>1</v>
      </c>
      <c r="H91" s="63" t="n">
        <v>1</v>
      </c>
      <c r="I91" s="63" t="n">
        <v>1</v>
      </c>
      <c r="J91" s="64" t="s">
        <v>213</v>
      </c>
      <c r="K91" s="63" t="n">
        <v>1</v>
      </c>
      <c r="L91" s="64" t="s">
        <v>216</v>
      </c>
      <c r="M91" s="49" t="s">
        <v>219</v>
      </c>
      <c r="N91" s="65" t="s">
        <v>223</v>
      </c>
      <c r="O91" s="65" t="s">
        <v>223</v>
      </c>
      <c r="P91" s="47" t="s">
        <v>228</v>
      </c>
      <c r="Q91" s="47" t="s">
        <v>228</v>
      </c>
    </row>
    <row r="92" customFormat="false" ht="25" hidden="false" customHeight="true" outlineLevel="0" collapsed="false">
      <c r="A92" s="22" t="s">
        <v>94</v>
      </c>
      <c r="B92" s="66" t="n">
        <v>134.99</v>
      </c>
      <c r="C92" s="66" t="n">
        <v>115.34</v>
      </c>
      <c r="D92" s="66" t="n">
        <v>19.65</v>
      </c>
      <c r="E92" s="62" t="s">
        <v>206</v>
      </c>
      <c r="F92" s="63" t="n">
        <v>1</v>
      </c>
      <c r="G92" s="63" t="n">
        <v>1</v>
      </c>
      <c r="H92" s="63" t="n">
        <v>1</v>
      </c>
      <c r="I92" s="63" t="n">
        <v>1</v>
      </c>
      <c r="J92" s="64" t="s">
        <v>213</v>
      </c>
      <c r="K92" s="63" t="n">
        <v>1</v>
      </c>
      <c r="L92" s="64" t="s">
        <v>216</v>
      </c>
      <c r="M92" s="49" t="s">
        <v>219</v>
      </c>
      <c r="N92" s="65" t="s">
        <v>223</v>
      </c>
      <c r="O92" s="65" t="s">
        <v>223</v>
      </c>
      <c r="P92" s="47" t="s">
        <v>228</v>
      </c>
      <c r="Q92" s="47" t="s">
        <v>228</v>
      </c>
    </row>
    <row r="93" customFormat="false" ht="25" hidden="false" customHeight="true" outlineLevel="0" collapsed="false">
      <c r="A93" s="23" t="s">
        <v>95</v>
      </c>
      <c r="B93" s="66" t="n">
        <v>134.99</v>
      </c>
      <c r="C93" s="66" t="n">
        <v>115.34</v>
      </c>
      <c r="D93" s="66" t="n">
        <v>19.65</v>
      </c>
      <c r="E93" s="62" t="s">
        <v>206</v>
      </c>
      <c r="F93" s="63" t="n">
        <v>1</v>
      </c>
      <c r="G93" s="63" t="n">
        <v>1</v>
      </c>
      <c r="H93" s="63" t="n">
        <v>1</v>
      </c>
      <c r="I93" s="63" t="n">
        <v>1</v>
      </c>
      <c r="J93" s="64" t="s">
        <v>213</v>
      </c>
      <c r="K93" s="63" t="n">
        <v>1</v>
      </c>
      <c r="L93" s="64" t="s">
        <v>216</v>
      </c>
      <c r="M93" s="49" t="s">
        <v>219</v>
      </c>
      <c r="N93" s="65" t="s">
        <v>223</v>
      </c>
      <c r="O93" s="65" t="s">
        <v>223</v>
      </c>
      <c r="P93" s="47" t="s">
        <v>228</v>
      </c>
      <c r="Q93" s="47" t="s">
        <v>228</v>
      </c>
    </row>
    <row r="94" customFormat="false" ht="25" hidden="false" customHeight="true" outlineLevel="0" collapsed="false">
      <c r="A94" s="22" t="s">
        <v>25</v>
      </c>
      <c r="B94" s="66" t="n">
        <v>2339.77</v>
      </c>
      <c r="C94" s="66" t="n">
        <v>1820.83</v>
      </c>
      <c r="D94" s="66" t="n">
        <v>518.94</v>
      </c>
      <c r="E94" s="62" t="s">
        <v>206</v>
      </c>
      <c r="F94" s="63" t="n">
        <v>1</v>
      </c>
      <c r="G94" s="63" t="n">
        <v>1</v>
      </c>
      <c r="H94" s="63" t="n">
        <v>1</v>
      </c>
      <c r="I94" s="63" t="n">
        <v>1</v>
      </c>
      <c r="J94" s="64" t="s">
        <v>213</v>
      </c>
      <c r="K94" s="63" t="n">
        <v>1</v>
      </c>
      <c r="L94" s="64" t="s">
        <v>216</v>
      </c>
      <c r="M94" s="49" t="s">
        <v>219</v>
      </c>
      <c r="N94" s="65" t="s">
        <v>223</v>
      </c>
      <c r="O94" s="65" t="s">
        <v>223</v>
      </c>
      <c r="P94" s="47" t="s">
        <v>228</v>
      </c>
      <c r="Q94" s="47" t="s">
        <v>228</v>
      </c>
    </row>
    <row r="95" customFormat="false" ht="25" hidden="false" customHeight="true" outlineLevel="0" collapsed="false">
      <c r="A95" s="27" t="s">
        <v>96</v>
      </c>
      <c r="B95" s="66" t="n">
        <v>505.42</v>
      </c>
      <c r="C95" s="66" t="n">
        <v>396.71</v>
      </c>
      <c r="D95" s="66" t="n">
        <v>108.71</v>
      </c>
      <c r="E95" s="62" t="s">
        <v>206</v>
      </c>
      <c r="F95" s="63" t="n">
        <v>1</v>
      </c>
      <c r="G95" s="63" t="n">
        <v>1</v>
      </c>
      <c r="H95" s="63" t="n">
        <v>1</v>
      </c>
      <c r="I95" s="63" t="n">
        <v>1</v>
      </c>
      <c r="J95" s="64" t="s">
        <v>213</v>
      </c>
      <c r="K95" s="63" t="n">
        <v>1</v>
      </c>
      <c r="L95" s="64" t="s">
        <v>216</v>
      </c>
      <c r="M95" s="49" t="s">
        <v>219</v>
      </c>
      <c r="N95" s="65" t="s">
        <v>223</v>
      </c>
      <c r="O95" s="65" t="s">
        <v>223</v>
      </c>
      <c r="P95" s="47" t="s">
        <v>228</v>
      </c>
      <c r="Q95" s="47" t="s">
        <v>228</v>
      </c>
    </row>
    <row r="96" customFormat="false" ht="25" hidden="false" customHeight="true" outlineLevel="0" collapsed="false">
      <c r="A96" s="27" t="s">
        <v>97</v>
      </c>
      <c r="B96" s="66" t="n">
        <v>1834.35</v>
      </c>
      <c r="C96" s="66" t="n">
        <v>1424.12</v>
      </c>
      <c r="D96" s="66" t="n">
        <v>410.23</v>
      </c>
      <c r="E96" s="62" t="s">
        <v>206</v>
      </c>
      <c r="F96" s="63" t="n">
        <v>1</v>
      </c>
      <c r="G96" s="63" t="n">
        <v>1</v>
      </c>
      <c r="H96" s="63" t="n">
        <v>1</v>
      </c>
      <c r="I96" s="63" t="n">
        <v>1</v>
      </c>
      <c r="J96" s="64" t="s">
        <v>213</v>
      </c>
      <c r="K96" s="63" t="n">
        <v>1</v>
      </c>
      <c r="L96" s="64" t="s">
        <v>216</v>
      </c>
      <c r="M96" s="49" t="s">
        <v>219</v>
      </c>
      <c r="N96" s="65" t="s">
        <v>223</v>
      </c>
      <c r="O96" s="65" t="s">
        <v>223</v>
      </c>
      <c r="P96" s="47" t="s">
        <v>228</v>
      </c>
      <c r="Q96" s="47" t="s">
        <v>228</v>
      </c>
    </row>
    <row r="97" customFormat="false" ht="25" hidden="false" customHeight="true" outlineLevel="0" collapsed="false">
      <c r="A97" s="22" t="s">
        <v>33</v>
      </c>
      <c r="B97" s="66" t="n">
        <v>2066.8</v>
      </c>
      <c r="C97" s="66" t="n">
        <v>1593.41</v>
      </c>
      <c r="D97" s="66" t="n">
        <v>473.39</v>
      </c>
      <c r="E97" s="62" t="s">
        <v>206</v>
      </c>
      <c r="F97" s="63" t="n">
        <v>1</v>
      </c>
      <c r="G97" s="63" t="n">
        <v>1</v>
      </c>
      <c r="H97" s="63" t="n">
        <v>1</v>
      </c>
      <c r="I97" s="63" t="n">
        <v>1</v>
      </c>
      <c r="J97" s="64" t="s">
        <v>213</v>
      </c>
      <c r="K97" s="63" t="n">
        <v>1</v>
      </c>
      <c r="L97" s="64" t="s">
        <v>216</v>
      </c>
      <c r="M97" s="49" t="s">
        <v>219</v>
      </c>
      <c r="N97" s="65" t="s">
        <v>223</v>
      </c>
      <c r="O97" s="65" t="s">
        <v>223</v>
      </c>
      <c r="P97" s="47" t="s">
        <v>228</v>
      </c>
      <c r="Q97" s="47" t="s">
        <v>228</v>
      </c>
    </row>
    <row r="98" customFormat="false" ht="25" hidden="false" customHeight="true" outlineLevel="0" collapsed="false">
      <c r="A98" s="22" t="s">
        <v>34</v>
      </c>
      <c r="B98" s="66" t="n">
        <v>2066.8</v>
      </c>
      <c r="C98" s="66" t="n">
        <v>1593.41</v>
      </c>
      <c r="D98" s="66" t="n">
        <v>473.39</v>
      </c>
      <c r="E98" s="62" t="s">
        <v>206</v>
      </c>
      <c r="F98" s="63" t="n">
        <v>1</v>
      </c>
      <c r="G98" s="63" t="n">
        <v>1</v>
      </c>
      <c r="H98" s="63" t="n">
        <v>1</v>
      </c>
      <c r="I98" s="63" t="n">
        <v>1</v>
      </c>
      <c r="J98" s="64" t="s">
        <v>213</v>
      </c>
      <c r="K98" s="63" t="n">
        <v>1</v>
      </c>
      <c r="L98" s="64" t="s">
        <v>216</v>
      </c>
      <c r="M98" s="49" t="s">
        <v>219</v>
      </c>
      <c r="N98" s="65" t="s">
        <v>223</v>
      </c>
      <c r="O98" s="65" t="s">
        <v>223</v>
      </c>
      <c r="P98" s="47" t="s">
        <v>228</v>
      </c>
      <c r="Q98" s="47" t="s">
        <v>228</v>
      </c>
    </row>
    <row r="99" customFormat="false" ht="25" hidden="false" customHeight="true" outlineLevel="0" collapsed="false">
      <c r="A99" s="27" t="s">
        <v>98</v>
      </c>
      <c r="B99" s="66" t="n">
        <v>1376.37</v>
      </c>
      <c r="C99" s="66" t="n">
        <v>1078.94</v>
      </c>
      <c r="D99" s="66" t="n">
        <v>297.43</v>
      </c>
      <c r="E99" s="62" t="s">
        <v>206</v>
      </c>
      <c r="F99" s="63" t="n">
        <v>1</v>
      </c>
      <c r="G99" s="63" t="n">
        <v>1</v>
      </c>
      <c r="H99" s="63" t="n">
        <v>1</v>
      </c>
      <c r="I99" s="63" t="n">
        <v>1</v>
      </c>
      <c r="J99" s="64" t="s">
        <v>213</v>
      </c>
      <c r="K99" s="63" t="n">
        <v>1</v>
      </c>
      <c r="L99" s="64" t="s">
        <v>216</v>
      </c>
      <c r="M99" s="49" t="s">
        <v>219</v>
      </c>
      <c r="N99" s="65" t="s">
        <v>223</v>
      </c>
      <c r="O99" s="65" t="s">
        <v>223</v>
      </c>
      <c r="P99" s="47" t="s">
        <v>228</v>
      </c>
      <c r="Q99" s="47" t="s">
        <v>228</v>
      </c>
    </row>
    <row r="100" customFormat="false" ht="25" hidden="false" customHeight="true" outlineLevel="0" collapsed="false">
      <c r="A100" s="27" t="s">
        <v>99</v>
      </c>
      <c r="B100" s="66" t="n">
        <v>690.43</v>
      </c>
      <c r="C100" s="66" t="n">
        <v>514.47</v>
      </c>
      <c r="D100" s="66" t="n">
        <v>175.96</v>
      </c>
      <c r="E100" s="62" t="s">
        <v>206</v>
      </c>
      <c r="F100" s="63" t="n">
        <v>1</v>
      </c>
      <c r="G100" s="63" t="n">
        <v>1</v>
      </c>
      <c r="H100" s="63" t="n">
        <v>1</v>
      </c>
      <c r="I100" s="63" t="n">
        <v>1</v>
      </c>
      <c r="J100" s="64" t="s">
        <v>213</v>
      </c>
      <c r="K100" s="63" t="n">
        <v>1</v>
      </c>
      <c r="L100" s="64" t="s">
        <v>216</v>
      </c>
      <c r="M100" s="49" t="s">
        <v>219</v>
      </c>
      <c r="N100" s="65" t="s">
        <v>223</v>
      </c>
      <c r="O100" s="65" t="s">
        <v>223</v>
      </c>
      <c r="P100" s="47" t="s">
        <v>228</v>
      </c>
      <c r="Q100" s="47" t="s">
        <v>228</v>
      </c>
    </row>
    <row r="101" customFormat="false" ht="25" hidden="false" customHeight="true" outlineLevel="0" collapsed="false">
      <c r="A101" s="22" t="s">
        <v>100</v>
      </c>
      <c r="B101" s="66" t="n">
        <v>26011.1</v>
      </c>
      <c r="C101" s="66" t="n">
        <v>21934.74</v>
      </c>
      <c r="D101" s="66" t="n">
        <v>4076.36</v>
      </c>
      <c r="E101" s="62" t="s">
        <v>206</v>
      </c>
      <c r="F101" s="63" t="n">
        <v>1</v>
      </c>
      <c r="G101" s="63" t="n">
        <v>1</v>
      </c>
      <c r="H101" s="63" t="n">
        <v>1</v>
      </c>
      <c r="I101" s="63" t="n">
        <v>1</v>
      </c>
      <c r="J101" s="64" t="s">
        <v>213</v>
      </c>
      <c r="K101" s="63" t="n">
        <v>1</v>
      </c>
      <c r="L101" s="64" t="s">
        <v>216</v>
      </c>
      <c r="M101" s="49" t="s">
        <v>219</v>
      </c>
      <c r="N101" s="65" t="s">
        <v>223</v>
      </c>
      <c r="O101" s="65" t="s">
        <v>223</v>
      </c>
      <c r="P101" s="47" t="s">
        <v>228</v>
      </c>
      <c r="Q101" s="47" t="s">
        <v>228</v>
      </c>
    </row>
    <row r="102" customFormat="false" ht="25" hidden="false" customHeight="true" outlineLevel="0" collapsed="false">
      <c r="A102" s="22" t="s">
        <v>101</v>
      </c>
      <c r="B102" s="66" t="n">
        <v>552.54</v>
      </c>
      <c r="C102" s="66" t="n">
        <v>424.54</v>
      </c>
      <c r="D102" s="66" t="n">
        <v>128</v>
      </c>
      <c r="E102" s="62" t="s">
        <v>206</v>
      </c>
      <c r="F102" s="63" t="n">
        <v>1</v>
      </c>
      <c r="G102" s="63" t="n">
        <v>1</v>
      </c>
      <c r="H102" s="63" t="n">
        <v>1</v>
      </c>
      <c r="I102" s="63" t="n">
        <v>1</v>
      </c>
      <c r="J102" s="64" t="s">
        <v>213</v>
      </c>
      <c r="K102" s="63" t="n">
        <v>1</v>
      </c>
      <c r="L102" s="64" t="s">
        <v>216</v>
      </c>
      <c r="M102" s="49" t="s">
        <v>219</v>
      </c>
      <c r="N102" s="65" t="s">
        <v>223</v>
      </c>
      <c r="O102" s="65" t="s">
        <v>223</v>
      </c>
      <c r="P102" s="47" t="s">
        <v>228</v>
      </c>
      <c r="Q102" s="47" t="s">
        <v>228</v>
      </c>
    </row>
    <row r="103" customFormat="false" ht="25" hidden="false" customHeight="true" outlineLevel="0" collapsed="false">
      <c r="A103" s="23" t="s">
        <v>102</v>
      </c>
      <c r="B103" s="66" t="n">
        <v>493.54</v>
      </c>
      <c r="C103" s="66" t="n">
        <v>372.54</v>
      </c>
      <c r="D103" s="66" t="n">
        <v>121</v>
      </c>
      <c r="E103" s="62" t="s">
        <v>206</v>
      </c>
      <c r="F103" s="63" t="n">
        <v>1</v>
      </c>
      <c r="G103" s="63" t="n">
        <v>1</v>
      </c>
      <c r="H103" s="63" t="n">
        <v>1</v>
      </c>
      <c r="I103" s="63" t="n">
        <v>1</v>
      </c>
      <c r="J103" s="64" t="s">
        <v>213</v>
      </c>
      <c r="K103" s="63" t="n">
        <v>1</v>
      </c>
      <c r="L103" s="64" t="s">
        <v>216</v>
      </c>
      <c r="M103" s="49" t="s">
        <v>219</v>
      </c>
      <c r="N103" s="65" t="s">
        <v>223</v>
      </c>
      <c r="O103" s="65" t="s">
        <v>223</v>
      </c>
      <c r="P103" s="47" t="s">
        <v>228</v>
      </c>
      <c r="Q103" s="47" t="s">
        <v>228</v>
      </c>
    </row>
    <row r="104" customFormat="false" ht="25" hidden="false" customHeight="true" outlineLevel="0" collapsed="false">
      <c r="A104" s="23" t="s">
        <v>103</v>
      </c>
      <c r="B104" s="66" t="n">
        <v>59</v>
      </c>
      <c r="C104" s="66" t="n">
        <v>52</v>
      </c>
      <c r="D104" s="66" t="n">
        <v>7</v>
      </c>
      <c r="E104" s="62" t="s">
        <v>206</v>
      </c>
      <c r="F104" s="63" t="n">
        <v>1</v>
      </c>
      <c r="G104" s="63" t="n">
        <v>1</v>
      </c>
      <c r="H104" s="63" t="n">
        <v>1</v>
      </c>
      <c r="I104" s="63" t="n">
        <v>1</v>
      </c>
      <c r="J104" s="64" t="s">
        <v>213</v>
      </c>
      <c r="K104" s="63" t="n">
        <v>1</v>
      </c>
      <c r="L104" s="64" t="s">
        <v>216</v>
      </c>
      <c r="M104" s="49" t="s">
        <v>219</v>
      </c>
      <c r="N104" s="65" t="s">
        <v>223</v>
      </c>
      <c r="O104" s="65" t="s">
        <v>223</v>
      </c>
      <c r="P104" s="47" t="s">
        <v>228</v>
      </c>
      <c r="Q104" s="47" t="s">
        <v>228</v>
      </c>
    </row>
    <row r="105" customFormat="false" ht="25" hidden="false" customHeight="true" outlineLevel="0" collapsed="false">
      <c r="A105" s="22" t="s">
        <v>25</v>
      </c>
      <c r="B105" s="66" t="n">
        <v>7699.46</v>
      </c>
      <c r="C105" s="66" t="n">
        <v>6468.81</v>
      </c>
      <c r="D105" s="66" t="n">
        <v>1230.65</v>
      </c>
      <c r="E105" s="62" t="s">
        <v>206</v>
      </c>
      <c r="F105" s="63" t="n">
        <v>1</v>
      </c>
      <c r="G105" s="63" t="n">
        <v>1</v>
      </c>
      <c r="H105" s="63" t="n">
        <v>1</v>
      </c>
      <c r="I105" s="63" t="n">
        <v>1</v>
      </c>
      <c r="J105" s="64" t="s">
        <v>213</v>
      </c>
      <c r="K105" s="63" t="n">
        <v>1</v>
      </c>
      <c r="L105" s="64" t="s">
        <v>216</v>
      </c>
      <c r="M105" s="49" t="s">
        <v>219</v>
      </c>
      <c r="N105" s="65" t="s">
        <v>223</v>
      </c>
      <c r="O105" s="65" t="s">
        <v>223</v>
      </c>
      <c r="P105" s="47" t="s">
        <v>228</v>
      </c>
      <c r="Q105" s="47" t="s">
        <v>228</v>
      </c>
    </row>
    <row r="106" customFormat="false" ht="25" hidden="false" customHeight="true" outlineLevel="0" collapsed="false">
      <c r="A106" s="27" t="s">
        <v>104</v>
      </c>
      <c r="B106" s="66" t="n">
        <v>3209.11</v>
      </c>
      <c r="C106" s="66" t="n">
        <v>2624.5</v>
      </c>
      <c r="D106" s="66" t="n">
        <v>584.61</v>
      </c>
      <c r="E106" s="62" t="s">
        <v>206</v>
      </c>
      <c r="F106" s="63" t="n">
        <v>1</v>
      </c>
      <c r="G106" s="63" t="n">
        <v>1</v>
      </c>
      <c r="H106" s="63" t="n">
        <v>1</v>
      </c>
      <c r="I106" s="63" t="n">
        <v>1</v>
      </c>
      <c r="J106" s="64" t="s">
        <v>213</v>
      </c>
      <c r="K106" s="63" t="n">
        <v>1</v>
      </c>
      <c r="L106" s="64" t="s">
        <v>216</v>
      </c>
      <c r="M106" s="49" t="s">
        <v>219</v>
      </c>
      <c r="N106" s="65" t="s">
        <v>223</v>
      </c>
      <c r="O106" s="65" t="s">
        <v>223</v>
      </c>
      <c r="P106" s="47" t="s">
        <v>228</v>
      </c>
      <c r="Q106" s="47" t="s">
        <v>228</v>
      </c>
    </row>
    <row r="107" customFormat="false" ht="25" hidden="false" customHeight="true" outlineLevel="0" collapsed="false">
      <c r="A107" s="27" t="s">
        <v>105</v>
      </c>
      <c r="B107" s="66" t="n">
        <v>4490.35</v>
      </c>
      <c r="C107" s="66" t="n">
        <v>3844.31</v>
      </c>
      <c r="D107" s="66" t="n">
        <v>646.04</v>
      </c>
      <c r="E107" s="62" t="s">
        <v>206</v>
      </c>
      <c r="F107" s="63" t="n">
        <v>1</v>
      </c>
      <c r="G107" s="63" t="n">
        <v>1</v>
      </c>
      <c r="H107" s="63" t="n">
        <v>1</v>
      </c>
      <c r="I107" s="63" t="n">
        <v>1</v>
      </c>
      <c r="J107" s="64" t="s">
        <v>213</v>
      </c>
      <c r="K107" s="63" t="n">
        <v>1</v>
      </c>
      <c r="L107" s="64" t="s">
        <v>216</v>
      </c>
      <c r="M107" s="49" t="s">
        <v>219</v>
      </c>
      <c r="N107" s="65" t="s">
        <v>223</v>
      </c>
      <c r="O107" s="65" t="s">
        <v>223</v>
      </c>
      <c r="P107" s="47" t="s">
        <v>228</v>
      </c>
      <c r="Q107" s="47" t="s">
        <v>228</v>
      </c>
    </row>
    <row r="108" customFormat="false" ht="25" hidden="false" customHeight="true" outlineLevel="0" collapsed="false">
      <c r="A108" s="22" t="s">
        <v>33</v>
      </c>
      <c r="B108" s="66" t="n">
        <v>17759.1</v>
      </c>
      <c r="C108" s="66" t="n">
        <v>15041.39</v>
      </c>
      <c r="D108" s="66" t="n">
        <v>2717.71</v>
      </c>
      <c r="E108" s="62" t="s">
        <v>206</v>
      </c>
      <c r="F108" s="63" t="n">
        <v>1</v>
      </c>
      <c r="G108" s="63" t="n">
        <v>1</v>
      </c>
      <c r="H108" s="63" t="n">
        <v>1</v>
      </c>
      <c r="I108" s="63" t="n">
        <v>1</v>
      </c>
      <c r="J108" s="64" t="s">
        <v>213</v>
      </c>
      <c r="K108" s="63" t="n">
        <v>1</v>
      </c>
      <c r="L108" s="64" t="s">
        <v>216</v>
      </c>
      <c r="M108" s="49" t="s">
        <v>219</v>
      </c>
      <c r="N108" s="65" t="s">
        <v>223</v>
      </c>
      <c r="O108" s="65" t="s">
        <v>223</v>
      </c>
      <c r="P108" s="47" t="s">
        <v>228</v>
      </c>
      <c r="Q108" s="47" t="s">
        <v>228</v>
      </c>
    </row>
    <row r="109" customFormat="false" ht="25" hidden="false" customHeight="true" outlineLevel="0" collapsed="false">
      <c r="A109" s="22" t="s">
        <v>34</v>
      </c>
      <c r="B109" s="66" t="n">
        <v>17759.1</v>
      </c>
      <c r="C109" s="66" t="n">
        <v>15041.39</v>
      </c>
      <c r="D109" s="66" t="n">
        <v>2717.71</v>
      </c>
      <c r="E109" s="62" t="s">
        <v>206</v>
      </c>
      <c r="F109" s="63" t="n">
        <v>1</v>
      </c>
      <c r="G109" s="63" t="n">
        <v>1</v>
      </c>
      <c r="H109" s="63" t="n">
        <v>1</v>
      </c>
      <c r="I109" s="63" t="n">
        <v>1</v>
      </c>
      <c r="J109" s="64" t="s">
        <v>213</v>
      </c>
      <c r="K109" s="63" t="n">
        <v>1</v>
      </c>
      <c r="L109" s="64" t="s">
        <v>216</v>
      </c>
      <c r="M109" s="49" t="s">
        <v>219</v>
      </c>
      <c r="N109" s="65" t="s">
        <v>223</v>
      </c>
      <c r="O109" s="65" t="s">
        <v>223</v>
      </c>
      <c r="P109" s="47" t="s">
        <v>228</v>
      </c>
      <c r="Q109" s="47" t="s">
        <v>228</v>
      </c>
    </row>
    <row r="110" customFormat="false" ht="25" hidden="false" customHeight="true" outlineLevel="0" collapsed="false">
      <c r="A110" s="27" t="s">
        <v>106</v>
      </c>
      <c r="B110" s="66" t="n">
        <v>5700.98</v>
      </c>
      <c r="C110" s="66" t="n">
        <v>4897.79</v>
      </c>
      <c r="D110" s="66" t="n">
        <v>803.19</v>
      </c>
      <c r="E110" s="62" t="s">
        <v>206</v>
      </c>
      <c r="F110" s="63" t="n">
        <v>1</v>
      </c>
      <c r="G110" s="63" t="n">
        <v>1</v>
      </c>
      <c r="H110" s="63" t="n">
        <v>1</v>
      </c>
      <c r="I110" s="63" t="n">
        <v>1</v>
      </c>
      <c r="J110" s="64" t="s">
        <v>213</v>
      </c>
      <c r="K110" s="63" t="n">
        <v>1</v>
      </c>
      <c r="L110" s="64" t="s">
        <v>216</v>
      </c>
      <c r="M110" s="49" t="s">
        <v>219</v>
      </c>
      <c r="N110" s="65" t="s">
        <v>223</v>
      </c>
      <c r="O110" s="65" t="s">
        <v>223</v>
      </c>
      <c r="P110" s="47" t="s">
        <v>228</v>
      </c>
      <c r="Q110" s="47" t="s">
        <v>228</v>
      </c>
    </row>
    <row r="111" customFormat="false" ht="25" hidden="false" customHeight="true" outlineLevel="0" collapsed="false">
      <c r="A111" s="27" t="s">
        <v>107</v>
      </c>
      <c r="B111" s="66" t="n">
        <v>12058.12</v>
      </c>
      <c r="C111" s="66" t="n">
        <v>10143.6</v>
      </c>
      <c r="D111" s="66" t="n">
        <v>1914.52</v>
      </c>
      <c r="E111" s="62" t="s">
        <v>206</v>
      </c>
      <c r="F111" s="63" t="n">
        <v>1</v>
      </c>
      <c r="G111" s="63" t="n">
        <v>1</v>
      </c>
      <c r="H111" s="63" t="n">
        <v>1</v>
      </c>
      <c r="I111" s="63" t="n">
        <v>1</v>
      </c>
      <c r="J111" s="64" t="s">
        <v>213</v>
      </c>
      <c r="K111" s="63" t="n">
        <v>1</v>
      </c>
      <c r="L111" s="64" t="s">
        <v>216</v>
      </c>
      <c r="M111" s="49" t="s">
        <v>219</v>
      </c>
      <c r="N111" s="65" t="s">
        <v>223</v>
      </c>
      <c r="O111" s="65" t="s">
        <v>223</v>
      </c>
      <c r="P111" s="47" t="s">
        <v>228</v>
      </c>
      <c r="Q111" s="47" t="s">
        <v>228</v>
      </c>
    </row>
    <row r="112" customFormat="false" ht="25" hidden="false" customHeight="true" outlineLevel="0" collapsed="false">
      <c r="A112" s="22" t="s">
        <v>108</v>
      </c>
      <c r="B112" s="66" t="n">
        <v>31929.63</v>
      </c>
      <c r="C112" s="66" t="n">
        <v>24336.3</v>
      </c>
      <c r="D112" s="66" t="n">
        <v>7593.33</v>
      </c>
      <c r="E112" s="62" t="s">
        <v>206</v>
      </c>
      <c r="F112" s="63" t="n">
        <v>1</v>
      </c>
      <c r="G112" s="63" t="n">
        <v>1</v>
      </c>
      <c r="H112" s="63" t="n">
        <v>1</v>
      </c>
      <c r="I112" s="63" t="n">
        <v>1</v>
      </c>
      <c r="J112" s="64" t="s">
        <v>213</v>
      </c>
      <c r="K112" s="63" t="n">
        <v>1</v>
      </c>
      <c r="L112" s="64" t="s">
        <v>216</v>
      </c>
      <c r="M112" s="49" t="s">
        <v>219</v>
      </c>
      <c r="N112" s="65" t="s">
        <v>223</v>
      </c>
      <c r="O112" s="65" t="s">
        <v>223</v>
      </c>
      <c r="P112" s="47" t="s">
        <v>228</v>
      </c>
      <c r="Q112" s="47" t="s">
        <v>228</v>
      </c>
    </row>
    <row r="113" customFormat="false" ht="25" hidden="false" customHeight="true" outlineLevel="0" collapsed="false">
      <c r="A113" s="22" t="s">
        <v>109</v>
      </c>
      <c r="B113" s="66" t="n">
        <v>258.99</v>
      </c>
      <c r="C113" s="66" t="n">
        <v>181.63</v>
      </c>
      <c r="D113" s="66" t="n">
        <v>77.36</v>
      </c>
      <c r="E113" s="62" t="s">
        <v>206</v>
      </c>
      <c r="F113" s="63" t="n">
        <v>1</v>
      </c>
      <c r="G113" s="63" t="n">
        <v>1</v>
      </c>
      <c r="H113" s="63" t="n">
        <v>1</v>
      </c>
      <c r="I113" s="63" t="n">
        <v>1</v>
      </c>
      <c r="J113" s="64" t="s">
        <v>213</v>
      </c>
      <c r="K113" s="63" t="n">
        <v>1</v>
      </c>
      <c r="L113" s="64" t="s">
        <v>216</v>
      </c>
      <c r="M113" s="49" t="s">
        <v>219</v>
      </c>
      <c r="N113" s="65" t="s">
        <v>223</v>
      </c>
      <c r="O113" s="65" t="s">
        <v>223</v>
      </c>
      <c r="P113" s="47" t="s">
        <v>228</v>
      </c>
      <c r="Q113" s="47" t="s">
        <v>228</v>
      </c>
    </row>
    <row r="114" customFormat="false" ht="25" hidden="false" customHeight="true" outlineLevel="0" collapsed="false">
      <c r="A114" s="23" t="s">
        <v>110</v>
      </c>
      <c r="B114" s="66" t="n">
        <v>258.99</v>
      </c>
      <c r="C114" s="66" t="n">
        <v>181.63</v>
      </c>
      <c r="D114" s="66" t="n">
        <v>77.36</v>
      </c>
      <c r="E114" s="62" t="s">
        <v>206</v>
      </c>
      <c r="F114" s="63" t="n">
        <v>1</v>
      </c>
      <c r="G114" s="63" t="n">
        <v>1</v>
      </c>
      <c r="H114" s="63" t="n">
        <v>1</v>
      </c>
      <c r="I114" s="63" t="n">
        <v>1</v>
      </c>
      <c r="J114" s="64" t="s">
        <v>213</v>
      </c>
      <c r="K114" s="63" t="n">
        <v>1</v>
      </c>
      <c r="L114" s="64" t="s">
        <v>216</v>
      </c>
      <c r="M114" s="49" t="s">
        <v>219</v>
      </c>
      <c r="N114" s="65" t="s">
        <v>223</v>
      </c>
      <c r="O114" s="65" t="s">
        <v>223</v>
      </c>
      <c r="P114" s="47" t="s">
        <v>228</v>
      </c>
      <c r="Q114" s="47" t="s">
        <v>228</v>
      </c>
    </row>
    <row r="115" customFormat="false" ht="25" hidden="false" customHeight="true" outlineLevel="0" collapsed="false">
      <c r="A115" s="22" t="s">
        <v>25</v>
      </c>
      <c r="B115" s="66" t="n">
        <v>9254.51</v>
      </c>
      <c r="C115" s="66" t="n">
        <v>7380.03</v>
      </c>
      <c r="D115" s="66" t="n">
        <v>1874.48</v>
      </c>
      <c r="E115" s="62" t="s">
        <v>206</v>
      </c>
      <c r="F115" s="63" t="n">
        <v>1</v>
      </c>
      <c r="G115" s="63" t="n">
        <v>1</v>
      </c>
      <c r="H115" s="63" t="n">
        <v>1</v>
      </c>
      <c r="I115" s="63" t="n">
        <v>1</v>
      </c>
      <c r="J115" s="64" t="s">
        <v>213</v>
      </c>
      <c r="K115" s="63" t="n">
        <v>1</v>
      </c>
      <c r="L115" s="64" t="s">
        <v>216</v>
      </c>
      <c r="M115" s="49" t="s">
        <v>219</v>
      </c>
      <c r="N115" s="65" t="s">
        <v>223</v>
      </c>
      <c r="O115" s="65" t="s">
        <v>223</v>
      </c>
      <c r="P115" s="47" t="s">
        <v>228</v>
      </c>
      <c r="Q115" s="47" t="s">
        <v>228</v>
      </c>
    </row>
    <row r="116" customFormat="false" ht="25" hidden="false" customHeight="true" outlineLevel="0" collapsed="false">
      <c r="A116" s="27" t="s">
        <v>111</v>
      </c>
      <c r="B116" s="66" t="n">
        <v>2594.47</v>
      </c>
      <c r="C116" s="66" t="n">
        <v>2009.65</v>
      </c>
      <c r="D116" s="66" t="n">
        <v>584.82</v>
      </c>
      <c r="E116" s="62" t="s">
        <v>206</v>
      </c>
      <c r="F116" s="63" t="n">
        <v>1</v>
      </c>
      <c r="G116" s="63" t="n">
        <v>1</v>
      </c>
      <c r="H116" s="63" t="n">
        <v>1</v>
      </c>
      <c r="I116" s="63" t="n">
        <v>1</v>
      </c>
      <c r="J116" s="64" t="s">
        <v>213</v>
      </c>
      <c r="K116" s="63" t="n">
        <v>1</v>
      </c>
      <c r="L116" s="64" t="s">
        <v>216</v>
      </c>
      <c r="M116" s="49" t="s">
        <v>219</v>
      </c>
      <c r="N116" s="65" t="s">
        <v>223</v>
      </c>
      <c r="O116" s="65" t="s">
        <v>223</v>
      </c>
      <c r="P116" s="47" t="s">
        <v>228</v>
      </c>
      <c r="Q116" s="47" t="s">
        <v>228</v>
      </c>
    </row>
    <row r="117" customFormat="false" ht="25" hidden="false" customHeight="true" outlineLevel="0" collapsed="false">
      <c r="A117" s="27" t="s">
        <v>112</v>
      </c>
      <c r="B117" s="66" t="n">
        <v>2216.67</v>
      </c>
      <c r="C117" s="66" t="n">
        <v>2056.57</v>
      </c>
      <c r="D117" s="66" t="n">
        <v>160.1</v>
      </c>
      <c r="E117" s="62" t="s">
        <v>206</v>
      </c>
      <c r="F117" s="63" t="n">
        <v>1</v>
      </c>
      <c r="G117" s="63" t="n">
        <v>1</v>
      </c>
      <c r="H117" s="63" t="n">
        <v>1</v>
      </c>
      <c r="I117" s="63" t="n">
        <v>1</v>
      </c>
      <c r="J117" s="64" t="s">
        <v>213</v>
      </c>
      <c r="K117" s="63" t="n">
        <v>1</v>
      </c>
      <c r="L117" s="64" t="s">
        <v>216</v>
      </c>
      <c r="M117" s="49" t="s">
        <v>219</v>
      </c>
      <c r="N117" s="65" t="s">
        <v>223</v>
      </c>
      <c r="O117" s="65" t="s">
        <v>223</v>
      </c>
      <c r="P117" s="47" t="s">
        <v>228</v>
      </c>
      <c r="Q117" s="47" t="s">
        <v>228</v>
      </c>
    </row>
    <row r="118" customFormat="false" ht="25" hidden="false" customHeight="true" outlineLevel="0" collapsed="false">
      <c r="A118" s="27" t="s">
        <v>113</v>
      </c>
      <c r="B118" s="66" t="n">
        <v>4443.37</v>
      </c>
      <c r="C118" s="66" t="n">
        <v>3313.81</v>
      </c>
      <c r="D118" s="66" t="n">
        <v>1129.56</v>
      </c>
      <c r="E118" s="62" t="s">
        <v>206</v>
      </c>
      <c r="F118" s="63" t="n">
        <v>1</v>
      </c>
      <c r="G118" s="63" t="n">
        <v>1</v>
      </c>
      <c r="H118" s="63" t="n">
        <v>1</v>
      </c>
      <c r="I118" s="63" t="n">
        <v>1</v>
      </c>
      <c r="J118" s="64" t="s">
        <v>213</v>
      </c>
      <c r="K118" s="63" t="n">
        <v>1</v>
      </c>
      <c r="L118" s="64" t="s">
        <v>216</v>
      </c>
      <c r="M118" s="49" t="s">
        <v>219</v>
      </c>
      <c r="N118" s="65" t="s">
        <v>223</v>
      </c>
      <c r="O118" s="65" t="s">
        <v>223</v>
      </c>
      <c r="P118" s="47" t="s">
        <v>228</v>
      </c>
      <c r="Q118" s="47" t="s">
        <v>228</v>
      </c>
    </row>
    <row r="119" customFormat="false" ht="25" hidden="false" customHeight="true" outlineLevel="0" collapsed="false">
      <c r="A119" s="22" t="s">
        <v>33</v>
      </c>
      <c r="B119" s="66" t="n">
        <v>22416.13</v>
      </c>
      <c r="C119" s="66" t="n">
        <v>16774.64</v>
      </c>
      <c r="D119" s="66" t="n">
        <v>5641.49</v>
      </c>
      <c r="E119" s="62" t="s">
        <v>206</v>
      </c>
      <c r="F119" s="63" t="n">
        <v>1</v>
      </c>
      <c r="G119" s="63" t="n">
        <v>1</v>
      </c>
      <c r="H119" s="63" t="n">
        <v>1</v>
      </c>
      <c r="I119" s="63" t="n">
        <v>1</v>
      </c>
      <c r="J119" s="64" t="s">
        <v>213</v>
      </c>
      <c r="K119" s="63" t="n">
        <v>1</v>
      </c>
      <c r="L119" s="64" t="s">
        <v>216</v>
      </c>
      <c r="M119" s="49" t="s">
        <v>219</v>
      </c>
      <c r="N119" s="65" t="s">
        <v>223</v>
      </c>
      <c r="O119" s="65" t="s">
        <v>223</v>
      </c>
      <c r="P119" s="47" t="s">
        <v>228</v>
      </c>
      <c r="Q119" s="47" t="s">
        <v>228</v>
      </c>
    </row>
    <row r="120" customFormat="false" ht="25" hidden="false" customHeight="true" outlineLevel="0" collapsed="false">
      <c r="A120" s="22" t="s">
        <v>62</v>
      </c>
      <c r="B120" s="66" t="n">
        <v>22416.13</v>
      </c>
      <c r="C120" s="66" t="n">
        <v>16774.64</v>
      </c>
      <c r="D120" s="66" t="n">
        <v>5641.49</v>
      </c>
      <c r="E120" s="62" t="s">
        <v>206</v>
      </c>
      <c r="F120" s="63" t="n">
        <v>1</v>
      </c>
      <c r="G120" s="63" t="n">
        <v>1</v>
      </c>
      <c r="H120" s="63" t="n">
        <v>1</v>
      </c>
      <c r="I120" s="63" t="n">
        <v>1</v>
      </c>
      <c r="J120" s="64" t="s">
        <v>213</v>
      </c>
      <c r="K120" s="63" t="n">
        <v>1</v>
      </c>
      <c r="L120" s="64" t="s">
        <v>216</v>
      </c>
      <c r="M120" s="49" t="s">
        <v>219</v>
      </c>
      <c r="N120" s="65" t="s">
        <v>223</v>
      </c>
      <c r="O120" s="65" t="s">
        <v>223</v>
      </c>
      <c r="P120" s="47" t="s">
        <v>228</v>
      </c>
      <c r="Q120" s="47" t="s">
        <v>228</v>
      </c>
    </row>
    <row r="121" customFormat="false" ht="25" hidden="false" customHeight="true" outlineLevel="0" collapsed="false">
      <c r="A121" s="27" t="s">
        <v>114</v>
      </c>
      <c r="B121" s="66" t="n">
        <v>9187.53</v>
      </c>
      <c r="C121" s="66" t="n">
        <v>6867.53</v>
      </c>
      <c r="D121" s="66" t="n">
        <v>2320</v>
      </c>
      <c r="E121" s="62" t="s">
        <v>206</v>
      </c>
      <c r="F121" s="63" t="n">
        <v>1</v>
      </c>
      <c r="G121" s="63" t="n">
        <v>1</v>
      </c>
      <c r="H121" s="63" t="n">
        <v>1</v>
      </c>
      <c r="I121" s="63" t="n">
        <v>1</v>
      </c>
      <c r="J121" s="64" t="s">
        <v>213</v>
      </c>
      <c r="K121" s="63" t="n">
        <v>1</v>
      </c>
      <c r="L121" s="64" t="s">
        <v>216</v>
      </c>
      <c r="M121" s="49" t="s">
        <v>219</v>
      </c>
      <c r="N121" s="65" t="s">
        <v>223</v>
      </c>
      <c r="O121" s="65" t="s">
        <v>223</v>
      </c>
      <c r="P121" s="47" t="s">
        <v>228</v>
      </c>
      <c r="Q121" s="47" t="s">
        <v>228</v>
      </c>
    </row>
    <row r="122" customFormat="false" ht="25" hidden="false" customHeight="true" outlineLevel="0" collapsed="false">
      <c r="A122" s="27" t="s">
        <v>115</v>
      </c>
      <c r="B122" s="66" t="n">
        <v>13228.6</v>
      </c>
      <c r="C122" s="66" t="n">
        <v>9907.11</v>
      </c>
      <c r="D122" s="66" t="n">
        <v>3321.49</v>
      </c>
      <c r="E122" s="62" t="s">
        <v>206</v>
      </c>
      <c r="F122" s="63" t="n">
        <v>1</v>
      </c>
      <c r="G122" s="63" t="n">
        <v>1</v>
      </c>
      <c r="H122" s="63" t="n">
        <v>1</v>
      </c>
      <c r="I122" s="63" t="n">
        <v>1</v>
      </c>
      <c r="J122" s="64" t="s">
        <v>213</v>
      </c>
      <c r="K122" s="63" t="n">
        <v>1</v>
      </c>
      <c r="L122" s="64" t="s">
        <v>216</v>
      </c>
      <c r="M122" s="49" t="s">
        <v>219</v>
      </c>
      <c r="N122" s="65" t="s">
        <v>223</v>
      </c>
      <c r="O122" s="65" t="s">
        <v>223</v>
      </c>
      <c r="P122" s="47" t="s">
        <v>228</v>
      </c>
      <c r="Q122" s="47" t="s">
        <v>228</v>
      </c>
    </row>
    <row r="123" customFormat="false" ht="25" hidden="false" customHeight="true" outlineLevel="0" collapsed="false">
      <c r="A123" s="22" t="s">
        <v>116</v>
      </c>
      <c r="B123" s="66" t="n">
        <v>45342.12</v>
      </c>
      <c r="C123" s="66" t="n">
        <v>35057.42</v>
      </c>
      <c r="D123" s="66" t="n">
        <v>10284.7</v>
      </c>
      <c r="E123" s="62" t="s">
        <v>206</v>
      </c>
      <c r="F123" s="63" t="n">
        <v>1</v>
      </c>
      <c r="G123" s="63" t="n">
        <v>1</v>
      </c>
      <c r="H123" s="63" t="n">
        <v>1</v>
      </c>
      <c r="I123" s="63" t="n">
        <v>1</v>
      </c>
      <c r="J123" s="64" t="s">
        <v>213</v>
      </c>
      <c r="K123" s="63" t="n">
        <v>1</v>
      </c>
      <c r="L123" s="64" t="s">
        <v>216</v>
      </c>
      <c r="M123" s="49" t="s">
        <v>219</v>
      </c>
      <c r="N123" s="65" t="s">
        <v>223</v>
      </c>
      <c r="O123" s="65" t="s">
        <v>223</v>
      </c>
      <c r="P123" s="47" t="s">
        <v>228</v>
      </c>
      <c r="Q123" s="47" t="s">
        <v>228</v>
      </c>
    </row>
    <row r="124" customFormat="false" ht="25" hidden="false" customHeight="true" outlineLevel="0" collapsed="false">
      <c r="A124" s="22" t="s">
        <v>117</v>
      </c>
      <c r="B124" s="66" t="n">
        <v>-353.74</v>
      </c>
      <c r="C124" s="66" t="n">
        <v>291</v>
      </c>
      <c r="D124" s="66" t="n">
        <v>-644.74</v>
      </c>
      <c r="E124" s="62" t="s">
        <v>206</v>
      </c>
      <c r="F124" s="63" t="n">
        <v>1</v>
      </c>
      <c r="G124" s="63" t="n">
        <v>1</v>
      </c>
      <c r="H124" s="63" t="n">
        <v>1</v>
      </c>
      <c r="I124" s="63" t="n">
        <v>1</v>
      </c>
      <c r="J124" s="64" t="s">
        <v>213</v>
      </c>
      <c r="K124" s="63" t="n">
        <v>1</v>
      </c>
      <c r="L124" s="64" t="s">
        <v>216</v>
      </c>
      <c r="M124" s="49" t="s">
        <v>219</v>
      </c>
      <c r="N124" s="65" t="s">
        <v>223</v>
      </c>
      <c r="O124" s="65" t="s">
        <v>223</v>
      </c>
      <c r="P124" s="47" t="s">
        <v>228</v>
      </c>
      <c r="Q124" s="47" t="s">
        <v>228</v>
      </c>
    </row>
    <row r="125" customFormat="false" ht="25" hidden="false" customHeight="true" outlineLevel="0" collapsed="false">
      <c r="A125" s="23" t="s">
        <v>118</v>
      </c>
      <c r="B125" s="66" t="n">
        <v>30.58</v>
      </c>
      <c r="C125" s="66" t="n">
        <v>23</v>
      </c>
      <c r="D125" s="66" t="n">
        <v>7.58</v>
      </c>
      <c r="E125" s="62" t="s">
        <v>206</v>
      </c>
      <c r="F125" s="63" t="n">
        <v>1</v>
      </c>
      <c r="G125" s="63" t="n">
        <v>1</v>
      </c>
      <c r="H125" s="63" t="n">
        <v>1</v>
      </c>
      <c r="I125" s="63" t="n">
        <v>1</v>
      </c>
      <c r="J125" s="64" t="s">
        <v>213</v>
      </c>
      <c r="K125" s="63" t="n">
        <v>1</v>
      </c>
      <c r="L125" s="64" t="s">
        <v>216</v>
      </c>
      <c r="M125" s="49" t="s">
        <v>219</v>
      </c>
      <c r="N125" s="65" t="s">
        <v>223</v>
      </c>
      <c r="O125" s="65" t="s">
        <v>223</v>
      </c>
      <c r="P125" s="47" t="s">
        <v>228</v>
      </c>
      <c r="Q125" s="47" t="s">
        <v>228</v>
      </c>
    </row>
    <row r="126" customFormat="false" ht="25" hidden="false" customHeight="true" outlineLevel="0" collapsed="false">
      <c r="A126" s="23" t="s">
        <v>119</v>
      </c>
      <c r="B126" s="66" t="n">
        <v>-384.32</v>
      </c>
      <c r="C126" s="66" t="n">
        <v>268</v>
      </c>
      <c r="D126" s="66" t="n">
        <v>-652.32</v>
      </c>
      <c r="E126" s="62" t="s">
        <v>206</v>
      </c>
      <c r="F126" s="63" t="n">
        <v>1</v>
      </c>
      <c r="G126" s="63" t="n">
        <v>1</v>
      </c>
      <c r="H126" s="63" t="n">
        <v>1</v>
      </c>
      <c r="I126" s="63" t="n">
        <v>1</v>
      </c>
      <c r="J126" s="64" t="s">
        <v>213</v>
      </c>
      <c r="K126" s="63" t="n">
        <v>1</v>
      </c>
      <c r="L126" s="64" t="s">
        <v>216</v>
      </c>
      <c r="M126" s="49" t="s">
        <v>219</v>
      </c>
      <c r="N126" s="65" t="s">
        <v>223</v>
      </c>
      <c r="O126" s="65" t="s">
        <v>223</v>
      </c>
      <c r="P126" s="47" t="s">
        <v>228</v>
      </c>
      <c r="Q126" s="47" t="s">
        <v>228</v>
      </c>
    </row>
    <row r="127" customFormat="false" ht="25" hidden="false" customHeight="true" outlineLevel="0" collapsed="false">
      <c r="A127" s="22" t="s">
        <v>25</v>
      </c>
      <c r="B127" s="66" t="n">
        <v>5394.59</v>
      </c>
      <c r="C127" s="66" t="n">
        <v>2889.13</v>
      </c>
      <c r="D127" s="66" t="n">
        <v>2505.46</v>
      </c>
      <c r="E127" s="62" t="s">
        <v>206</v>
      </c>
      <c r="F127" s="63" t="n">
        <v>1</v>
      </c>
      <c r="G127" s="63" t="n">
        <v>1</v>
      </c>
      <c r="H127" s="63" t="n">
        <v>1</v>
      </c>
      <c r="I127" s="63" t="n">
        <v>1</v>
      </c>
      <c r="J127" s="64" t="s">
        <v>213</v>
      </c>
      <c r="K127" s="63" t="n">
        <v>1</v>
      </c>
      <c r="L127" s="64" t="s">
        <v>216</v>
      </c>
      <c r="M127" s="49" t="s">
        <v>219</v>
      </c>
      <c r="N127" s="65" t="s">
        <v>223</v>
      </c>
      <c r="O127" s="65" t="s">
        <v>223</v>
      </c>
      <c r="P127" s="47" t="s">
        <v>228</v>
      </c>
      <c r="Q127" s="47" t="s">
        <v>228</v>
      </c>
    </row>
    <row r="128" customFormat="false" ht="25" hidden="false" customHeight="true" outlineLevel="0" collapsed="false">
      <c r="A128" s="27" t="s">
        <v>120</v>
      </c>
      <c r="B128" s="66" t="n">
        <v>2217.38</v>
      </c>
      <c r="C128" s="66" t="n">
        <v>445.32</v>
      </c>
      <c r="D128" s="66" t="n">
        <v>1772.06</v>
      </c>
      <c r="E128" s="62" t="s">
        <v>206</v>
      </c>
      <c r="F128" s="63" t="n">
        <v>1</v>
      </c>
      <c r="G128" s="63" t="n">
        <v>1</v>
      </c>
      <c r="H128" s="63" t="n">
        <v>1</v>
      </c>
      <c r="I128" s="63" t="n">
        <v>1</v>
      </c>
      <c r="J128" s="64" t="s">
        <v>213</v>
      </c>
      <c r="K128" s="63" t="n">
        <v>1</v>
      </c>
      <c r="L128" s="64" t="s">
        <v>216</v>
      </c>
      <c r="M128" s="49" t="s">
        <v>219</v>
      </c>
      <c r="N128" s="65" t="s">
        <v>223</v>
      </c>
      <c r="O128" s="65" t="s">
        <v>223</v>
      </c>
      <c r="P128" s="47" t="s">
        <v>228</v>
      </c>
      <c r="Q128" s="47" t="s">
        <v>228</v>
      </c>
    </row>
    <row r="129" customFormat="false" ht="25" hidden="false" customHeight="true" outlineLevel="0" collapsed="false">
      <c r="A129" s="27" t="s">
        <v>121</v>
      </c>
      <c r="B129" s="66" t="n">
        <v>3177.21</v>
      </c>
      <c r="C129" s="66" t="n">
        <v>2443.81</v>
      </c>
      <c r="D129" s="66" t="n">
        <v>733.4</v>
      </c>
      <c r="E129" s="62" t="s">
        <v>206</v>
      </c>
      <c r="F129" s="63" t="n">
        <v>1</v>
      </c>
      <c r="G129" s="63" t="n">
        <v>1</v>
      </c>
      <c r="H129" s="63" t="n">
        <v>1</v>
      </c>
      <c r="I129" s="63" t="n">
        <v>1</v>
      </c>
      <c r="J129" s="64" t="s">
        <v>213</v>
      </c>
      <c r="K129" s="63" t="n">
        <v>1</v>
      </c>
      <c r="L129" s="64" t="s">
        <v>216</v>
      </c>
      <c r="M129" s="49" t="s">
        <v>219</v>
      </c>
      <c r="N129" s="65" t="s">
        <v>223</v>
      </c>
      <c r="O129" s="65" t="s">
        <v>223</v>
      </c>
      <c r="P129" s="47" t="s">
        <v>228</v>
      </c>
      <c r="Q129" s="47" t="s">
        <v>228</v>
      </c>
    </row>
    <row r="130" customFormat="false" ht="25" hidden="false" customHeight="true" outlineLevel="0" collapsed="false">
      <c r="A130" s="22" t="s">
        <v>33</v>
      </c>
      <c r="B130" s="66" t="n">
        <v>40301.27</v>
      </c>
      <c r="C130" s="66" t="n">
        <v>31877.29</v>
      </c>
      <c r="D130" s="66" t="n">
        <v>8423.98</v>
      </c>
      <c r="E130" s="62" t="s">
        <v>206</v>
      </c>
      <c r="F130" s="63" t="n">
        <v>1</v>
      </c>
      <c r="G130" s="63" t="n">
        <v>1</v>
      </c>
      <c r="H130" s="63" t="n">
        <v>1</v>
      </c>
      <c r="I130" s="63" t="n">
        <v>1</v>
      </c>
      <c r="J130" s="64" t="s">
        <v>213</v>
      </c>
      <c r="K130" s="63" t="n">
        <v>1</v>
      </c>
      <c r="L130" s="64" t="s">
        <v>216</v>
      </c>
      <c r="M130" s="49" t="s">
        <v>219</v>
      </c>
      <c r="N130" s="65" t="s">
        <v>223</v>
      </c>
      <c r="O130" s="65" t="s">
        <v>223</v>
      </c>
      <c r="P130" s="47" t="s">
        <v>228</v>
      </c>
      <c r="Q130" s="47" t="s">
        <v>228</v>
      </c>
    </row>
    <row r="131" customFormat="false" ht="25" hidden="false" customHeight="true" outlineLevel="0" collapsed="false">
      <c r="A131" s="22" t="s">
        <v>34</v>
      </c>
      <c r="B131" s="66" t="n">
        <v>11019.1</v>
      </c>
      <c r="C131" s="66" t="n">
        <v>9074.26</v>
      </c>
      <c r="D131" s="66" t="n">
        <v>1944.84</v>
      </c>
      <c r="E131" s="62" t="s">
        <v>206</v>
      </c>
      <c r="F131" s="63" t="n">
        <v>1</v>
      </c>
      <c r="G131" s="63" t="n">
        <v>1</v>
      </c>
      <c r="H131" s="63" t="n">
        <v>1</v>
      </c>
      <c r="I131" s="63" t="n">
        <v>1</v>
      </c>
      <c r="J131" s="64" t="s">
        <v>213</v>
      </c>
      <c r="K131" s="63" t="n">
        <v>1</v>
      </c>
      <c r="L131" s="64" t="s">
        <v>216</v>
      </c>
      <c r="M131" s="49" t="s">
        <v>219</v>
      </c>
      <c r="N131" s="65" t="s">
        <v>223</v>
      </c>
      <c r="O131" s="65" t="s">
        <v>223</v>
      </c>
      <c r="P131" s="47" t="s">
        <v>228</v>
      </c>
      <c r="Q131" s="47" t="s">
        <v>228</v>
      </c>
    </row>
    <row r="132" customFormat="false" ht="25" hidden="false" customHeight="true" outlineLevel="0" collapsed="false">
      <c r="A132" s="27" t="s">
        <v>122</v>
      </c>
      <c r="B132" s="66" t="n">
        <v>11019.1</v>
      </c>
      <c r="C132" s="66" t="n">
        <v>9074.26</v>
      </c>
      <c r="D132" s="66" t="n">
        <v>1944.84</v>
      </c>
      <c r="E132" s="62" t="s">
        <v>206</v>
      </c>
      <c r="F132" s="63" t="n">
        <v>1</v>
      </c>
      <c r="G132" s="63" t="n">
        <v>1</v>
      </c>
      <c r="H132" s="63" t="n">
        <v>1</v>
      </c>
      <c r="I132" s="63" t="n">
        <v>1</v>
      </c>
      <c r="J132" s="64" t="s">
        <v>213</v>
      </c>
      <c r="K132" s="63" t="n">
        <v>1</v>
      </c>
      <c r="L132" s="64" t="s">
        <v>216</v>
      </c>
      <c r="M132" s="49" t="s">
        <v>219</v>
      </c>
      <c r="N132" s="65" t="s">
        <v>223</v>
      </c>
      <c r="O132" s="65" t="s">
        <v>223</v>
      </c>
      <c r="P132" s="47" t="s">
        <v>228</v>
      </c>
      <c r="Q132" s="47" t="s">
        <v>228</v>
      </c>
    </row>
    <row r="133" customFormat="false" ht="25" hidden="false" customHeight="true" outlineLevel="0" collapsed="false">
      <c r="A133" s="22" t="s">
        <v>62</v>
      </c>
      <c r="B133" s="66" t="n">
        <v>29282.17</v>
      </c>
      <c r="C133" s="66" t="n">
        <v>22803.03</v>
      </c>
      <c r="D133" s="66" t="n">
        <v>6479.14</v>
      </c>
      <c r="E133" s="62" t="s">
        <v>206</v>
      </c>
      <c r="F133" s="63" t="n">
        <v>1</v>
      </c>
      <c r="G133" s="63" t="n">
        <v>1</v>
      </c>
      <c r="H133" s="63" t="n">
        <v>1</v>
      </c>
      <c r="I133" s="63" t="n">
        <v>1</v>
      </c>
      <c r="J133" s="64" t="s">
        <v>213</v>
      </c>
      <c r="K133" s="63" t="n">
        <v>1</v>
      </c>
      <c r="L133" s="64" t="s">
        <v>216</v>
      </c>
      <c r="M133" s="49" t="s">
        <v>219</v>
      </c>
      <c r="N133" s="65" t="s">
        <v>223</v>
      </c>
      <c r="O133" s="65" t="s">
        <v>223</v>
      </c>
      <c r="P133" s="47" t="s">
        <v>228</v>
      </c>
      <c r="Q133" s="47" t="s">
        <v>228</v>
      </c>
    </row>
    <row r="134" customFormat="false" ht="25" hidden="false" customHeight="true" outlineLevel="0" collapsed="false">
      <c r="A134" s="27" t="s">
        <v>123</v>
      </c>
      <c r="B134" s="66" t="n">
        <v>5764.84</v>
      </c>
      <c r="C134" s="66" t="n">
        <v>4436.42</v>
      </c>
      <c r="D134" s="66" t="n">
        <v>1328.42</v>
      </c>
      <c r="E134" s="62" t="s">
        <v>206</v>
      </c>
      <c r="F134" s="63" t="n">
        <v>1</v>
      </c>
      <c r="G134" s="63" t="n">
        <v>1</v>
      </c>
      <c r="H134" s="63" t="n">
        <v>1</v>
      </c>
      <c r="I134" s="63" t="n">
        <v>1</v>
      </c>
      <c r="J134" s="64" t="s">
        <v>213</v>
      </c>
      <c r="K134" s="63" t="n">
        <v>1</v>
      </c>
      <c r="L134" s="64" t="s">
        <v>216</v>
      </c>
      <c r="M134" s="49" t="s">
        <v>219</v>
      </c>
      <c r="N134" s="65" t="s">
        <v>223</v>
      </c>
      <c r="O134" s="65" t="s">
        <v>223</v>
      </c>
      <c r="P134" s="47" t="s">
        <v>228</v>
      </c>
      <c r="Q134" s="47" t="s">
        <v>228</v>
      </c>
    </row>
    <row r="135" customFormat="false" ht="25" hidden="false" customHeight="true" outlineLevel="0" collapsed="false">
      <c r="A135" s="27" t="s">
        <v>124</v>
      </c>
      <c r="B135" s="66" t="n">
        <v>12744.25</v>
      </c>
      <c r="C135" s="66" t="n">
        <v>10164.44</v>
      </c>
      <c r="D135" s="66" t="n">
        <v>2579.81</v>
      </c>
      <c r="E135" s="62" t="s">
        <v>206</v>
      </c>
      <c r="F135" s="63" t="n">
        <v>1</v>
      </c>
      <c r="G135" s="63" t="n">
        <v>1</v>
      </c>
      <c r="H135" s="63" t="n">
        <v>1</v>
      </c>
      <c r="I135" s="63" t="n">
        <v>1</v>
      </c>
      <c r="J135" s="64" t="s">
        <v>213</v>
      </c>
      <c r="K135" s="63" t="n">
        <v>1</v>
      </c>
      <c r="L135" s="64" t="s">
        <v>216</v>
      </c>
      <c r="M135" s="49" t="s">
        <v>219</v>
      </c>
      <c r="N135" s="65" t="s">
        <v>223</v>
      </c>
      <c r="O135" s="65" t="s">
        <v>223</v>
      </c>
      <c r="P135" s="47" t="s">
        <v>228</v>
      </c>
      <c r="Q135" s="47" t="s">
        <v>228</v>
      </c>
    </row>
    <row r="136" customFormat="false" ht="25" hidden="false" customHeight="true" outlineLevel="0" collapsed="false">
      <c r="A136" s="27" t="s">
        <v>125</v>
      </c>
      <c r="B136" s="66" t="n">
        <v>6639.51</v>
      </c>
      <c r="C136" s="66" t="n">
        <v>5151.19</v>
      </c>
      <c r="D136" s="66" t="n">
        <v>1488.32</v>
      </c>
      <c r="E136" s="62" t="s">
        <v>206</v>
      </c>
      <c r="F136" s="63" t="n">
        <v>1</v>
      </c>
      <c r="G136" s="63" t="n">
        <v>1</v>
      </c>
      <c r="H136" s="63" t="n">
        <v>1</v>
      </c>
      <c r="I136" s="63" t="n">
        <v>1</v>
      </c>
      <c r="J136" s="64" t="s">
        <v>213</v>
      </c>
      <c r="K136" s="63" t="n">
        <v>1</v>
      </c>
      <c r="L136" s="64" t="s">
        <v>216</v>
      </c>
      <c r="M136" s="49" t="s">
        <v>219</v>
      </c>
      <c r="N136" s="65" t="s">
        <v>223</v>
      </c>
      <c r="O136" s="65" t="s">
        <v>223</v>
      </c>
      <c r="P136" s="47" t="s">
        <v>228</v>
      </c>
      <c r="Q136" s="47" t="s">
        <v>228</v>
      </c>
    </row>
    <row r="137" customFormat="false" ht="25" hidden="false" customHeight="true" outlineLevel="0" collapsed="false">
      <c r="A137" s="27" t="s">
        <v>126</v>
      </c>
      <c r="B137" s="66" t="n">
        <v>4133.57</v>
      </c>
      <c r="C137" s="66" t="n">
        <v>3050.98</v>
      </c>
      <c r="D137" s="66" t="n">
        <v>1082.59</v>
      </c>
      <c r="E137" s="62" t="s">
        <v>206</v>
      </c>
      <c r="F137" s="63" t="n">
        <v>1</v>
      </c>
      <c r="G137" s="63" t="n">
        <v>1</v>
      </c>
      <c r="H137" s="63" t="n">
        <v>1</v>
      </c>
      <c r="I137" s="63" t="n">
        <v>1</v>
      </c>
      <c r="J137" s="64" t="s">
        <v>213</v>
      </c>
      <c r="K137" s="63" t="n">
        <v>1</v>
      </c>
      <c r="L137" s="64" t="s">
        <v>216</v>
      </c>
      <c r="M137" s="49" t="s">
        <v>219</v>
      </c>
      <c r="N137" s="65" t="s">
        <v>223</v>
      </c>
      <c r="O137" s="65" t="s">
        <v>223</v>
      </c>
      <c r="P137" s="47" t="s">
        <v>228</v>
      </c>
      <c r="Q137" s="47" t="s">
        <v>228</v>
      </c>
    </row>
    <row r="138" customFormat="false" ht="25" hidden="false" customHeight="true" outlineLevel="0" collapsed="false">
      <c r="A138" s="22" t="s">
        <v>127</v>
      </c>
      <c r="B138" s="66" t="n">
        <v>16685.54</v>
      </c>
      <c r="C138" s="66" t="n">
        <v>11682.67</v>
      </c>
      <c r="D138" s="66" t="n">
        <v>5002.87</v>
      </c>
      <c r="E138" s="62" t="s">
        <v>206</v>
      </c>
      <c r="F138" s="63" t="n">
        <v>1</v>
      </c>
      <c r="G138" s="63" t="n">
        <v>1</v>
      </c>
      <c r="H138" s="63" t="n">
        <v>1</v>
      </c>
      <c r="I138" s="63" t="n">
        <v>1</v>
      </c>
      <c r="J138" s="64" t="s">
        <v>213</v>
      </c>
      <c r="K138" s="63" t="n">
        <v>1</v>
      </c>
      <c r="L138" s="64" t="s">
        <v>216</v>
      </c>
      <c r="M138" s="49" t="s">
        <v>219</v>
      </c>
      <c r="N138" s="65" t="s">
        <v>223</v>
      </c>
      <c r="O138" s="65" t="s">
        <v>223</v>
      </c>
      <c r="P138" s="47" t="s">
        <v>228</v>
      </c>
      <c r="Q138" s="47" t="s">
        <v>228</v>
      </c>
    </row>
    <row r="139" customFormat="false" ht="25" hidden="false" customHeight="true" outlineLevel="0" collapsed="false">
      <c r="A139" s="22" t="s">
        <v>128</v>
      </c>
      <c r="B139" s="66" t="n">
        <v>111.86</v>
      </c>
      <c r="C139" s="66" t="n">
        <v>75.48</v>
      </c>
      <c r="D139" s="66" t="n">
        <v>36.38</v>
      </c>
      <c r="E139" s="62" t="s">
        <v>206</v>
      </c>
      <c r="F139" s="63" t="n">
        <v>1</v>
      </c>
      <c r="G139" s="63" t="n">
        <v>1</v>
      </c>
      <c r="H139" s="63" t="n">
        <v>1</v>
      </c>
      <c r="I139" s="63" t="n">
        <v>1</v>
      </c>
      <c r="J139" s="64" t="s">
        <v>213</v>
      </c>
      <c r="K139" s="63" t="n">
        <v>1</v>
      </c>
      <c r="L139" s="64" t="s">
        <v>216</v>
      </c>
      <c r="M139" s="49" t="s">
        <v>219</v>
      </c>
      <c r="N139" s="65" t="s">
        <v>223</v>
      </c>
      <c r="O139" s="65" t="s">
        <v>223</v>
      </c>
      <c r="P139" s="47" t="s">
        <v>228</v>
      </c>
      <c r="Q139" s="47" t="s">
        <v>228</v>
      </c>
    </row>
    <row r="140" customFormat="false" ht="25" hidden="false" customHeight="true" outlineLevel="0" collapsed="false">
      <c r="A140" s="23" t="s">
        <v>129</v>
      </c>
      <c r="B140" s="66" t="n">
        <v>111.86</v>
      </c>
      <c r="C140" s="66" t="n">
        <v>75.48</v>
      </c>
      <c r="D140" s="66" t="n">
        <v>36.38</v>
      </c>
      <c r="E140" s="62" t="s">
        <v>206</v>
      </c>
      <c r="F140" s="63" t="n">
        <v>1</v>
      </c>
      <c r="G140" s="63" t="n">
        <v>1</v>
      </c>
      <c r="H140" s="63" t="n">
        <v>1</v>
      </c>
      <c r="I140" s="63" t="n">
        <v>1</v>
      </c>
      <c r="J140" s="64" t="s">
        <v>213</v>
      </c>
      <c r="K140" s="63" t="n">
        <v>1</v>
      </c>
      <c r="L140" s="64" t="s">
        <v>216</v>
      </c>
      <c r="M140" s="49" t="s">
        <v>219</v>
      </c>
      <c r="N140" s="65" t="s">
        <v>223</v>
      </c>
      <c r="O140" s="65" t="s">
        <v>223</v>
      </c>
      <c r="P140" s="47" t="s">
        <v>228</v>
      </c>
      <c r="Q140" s="47" t="s">
        <v>228</v>
      </c>
    </row>
    <row r="141" customFormat="false" ht="25" hidden="false" customHeight="true" outlineLevel="0" collapsed="false">
      <c r="A141" s="22" t="s">
        <v>25</v>
      </c>
      <c r="B141" s="66" t="n">
        <v>7014.02</v>
      </c>
      <c r="C141" s="66" t="n">
        <v>5305.93</v>
      </c>
      <c r="D141" s="66" t="n">
        <v>1708.09</v>
      </c>
      <c r="E141" s="62" t="s">
        <v>206</v>
      </c>
      <c r="F141" s="63" t="n">
        <v>1</v>
      </c>
      <c r="G141" s="63" t="n">
        <v>1</v>
      </c>
      <c r="H141" s="63" t="n">
        <v>1</v>
      </c>
      <c r="I141" s="63" t="n">
        <v>1</v>
      </c>
      <c r="J141" s="64" t="s">
        <v>213</v>
      </c>
      <c r="K141" s="63" t="n">
        <v>1</v>
      </c>
      <c r="L141" s="64" t="s">
        <v>216</v>
      </c>
      <c r="M141" s="49" t="s">
        <v>219</v>
      </c>
      <c r="N141" s="65" t="s">
        <v>223</v>
      </c>
      <c r="O141" s="65" t="s">
        <v>223</v>
      </c>
      <c r="P141" s="47" t="s">
        <v>228</v>
      </c>
      <c r="Q141" s="47" t="s">
        <v>228</v>
      </c>
    </row>
    <row r="142" customFormat="false" ht="25" hidden="false" customHeight="true" outlineLevel="0" collapsed="false">
      <c r="A142" s="27" t="s">
        <v>130</v>
      </c>
      <c r="B142" s="66" t="n">
        <v>4797.46</v>
      </c>
      <c r="C142" s="66" t="n">
        <v>3602.89</v>
      </c>
      <c r="D142" s="66" t="n">
        <v>1194.57</v>
      </c>
      <c r="E142" s="62" t="s">
        <v>206</v>
      </c>
      <c r="F142" s="63" t="n">
        <v>1</v>
      </c>
      <c r="G142" s="63" t="n">
        <v>1</v>
      </c>
      <c r="H142" s="63" t="n">
        <v>1</v>
      </c>
      <c r="I142" s="63" t="n">
        <v>1</v>
      </c>
      <c r="J142" s="64" t="s">
        <v>213</v>
      </c>
      <c r="K142" s="63" t="n">
        <v>1</v>
      </c>
      <c r="L142" s="64" t="s">
        <v>216</v>
      </c>
      <c r="M142" s="49" t="s">
        <v>219</v>
      </c>
      <c r="N142" s="65" t="s">
        <v>223</v>
      </c>
      <c r="O142" s="65" t="s">
        <v>223</v>
      </c>
      <c r="P142" s="47" t="s">
        <v>228</v>
      </c>
      <c r="Q142" s="47" t="s">
        <v>228</v>
      </c>
    </row>
    <row r="143" customFormat="false" ht="25" hidden="false" customHeight="true" outlineLevel="0" collapsed="false">
      <c r="A143" s="27" t="s">
        <v>131</v>
      </c>
      <c r="B143" s="66" t="n">
        <v>2216.56</v>
      </c>
      <c r="C143" s="66" t="n">
        <v>1703.04</v>
      </c>
      <c r="D143" s="66" t="n">
        <v>513.52</v>
      </c>
      <c r="E143" s="62" t="s">
        <v>206</v>
      </c>
      <c r="F143" s="63" t="n">
        <v>1</v>
      </c>
      <c r="G143" s="63" t="n">
        <v>1</v>
      </c>
      <c r="H143" s="63" t="n">
        <v>1</v>
      </c>
      <c r="I143" s="63" t="n">
        <v>1</v>
      </c>
      <c r="J143" s="64" t="s">
        <v>213</v>
      </c>
      <c r="K143" s="63" t="n">
        <v>1</v>
      </c>
      <c r="L143" s="64" t="s">
        <v>216</v>
      </c>
      <c r="M143" s="49" t="s">
        <v>219</v>
      </c>
      <c r="N143" s="65" t="s">
        <v>223</v>
      </c>
      <c r="O143" s="65" t="s">
        <v>223</v>
      </c>
      <c r="P143" s="47" t="s">
        <v>228</v>
      </c>
      <c r="Q143" s="47" t="s">
        <v>228</v>
      </c>
    </row>
    <row r="144" customFormat="false" ht="25" hidden="false" customHeight="true" outlineLevel="0" collapsed="false">
      <c r="A144" s="22" t="s">
        <v>33</v>
      </c>
      <c r="B144" s="66" t="n">
        <v>9559.66</v>
      </c>
      <c r="C144" s="66" t="n">
        <v>6301.26</v>
      </c>
      <c r="D144" s="66" t="n">
        <v>3258.4</v>
      </c>
      <c r="E144" s="62" t="s">
        <v>206</v>
      </c>
      <c r="F144" s="63" t="n">
        <v>1</v>
      </c>
      <c r="G144" s="63" t="n">
        <v>1</v>
      </c>
      <c r="H144" s="63" t="n">
        <v>1</v>
      </c>
      <c r="I144" s="63" t="n">
        <v>1</v>
      </c>
      <c r="J144" s="64" t="s">
        <v>213</v>
      </c>
      <c r="K144" s="63" t="n">
        <v>1</v>
      </c>
      <c r="L144" s="64" t="s">
        <v>216</v>
      </c>
      <c r="M144" s="49" t="s">
        <v>219</v>
      </c>
      <c r="N144" s="65" t="s">
        <v>223</v>
      </c>
      <c r="O144" s="65" t="s">
        <v>223</v>
      </c>
      <c r="P144" s="47" t="s">
        <v>228</v>
      </c>
      <c r="Q144" s="47" t="s">
        <v>228</v>
      </c>
    </row>
    <row r="145" customFormat="false" ht="25" hidden="false" customHeight="true" outlineLevel="0" collapsed="false">
      <c r="A145" s="22" t="s">
        <v>62</v>
      </c>
      <c r="B145" s="66" t="n">
        <v>9559.66</v>
      </c>
      <c r="C145" s="66" t="n">
        <v>6301.26</v>
      </c>
      <c r="D145" s="66" t="n">
        <v>3258.4</v>
      </c>
      <c r="E145" s="62" t="s">
        <v>206</v>
      </c>
      <c r="F145" s="63" t="n">
        <v>1</v>
      </c>
      <c r="G145" s="63" t="n">
        <v>1</v>
      </c>
      <c r="H145" s="63" t="n">
        <v>1</v>
      </c>
      <c r="I145" s="63" t="n">
        <v>1</v>
      </c>
      <c r="J145" s="64" t="s">
        <v>213</v>
      </c>
      <c r="K145" s="63" t="n">
        <v>1</v>
      </c>
      <c r="L145" s="64" t="s">
        <v>216</v>
      </c>
      <c r="M145" s="49" t="s">
        <v>219</v>
      </c>
      <c r="N145" s="65" t="s">
        <v>223</v>
      </c>
      <c r="O145" s="65" t="s">
        <v>223</v>
      </c>
      <c r="P145" s="47" t="s">
        <v>228</v>
      </c>
      <c r="Q145" s="47" t="s">
        <v>228</v>
      </c>
    </row>
    <row r="146" customFormat="false" ht="25" hidden="false" customHeight="true" outlineLevel="0" collapsed="false">
      <c r="A146" s="27" t="s">
        <v>132</v>
      </c>
      <c r="B146" s="66" t="n">
        <v>3338.34</v>
      </c>
      <c r="C146" s="66" t="n">
        <v>2131.62</v>
      </c>
      <c r="D146" s="66" t="n">
        <v>1206.72</v>
      </c>
      <c r="E146" s="62" t="s">
        <v>206</v>
      </c>
      <c r="F146" s="63" t="n">
        <v>1</v>
      </c>
      <c r="G146" s="63" t="n">
        <v>1</v>
      </c>
      <c r="H146" s="63" t="n">
        <v>1</v>
      </c>
      <c r="I146" s="63" t="n">
        <v>1</v>
      </c>
      <c r="J146" s="64" t="s">
        <v>213</v>
      </c>
      <c r="K146" s="63" t="n">
        <v>1</v>
      </c>
      <c r="L146" s="64" t="s">
        <v>216</v>
      </c>
      <c r="M146" s="49" t="s">
        <v>219</v>
      </c>
      <c r="N146" s="65" t="s">
        <v>223</v>
      </c>
      <c r="O146" s="65" t="s">
        <v>223</v>
      </c>
      <c r="P146" s="47" t="s">
        <v>228</v>
      </c>
      <c r="Q146" s="47" t="s">
        <v>228</v>
      </c>
    </row>
    <row r="147" customFormat="false" ht="25" hidden="false" customHeight="true" outlineLevel="0" collapsed="false">
      <c r="A147" s="27" t="s">
        <v>133</v>
      </c>
      <c r="B147" s="66" t="n">
        <v>3444.73</v>
      </c>
      <c r="C147" s="66" t="n">
        <v>2705.68</v>
      </c>
      <c r="D147" s="66" t="n">
        <v>739.05</v>
      </c>
      <c r="E147" s="62" t="s">
        <v>206</v>
      </c>
      <c r="F147" s="63" t="n">
        <v>1</v>
      </c>
      <c r="G147" s="63" t="n">
        <v>1</v>
      </c>
      <c r="H147" s="63" t="n">
        <v>1</v>
      </c>
      <c r="I147" s="63" t="n">
        <v>1</v>
      </c>
      <c r="J147" s="64" t="s">
        <v>213</v>
      </c>
      <c r="K147" s="63" t="n">
        <v>1</v>
      </c>
      <c r="L147" s="64" t="s">
        <v>216</v>
      </c>
      <c r="M147" s="49" t="s">
        <v>219</v>
      </c>
      <c r="N147" s="65" t="s">
        <v>223</v>
      </c>
      <c r="O147" s="65" t="s">
        <v>223</v>
      </c>
      <c r="P147" s="47" t="s">
        <v>228</v>
      </c>
      <c r="Q147" s="47" t="s">
        <v>228</v>
      </c>
    </row>
    <row r="148" customFormat="false" ht="25" hidden="false" customHeight="true" outlineLevel="0" collapsed="false">
      <c r="A148" s="27" t="s">
        <v>134</v>
      </c>
      <c r="B148" s="66" t="n">
        <v>2776.59</v>
      </c>
      <c r="C148" s="66" t="n">
        <v>1463.96</v>
      </c>
      <c r="D148" s="66" t="n">
        <v>1312.63</v>
      </c>
      <c r="E148" s="62" t="s">
        <v>206</v>
      </c>
      <c r="F148" s="63" t="n">
        <v>1</v>
      </c>
      <c r="G148" s="63" t="n">
        <v>1</v>
      </c>
      <c r="H148" s="63" t="n">
        <v>1</v>
      </c>
      <c r="I148" s="63" t="n">
        <v>1</v>
      </c>
      <c r="J148" s="64" t="s">
        <v>213</v>
      </c>
      <c r="K148" s="63" t="n">
        <v>1</v>
      </c>
      <c r="L148" s="64" t="s">
        <v>216</v>
      </c>
      <c r="M148" s="49" t="s">
        <v>219</v>
      </c>
      <c r="N148" s="65" t="s">
        <v>223</v>
      </c>
      <c r="O148" s="65" t="s">
        <v>223</v>
      </c>
      <c r="P148" s="47" t="s">
        <v>228</v>
      </c>
      <c r="Q148" s="47" t="s">
        <v>228</v>
      </c>
    </row>
    <row r="149" customFormat="false" ht="25" hidden="false" customHeight="true" outlineLevel="0" collapsed="false">
      <c r="A149" s="22" t="s">
        <v>135</v>
      </c>
      <c r="B149" s="66" t="n">
        <v>12264.15</v>
      </c>
      <c r="C149" s="66" t="n">
        <v>-4096.9</v>
      </c>
      <c r="D149" s="66" t="n">
        <v>16361.05</v>
      </c>
      <c r="E149" s="62" t="s">
        <v>206</v>
      </c>
      <c r="F149" s="63" t="n">
        <v>1</v>
      </c>
      <c r="G149" s="63" t="n">
        <v>1</v>
      </c>
      <c r="H149" s="63" t="n">
        <v>1</v>
      </c>
      <c r="I149" s="63" t="n">
        <v>1</v>
      </c>
      <c r="J149" s="64" t="s">
        <v>213</v>
      </c>
      <c r="K149" s="63" t="n">
        <v>1</v>
      </c>
      <c r="L149" s="64" t="s">
        <v>216</v>
      </c>
      <c r="M149" s="49" t="s">
        <v>219</v>
      </c>
      <c r="N149" s="65" t="s">
        <v>223</v>
      </c>
      <c r="O149" s="65" t="s">
        <v>223</v>
      </c>
      <c r="P149" s="47" t="s">
        <v>228</v>
      </c>
      <c r="Q149" s="47" t="s">
        <v>228</v>
      </c>
    </row>
    <row r="150" customFormat="false" ht="25" hidden="false" customHeight="true" outlineLevel="0" collapsed="false">
      <c r="A150" s="22" t="s">
        <v>136</v>
      </c>
      <c r="B150" s="66" t="n">
        <v>80</v>
      </c>
      <c r="C150" s="66" t="n">
        <v>71</v>
      </c>
      <c r="D150" s="66" t="n">
        <v>9</v>
      </c>
      <c r="E150" s="62" t="s">
        <v>206</v>
      </c>
      <c r="F150" s="63" t="n">
        <v>1</v>
      </c>
      <c r="G150" s="63" t="n">
        <v>1</v>
      </c>
      <c r="H150" s="63" t="n">
        <v>1</v>
      </c>
      <c r="I150" s="63" t="n">
        <v>1</v>
      </c>
      <c r="J150" s="64" t="s">
        <v>213</v>
      </c>
      <c r="K150" s="63" t="n">
        <v>1</v>
      </c>
      <c r="L150" s="64" t="s">
        <v>216</v>
      </c>
      <c r="M150" s="49" t="s">
        <v>219</v>
      </c>
      <c r="N150" s="65" t="s">
        <v>223</v>
      </c>
      <c r="O150" s="65" t="s">
        <v>223</v>
      </c>
      <c r="P150" s="47" t="s">
        <v>228</v>
      </c>
      <c r="Q150" s="47" t="s">
        <v>228</v>
      </c>
    </row>
    <row r="151" customFormat="false" ht="25" hidden="false" customHeight="true" outlineLevel="0" collapsed="false">
      <c r="A151" s="23" t="s">
        <v>137</v>
      </c>
      <c r="B151" s="66" t="n">
        <v>80</v>
      </c>
      <c r="C151" s="66" t="n">
        <v>71</v>
      </c>
      <c r="D151" s="66" t="n">
        <v>9</v>
      </c>
      <c r="E151" s="62" t="s">
        <v>206</v>
      </c>
      <c r="F151" s="63" t="n">
        <v>1</v>
      </c>
      <c r="G151" s="63" t="n">
        <v>1</v>
      </c>
      <c r="H151" s="63" t="n">
        <v>1</v>
      </c>
      <c r="I151" s="63" t="n">
        <v>1</v>
      </c>
      <c r="J151" s="64" t="s">
        <v>213</v>
      </c>
      <c r="K151" s="63" t="n">
        <v>1</v>
      </c>
      <c r="L151" s="64" t="s">
        <v>216</v>
      </c>
      <c r="M151" s="49" t="s">
        <v>219</v>
      </c>
      <c r="N151" s="65" t="s">
        <v>223</v>
      </c>
      <c r="O151" s="65" t="s">
        <v>223</v>
      </c>
      <c r="P151" s="47" t="s">
        <v>228</v>
      </c>
      <c r="Q151" s="47" t="s">
        <v>228</v>
      </c>
    </row>
    <row r="152" customFormat="false" ht="25" hidden="false" customHeight="true" outlineLevel="0" collapsed="false">
      <c r="A152" s="22" t="s">
        <v>25</v>
      </c>
      <c r="B152" s="66" t="n">
        <v>154.93</v>
      </c>
      <c r="C152" s="66" t="n">
        <v>-5428.09</v>
      </c>
      <c r="D152" s="66" t="n">
        <v>5583.02</v>
      </c>
      <c r="E152" s="62" t="s">
        <v>206</v>
      </c>
      <c r="F152" s="63" t="n">
        <v>1</v>
      </c>
      <c r="G152" s="63" t="n">
        <v>1</v>
      </c>
      <c r="H152" s="63" t="n">
        <v>1</v>
      </c>
      <c r="I152" s="63" t="n">
        <v>1</v>
      </c>
      <c r="J152" s="64" t="s">
        <v>213</v>
      </c>
      <c r="K152" s="63" t="n">
        <v>1</v>
      </c>
      <c r="L152" s="64" t="s">
        <v>216</v>
      </c>
      <c r="M152" s="49" t="s">
        <v>219</v>
      </c>
      <c r="N152" s="65" t="s">
        <v>223</v>
      </c>
      <c r="O152" s="65" t="s">
        <v>223</v>
      </c>
      <c r="P152" s="47" t="s">
        <v>228</v>
      </c>
      <c r="Q152" s="47" t="s">
        <v>228</v>
      </c>
    </row>
    <row r="153" customFormat="false" ht="25" hidden="false" customHeight="true" outlineLevel="0" collapsed="false">
      <c r="A153" s="27" t="s">
        <v>138</v>
      </c>
      <c r="B153" s="66" t="n">
        <v>884.75</v>
      </c>
      <c r="C153" s="66" t="n">
        <v>714.65</v>
      </c>
      <c r="D153" s="66" t="n">
        <v>170.1</v>
      </c>
      <c r="E153" s="62" t="s">
        <v>206</v>
      </c>
      <c r="F153" s="63" t="n">
        <v>1</v>
      </c>
      <c r="G153" s="63" t="n">
        <v>1</v>
      </c>
      <c r="H153" s="63" t="n">
        <v>1</v>
      </c>
      <c r="I153" s="63" t="n">
        <v>1</v>
      </c>
      <c r="J153" s="64" t="s">
        <v>213</v>
      </c>
      <c r="K153" s="63" t="n">
        <v>1</v>
      </c>
      <c r="L153" s="64" t="s">
        <v>216</v>
      </c>
      <c r="M153" s="49" t="s">
        <v>219</v>
      </c>
      <c r="N153" s="65" t="s">
        <v>223</v>
      </c>
      <c r="O153" s="65" t="s">
        <v>223</v>
      </c>
      <c r="P153" s="47" t="s">
        <v>228</v>
      </c>
      <c r="Q153" s="47" t="s">
        <v>228</v>
      </c>
    </row>
    <row r="154" customFormat="false" ht="25" hidden="false" customHeight="true" outlineLevel="0" collapsed="false">
      <c r="A154" s="27" t="s">
        <v>139</v>
      </c>
      <c r="B154" s="66" t="n">
        <v>-729.82</v>
      </c>
      <c r="C154" s="66" t="n">
        <v>-6142.74</v>
      </c>
      <c r="D154" s="66" t="n">
        <v>5412.92</v>
      </c>
      <c r="E154" s="62" t="s">
        <v>206</v>
      </c>
      <c r="F154" s="63" t="n">
        <v>1</v>
      </c>
      <c r="G154" s="63" t="n">
        <v>1</v>
      </c>
      <c r="H154" s="63" t="n">
        <v>1</v>
      </c>
      <c r="I154" s="63" t="n">
        <v>1</v>
      </c>
      <c r="J154" s="64" t="s">
        <v>213</v>
      </c>
      <c r="K154" s="63" t="n">
        <v>1</v>
      </c>
      <c r="L154" s="64" t="s">
        <v>216</v>
      </c>
      <c r="M154" s="49" t="s">
        <v>219</v>
      </c>
      <c r="N154" s="65" t="s">
        <v>223</v>
      </c>
      <c r="O154" s="65" t="s">
        <v>223</v>
      </c>
      <c r="P154" s="47" t="s">
        <v>228</v>
      </c>
      <c r="Q154" s="47" t="s">
        <v>228</v>
      </c>
    </row>
    <row r="155" customFormat="false" ht="25" hidden="false" customHeight="true" outlineLevel="0" collapsed="false">
      <c r="A155" s="22" t="s">
        <v>33</v>
      </c>
      <c r="B155" s="66" t="n">
        <v>12029.22</v>
      </c>
      <c r="C155" s="66" t="n">
        <v>1260.19</v>
      </c>
      <c r="D155" s="66" t="n">
        <v>10769.03</v>
      </c>
      <c r="E155" s="62" t="s">
        <v>206</v>
      </c>
      <c r="F155" s="63" t="n">
        <v>1</v>
      </c>
      <c r="G155" s="63" t="n">
        <v>1</v>
      </c>
      <c r="H155" s="63" t="n">
        <v>1</v>
      </c>
      <c r="I155" s="63" t="n">
        <v>1</v>
      </c>
      <c r="J155" s="64" t="s">
        <v>213</v>
      </c>
      <c r="K155" s="63" t="n">
        <v>1</v>
      </c>
      <c r="L155" s="64" t="s">
        <v>216</v>
      </c>
      <c r="M155" s="49" t="s">
        <v>219</v>
      </c>
      <c r="N155" s="65" t="s">
        <v>223</v>
      </c>
      <c r="O155" s="65" t="s">
        <v>223</v>
      </c>
      <c r="P155" s="47" t="s">
        <v>228</v>
      </c>
      <c r="Q155" s="47" t="s">
        <v>228</v>
      </c>
    </row>
    <row r="156" customFormat="false" ht="25" hidden="false" customHeight="true" outlineLevel="0" collapsed="false">
      <c r="A156" s="22" t="s">
        <v>34</v>
      </c>
      <c r="B156" s="66" t="n">
        <v>2585.34</v>
      </c>
      <c r="C156" s="66" t="n">
        <v>2003.61</v>
      </c>
      <c r="D156" s="66" t="n">
        <v>581.73</v>
      </c>
      <c r="E156" s="62" t="s">
        <v>206</v>
      </c>
      <c r="F156" s="63" t="n">
        <v>1</v>
      </c>
      <c r="G156" s="63" t="n">
        <v>1</v>
      </c>
      <c r="H156" s="63" t="n">
        <v>1</v>
      </c>
      <c r="I156" s="63" t="n">
        <v>1</v>
      </c>
      <c r="J156" s="64" t="s">
        <v>213</v>
      </c>
      <c r="K156" s="63" t="n">
        <v>1</v>
      </c>
      <c r="L156" s="64" t="s">
        <v>216</v>
      </c>
      <c r="M156" s="49" t="s">
        <v>219</v>
      </c>
      <c r="N156" s="65" t="s">
        <v>223</v>
      </c>
      <c r="O156" s="65" t="s">
        <v>223</v>
      </c>
      <c r="P156" s="47" t="s">
        <v>228</v>
      </c>
      <c r="Q156" s="47" t="s">
        <v>228</v>
      </c>
    </row>
    <row r="157" customFormat="false" ht="25" hidden="false" customHeight="true" outlineLevel="0" collapsed="false">
      <c r="A157" s="27" t="s">
        <v>140</v>
      </c>
      <c r="B157" s="66" t="n">
        <v>1782.32</v>
      </c>
      <c r="C157" s="66" t="n">
        <v>1422.67</v>
      </c>
      <c r="D157" s="66" t="n">
        <v>359.65</v>
      </c>
      <c r="E157" s="62" t="s">
        <v>206</v>
      </c>
      <c r="F157" s="63" t="n">
        <v>1</v>
      </c>
      <c r="G157" s="63" t="n">
        <v>1</v>
      </c>
      <c r="H157" s="63" t="n">
        <v>1</v>
      </c>
      <c r="I157" s="63" t="n">
        <v>1</v>
      </c>
      <c r="J157" s="64" t="s">
        <v>213</v>
      </c>
      <c r="K157" s="63" t="n">
        <v>1</v>
      </c>
      <c r="L157" s="64" t="s">
        <v>216</v>
      </c>
      <c r="M157" s="49" t="s">
        <v>219</v>
      </c>
      <c r="N157" s="65" t="s">
        <v>223</v>
      </c>
      <c r="O157" s="65" t="s">
        <v>223</v>
      </c>
      <c r="P157" s="47" t="s">
        <v>228</v>
      </c>
      <c r="Q157" s="47" t="s">
        <v>228</v>
      </c>
    </row>
    <row r="158" customFormat="false" ht="25" hidden="false" customHeight="true" outlineLevel="0" collapsed="false">
      <c r="A158" s="27" t="s">
        <v>141</v>
      </c>
      <c r="B158" s="66" t="n">
        <v>803.02</v>
      </c>
      <c r="C158" s="66" t="n">
        <v>580.94</v>
      </c>
      <c r="D158" s="66" t="n">
        <v>222.08</v>
      </c>
      <c r="E158" s="62" t="s">
        <v>206</v>
      </c>
      <c r="F158" s="63" t="n">
        <v>1</v>
      </c>
      <c r="G158" s="63" t="n">
        <v>1</v>
      </c>
      <c r="H158" s="63" t="n">
        <v>1</v>
      </c>
      <c r="I158" s="63" t="n">
        <v>1</v>
      </c>
      <c r="J158" s="64" t="s">
        <v>213</v>
      </c>
      <c r="K158" s="63" t="n">
        <v>1</v>
      </c>
      <c r="L158" s="64" t="s">
        <v>216</v>
      </c>
      <c r="M158" s="49" t="s">
        <v>219</v>
      </c>
      <c r="N158" s="65" t="s">
        <v>223</v>
      </c>
      <c r="O158" s="65" t="s">
        <v>223</v>
      </c>
      <c r="P158" s="47" t="s">
        <v>228</v>
      </c>
      <c r="Q158" s="47" t="s">
        <v>228</v>
      </c>
    </row>
    <row r="159" customFormat="false" ht="25" hidden="false" customHeight="true" outlineLevel="0" collapsed="false">
      <c r="A159" s="22" t="s">
        <v>62</v>
      </c>
      <c r="B159" s="66" t="n">
        <v>9443.88</v>
      </c>
      <c r="C159" s="66" t="n">
        <v>-743.42</v>
      </c>
      <c r="D159" s="66" t="n">
        <v>10187.3</v>
      </c>
      <c r="E159" s="62" t="s">
        <v>206</v>
      </c>
      <c r="F159" s="63" t="n">
        <v>1</v>
      </c>
      <c r="G159" s="63" t="n">
        <v>1</v>
      </c>
      <c r="H159" s="63" t="n">
        <v>1</v>
      </c>
      <c r="I159" s="63" t="n">
        <v>1</v>
      </c>
      <c r="J159" s="64" t="s">
        <v>213</v>
      </c>
      <c r="K159" s="63" t="n">
        <v>1</v>
      </c>
      <c r="L159" s="64" t="s">
        <v>216</v>
      </c>
      <c r="M159" s="49" t="s">
        <v>219</v>
      </c>
      <c r="N159" s="65" t="s">
        <v>223</v>
      </c>
      <c r="O159" s="65" t="s">
        <v>223</v>
      </c>
      <c r="P159" s="47" t="s">
        <v>228</v>
      </c>
      <c r="Q159" s="47" t="s">
        <v>228</v>
      </c>
    </row>
    <row r="160" customFormat="false" ht="25" hidden="false" customHeight="true" outlineLevel="0" collapsed="false">
      <c r="A160" s="27" t="s">
        <v>142</v>
      </c>
      <c r="B160" s="66" t="n">
        <v>769.65</v>
      </c>
      <c r="C160" s="66" t="n">
        <v>-1397.83</v>
      </c>
      <c r="D160" s="66" t="n">
        <v>2167.48</v>
      </c>
      <c r="E160" s="62" t="s">
        <v>206</v>
      </c>
      <c r="F160" s="63" t="n">
        <v>1</v>
      </c>
      <c r="G160" s="63" t="n">
        <v>1</v>
      </c>
      <c r="H160" s="63" t="n">
        <v>1</v>
      </c>
      <c r="I160" s="63" t="n">
        <v>1</v>
      </c>
      <c r="J160" s="64" t="s">
        <v>213</v>
      </c>
      <c r="K160" s="63" t="n">
        <v>1</v>
      </c>
      <c r="L160" s="64" t="s">
        <v>216</v>
      </c>
      <c r="M160" s="49" t="s">
        <v>219</v>
      </c>
      <c r="N160" s="65" t="s">
        <v>223</v>
      </c>
      <c r="O160" s="65" t="s">
        <v>223</v>
      </c>
      <c r="P160" s="47" t="s">
        <v>228</v>
      </c>
      <c r="Q160" s="47" t="s">
        <v>228</v>
      </c>
    </row>
    <row r="161" customFormat="false" ht="25" hidden="false" customHeight="true" outlineLevel="0" collapsed="false">
      <c r="A161" s="27" t="s">
        <v>143</v>
      </c>
      <c r="B161" s="66" t="n">
        <v>2045.44</v>
      </c>
      <c r="C161" s="66" t="n">
        <v>350.93</v>
      </c>
      <c r="D161" s="66" t="n">
        <v>1694.51</v>
      </c>
      <c r="E161" s="62" t="s">
        <v>206</v>
      </c>
      <c r="F161" s="63" t="n">
        <v>1</v>
      </c>
      <c r="G161" s="63" t="n">
        <v>1</v>
      </c>
      <c r="H161" s="63" t="n">
        <v>1</v>
      </c>
      <c r="I161" s="63" t="n">
        <v>1</v>
      </c>
      <c r="J161" s="64" t="s">
        <v>213</v>
      </c>
      <c r="K161" s="63" t="n">
        <v>1</v>
      </c>
      <c r="L161" s="64" t="s">
        <v>216</v>
      </c>
      <c r="M161" s="49" t="s">
        <v>219</v>
      </c>
      <c r="N161" s="65" t="s">
        <v>223</v>
      </c>
      <c r="O161" s="65" t="s">
        <v>223</v>
      </c>
      <c r="P161" s="47" t="s">
        <v>228</v>
      </c>
      <c r="Q161" s="47" t="s">
        <v>228</v>
      </c>
    </row>
    <row r="162" customFormat="false" ht="25" hidden="false" customHeight="true" outlineLevel="0" collapsed="false">
      <c r="A162" s="27" t="s">
        <v>144</v>
      </c>
      <c r="B162" s="66" t="n">
        <v>1097.06</v>
      </c>
      <c r="C162" s="66" t="n">
        <v>92.15</v>
      </c>
      <c r="D162" s="66" t="n">
        <v>1004.91</v>
      </c>
      <c r="E162" s="62" t="s">
        <v>206</v>
      </c>
      <c r="F162" s="63" t="n">
        <v>1</v>
      </c>
      <c r="G162" s="63" t="n">
        <v>1</v>
      </c>
      <c r="H162" s="63" t="n">
        <v>1</v>
      </c>
      <c r="I162" s="63" t="n">
        <v>1</v>
      </c>
      <c r="J162" s="64" t="s">
        <v>213</v>
      </c>
      <c r="K162" s="63" t="n">
        <v>1</v>
      </c>
      <c r="L162" s="64" t="s">
        <v>216</v>
      </c>
      <c r="M162" s="49" t="s">
        <v>219</v>
      </c>
      <c r="N162" s="65" t="s">
        <v>223</v>
      </c>
      <c r="O162" s="65" t="s">
        <v>223</v>
      </c>
      <c r="P162" s="47" t="s">
        <v>228</v>
      </c>
      <c r="Q162" s="47" t="s">
        <v>228</v>
      </c>
    </row>
    <row r="163" customFormat="false" ht="25" hidden="false" customHeight="true" outlineLevel="0" collapsed="false">
      <c r="A163" s="27" t="s">
        <v>145</v>
      </c>
      <c r="B163" s="66" t="n">
        <v>1175.43</v>
      </c>
      <c r="C163" s="66" t="n">
        <v>545.45</v>
      </c>
      <c r="D163" s="66" t="n">
        <v>629.98</v>
      </c>
      <c r="E163" s="62" t="s">
        <v>206</v>
      </c>
      <c r="F163" s="63" t="n">
        <v>1</v>
      </c>
      <c r="G163" s="63" t="n">
        <v>1</v>
      </c>
      <c r="H163" s="63" t="n">
        <v>1</v>
      </c>
      <c r="I163" s="63" t="n">
        <v>1</v>
      </c>
      <c r="J163" s="64" t="s">
        <v>213</v>
      </c>
      <c r="K163" s="63" t="n">
        <v>1</v>
      </c>
      <c r="L163" s="64" t="s">
        <v>216</v>
      </c>
      <c r="M163" s="49" t="s">
        <v>219</v>
      </c>
      <c r="N163" s="65" t="s">
        <v>223</v>
      </c>
      <c r="O163" s="65" t="s">
        <v>223</v>
      </c>
      <c r="P163" s="47" t="s">
        <v>228</v>
      </c>
      <c r="Q163" s="47" t="s">
        <v>228</v>
      </c>
    </row>
    <row r="164" customFormat="false" ht="25" hidden="false" customHeight="true" outlineLevel="0" collapsed="false">
      <c r="A164" s="27" t="s">
        <v>146</v>
      </c>
      <c r="B164" s="66" t="n">
        <v>414.14</v>
      </c>
      <c r="C164" s="66" t="n">
        <v>-326.85</v>
      </c>
      <c r="D164" s="66" t="n">
        <v>740.99</v>
      </c>
      <c r="E164" s="62" t="s">
        <v>206</v>
      </c>
      <c r="F164" s="63" t="n">
        <v>1</v>
      </c>
      <c r="G164" s="63" t="n">
        <v>1</v>
      </c>
      <c r="H164" s="63" t="n">
        <v>1</v>
      </c>
      <c r="I164" s="63" t="n">
        <v>1</v>
      </c>
      <c r="J164" s="64" t="s">
        <v>213</v>
      </c>
      <c r="K164" s="63" t="n">
        <v>1</v>
      </c>
      <c r="L164" s="64" t="s">
        <v>216</v>
      </c>
      <c r="M164" s="49" t="s">
        <v>219</v>
      </c>
      <c r="N164" s="65" t="s">
        <v>223</v>
      </c>
      <c r="O164" s="65" t="s">
        <v>223</v>
      </c>
      <c r="P164" s="47" t="s">
        <v>228</v>
      </c>
      <c r="Q164" s="47" t="s">
        <v>228</v>
      </c>
    </row>
    <row r="165" customFormat="false" ht="25" hidden="false" customHeight="true" outlineLevel="0" collapsed="false">
      <c r="A165" s="27" t="s">
        <v>147</v>
      </c>
      <c r="B165" s="66" t="n">
        <v>935.95</v>
      </c>
      <c r="C165" s="66" t="n">
        <v>-68.18</v>
      </c>
      <c r="D165" s="66" t="n">
        <v>1004.13</v>
      </c>
      <c r="E165" s="62" t="s">
        <v>206</v>
      </c>
      <c r="F165" s="63" t="n">
        <v>1</v>
      </c>
      <c r="G165" s="63" t="n">
        <v>1</v>
      </c>
      <c r="H165" s="63" t="n">
        <v>1</v>
      </c>
      <c r="I165" s="63" t="n">
        <v>1</v>
      </c>
      <c r="J165" s="64" t="s">
        <v>213</v>
      </c>
      <c r="K165" s="63" t="n">
        <v>1</v>
      </c>
      <c r="L165" s="64" t="s">
        <v>216</v>
      </c>
      <c r="M165" s="49" t="s">
        <v>219</v>
      </c>
      <c r="N165" s="65" t="s">
        <v>223</v>
      </c>
      <c r="O165" s="65" t="s">
        <v>223</v>
      </c>
      <c r="P165" s="47" t="s">
        <v>228</v>
      </c>
      <c r="Q165" s="47" t="s">
        <v>228</v>
      </c>
    </row>
    <row r="166" customFormat="false" ht="25" hidden="false" customHeight="true" outlineLevel="0" collapsed="false">
      <c r="A166" s="27" t="s">
        <v>148</v>
      </c>
      <c r="B166" s="66" t="n">
        <v>2459.4</v>
      </c>
      <c r="C166" s="66" t="n">
        <v>555.28</v>
      </c>
      <c r="D166" s="66" t="n">
        <v>1904.12</v>
      </c>
      <c r="E166" s="62" t="s">
        <v>206</v>
      </c>
      <c r="F166" s="63" t="n">
        <v>1</v>
      </c>
      <c r="G166" s="63" t="n">
        <v>1</v>
      </c>
      <c r="H166" s="63" t="n">
        <v>1</v>
      </c>
      <c r="I166" s="63" t="n">
        <v>1</v>
      </c>
      <c r="J166" s="64" t="s">
        <v>213</v>
      </c>
      <c r="K166" s="63" t="n">
        <v>1</v>
      </c>
      <c r="L166" s="64" t="s">
        <v>216</v>
      </c>
      <c r="M166" s="49" t="s">
        <v>219</v>
      </c>
      <c r="N166" s="65" t="s">
        <v>223</v>
      </c>
      <c r="O166" s="65" t="s">
        <v>223</v>
      </c>
      <c r="P166" s="47" t="s">
        <v>228</v>
      </c>
      <c r="Q166" s="47" t="s">
        <v>228</v>
      </c>
    </row>
    <row r="167" customFormat="false" ht="25" hidden="false" customHeight="true" outlineLevel="0" collapsed="false">
      <c r="A167" s="27" t="s">
        <v>149</v>
      </c>
      <c r="B167" s="66" t="n">
        <v>546.81</v>
      </c>
      <c r="C167" s="66" t="n">
        <v>-494.37</v>
      </c>
      <c r="D167" s="66" t="n">
        <v>1041.18</v>
      </c>
      <c r="E167" s="62" t="s">
        <v>206</v>
      </c>
      <c r="F167" s="63" t="n">
        <v>1</v>
      </c>
      <c r="G167" s="63" t="n">
        <v>1</v>
      </c>
      <c r="H167" s="63" t="n">
        <v>1</v>
      </c>
      <c r="I167" s="63" t="n">
        <v>1</v>
      </c>
      <c r="J167" s="64" t="s">
        <v>213</v>
      </c>
      <c r="K167" s="63" t="n">
        <v>1</v>
      </c>
      <c r="L167" s="64" t="s">
        <v>216</v>
      </c>
      <c r="M167" s="49" t="s">
        <v>219</v>
      </c>
      <c r="N167" s="65" t="s">
        <v>223</v>
      </c>
      <c r="O167" s="65" t="s">
        <v>223</v>
      </c>
      <c r="P167" s="47" t="s">
        <v>228</v>
      </c>
      <c r="Q167" s="47" t="s">
        <v>228</v>
      </c>
    </row>
    <row r="168" customFormat="false" ht="25" hidden="false" customHeight="true" outlineLevel="0" collapsed="false">
      <c r="A168" s="22" t="s">
        <v>150</v>
      </c>
      <c r="B168" s="66" t="n">
        <v>21146.05</v>
      </c>
      <c r="C168" s="66" t="n">
        <v>12625.57</v>
      </c>
      <c r="D168" s="66" t="n">
        <v>8520.48</v>
      </c>
      <c r="E168" s="62" t="s">
        <v>206</v>
      </c>
      <c r="F168" s="63" t="n">
        <v>1</v>
      </c>
      <c r="G168" s="63" t="n">
        <v>1</v>
      </c>
      <c r="H168" s="63" t="n">
        <v>1</v>
      </c>
      <c r="I168" s="63" t="n">
        <v>1</v>
      </c>
      <c r="J168" s="64" t="s">
        <v>213</v>
      </c>
      <c r="K168" s="63" t="n">
        <v>1</v>
      </c>
      <c r="L168" s="64" t="s">
        <v>216</v>
      </c>
      <c r="M168" s="49" t="s">
        <v>219</v>
      </c>
      <c r="N168" s="65" t="s">
        <v>223</v>
      </c>
      <c r="O168" s="65" t="s">
        <v>223</v>
      </c>
      <c r="P168" s="47" t="s">
        <v>228</v>
      </c>
      <c r="Q168" s="47" t="s">
        <v>228</v>
      </c>
    </row>
    <row r="169" customFormat="false" ht="25" hidden="false" customHeight="true" outlineLevel="0" collapsed="false">
      <c r="A169" s="22" t="s">
        <v>151</v>
      </c>
      <c r="B169" s="66" t="n">
        <v>0</v>
      </c>
      <c r="C169" s="66" t="n">
        <v>0</v>
      </c>
      <c r="D169" s="66" t="n">
        <v>0</v>
      </c>
      <c r="E169" s="62" t="s">
        <v>206</v>
      </c>
      <c r="F169" s="63" t="n">
        <v>1</v>
      </c>
      <c r="G169" s="63" t="n">
        <v>1</v>
      </c>
      <c r="H169" s="63" t="n">
        <v>1</v>
      </c>
      <c r="I169" s="63" t="n">
        <v>1</v>
      </c>
      <c r="J169" s="64" t="s">
        <v>213</v>
      </c>
      <c r="K169" s="63" t="n">
        <v>1</v>
      </c>
      <c r="L169" s="64" t="s">
        <v>216</v>
      </c>
      <c r="M169" s="49" t="s">
        <v>219</v>
      </c>
      <c r="N169" s="65" t="s">
        <v>223</v>
      </c>
      <c r="O169" s="65" t="s">
        <v>223</v>
      </c>
      <c r="P169" s="47" t="s">
        <v>228</v>
      </c>
      <c r="Q169" s="47" t="s">
        <v>228</v>
      </c>
    </row>
    <row r="170" customFormat="false" ht="25" hidden="false" customHeight="true" outlineLevel="0" collapsed="false">
      <c r="A170" s="23" t="s">
        <v>152</v>
      </c>
      <c r="B170" s="66" t="n">
        <v>0</v>
      </c>
      <c r="C170" s="66" t="n">
        <v>0</v>
      </c>
      <c r="D170" s="66" t="n">
        <v>0</v>
      </c>
      <c r="E170" s="62" t="s">
        <v>206</v>
      </c>
      <c r="F170" s="63" t="n">
        <v>1</v>
      </c>
      <c r="G170" s="63" t="n">
        <v>1</v>
      </c>
      <c r="H170" s="63" t="n">
        <v>1</v>
      </c>
      <c r="I170" s="63" t="n">
        <v>1</v>
      </c>
      <c r="J170" s="64" t="s">
        <v>213</v>
      </c>
      <c r="K170" s="63" t="n">
        <v>1</v>
      </c>
      <c r="L170" s="64" t="s">
        <v>216</v>
      </c>
      <c r="M170" s="49" t="s">
        <v>219</v>
      </c>
      <c r="N170" s="65" t="s">
        <v>223</v>
      </c>
      <c r="O170" s="65" t="s">
        <v>223</v>
      </c>
      <c r="P170" s="47" t="s">
        <v>228</v>
      </c>
      <c r="Q170" s="47" t="s">
        <v>228</v>
      </c>
    </row>
    <row r="171" customFormat="false" ht="25" hidden="false" customHeight="true" outlineLevel="0" collapsed="false">
      <c r="A171" s="22" t="s">
        <v>25</v>
      </c>
      <c r="B171" s="66" t="n">
        <v>3995.74</v>
      </c>
      <c r="C171" s="66" t="n">
        <v>2890.91</v>
      </c>
      <c r="D171" s="66" t="n">
        <v>1104.83</v>
      </c>
      <c r="E171" s="62" t="s">
        <v>206</v>
      </c>
      <c r="F171" s="63" t="n">
        <v>1</v>
      </c>
      <c r="G171" s="63" t="n">
        <v>1</v>
      </c>
      <c r="H171" s="63" t="n">
        <v>1</v>
      </c>
      <c r="I171" s="63" t="n">
        <v>1</v>
      </c>
      <c r="J171" s="64" t="s">
        <v>213</v>
      </c>
      <c r="K171" s="63" t="n">
        <v>1</v>
      </c>
      <c r="L171" s="64" t="s">
        <v>216</v>
      </c>
      <c r="M171" s="49" t="s">
        <v>219</v>
      </c>
      <c r="N171" s="65" t="s">
        <v>223</v>
      </c>
      <c r="O171" s="65" t="s">
        <v>223</v>
      </c>
      <c r="P171" s="47" t="s">
        <v>228</v>
      </c>
      <c r="Q171" s="47" t="s">
        <v>228</v>
      </c>
    </row>
    <row r="172" customFormat="false" ht="25" hidden="false" customHeight="true" outlineLevel="0" collapsed="false">
      <c r="A172" s="27" t="s">
        <v>153</v>
      </c>
      <c r="B172" s="66" t="n">
        <v>1065.78</v>
      </c>
      <c r="C172" s="66" t="n">
        <v>771.32</v>
      </c>
      <c r="D172" s="66" t="n">
        <v>294.46</v>
      </c>
      <c r="E172" s="62" t="s">
        <v>206</v>
      </c>
      <c r="F172" s="63" t="n">
        <v>1</v>
      </c>
      <c r="G172" s="63" t="n">
        <v>1</v>
      </c>
      <c r="H172" s="63" t="n">
        <v>1</v>
      </c>
      <c r="I172" s="63" t="n">
        <v>1</v>
      </c>
      <c r="J172" s="64" t="s">
        <v>213</v>
      </c>
      <c r="K172" s="63" t="n">
        <v>1</v>
      </c>
      <c r="L172" s="64" t="s">
        <v>216</v>
      </c>
      <c r="M172" s="49" t="s">
        <v>219</v>
      </c>
      <c r="N172" s="65" t="s">
        <v>223</v>
      </c>
      <c r="O172" s="65" t="s">
        <v>223</v>
      </c>
      <c r="P172" s="47" t="s">
        <v>228</v>
      </c>
      <c r="Q172" s="47" t="s">
        <v>228</v>
      </c>
    </row>
    <row r="173" customFormat="false" ht="25" hidden="false" customHeight="true" outlineLevel="0" collapsed="false">
      <c r="A173" s="27" t="s">
        <v>154</v>
      </c>
      <c r="B173" s="66" t="n">
        <v>2929.96</v>
      </c>
      <c r="C173" s="66" t="n">
        <v>2119.59</v>
      </c>
      <c r="D173" s="66" t="n">
        <v>810.37</v>
      </c>
      <c r="E173" s="62" t="s">
        <v>206</v>
      </c>
      <c r="F173" s="63" t="n">
        <v>1</v>
      </c>
      <c r="G173" s="63" t="n">
        <v>1</v>
      </c>
      <c r="H173" s="63" t="n">
        <v>1</v>
      </c>
      <c r="I173" s="63" t="n">
        <v>1</v>
      </c>
      <c r="J173" s="64" t="s">
        <v>213</v>
      </c>
      <c r="K173" s="63" t="n">
        <v>1</v>
      </c>
      <c r="L173" s="64" t="s">
        <v>216</v>
      </c>
      <c r="M173" s="49" t="s">
        <v>219</v>
      </c>
      <c r="N173" s="65" t="s">
        <v>223</v>
      </c>
      <c r="O173" s="65" t="s">
        <v>223</v>
      </c>
      <c r="P173" s="47" t="s">
        <v>228</v>
      </c>
      <c r="Q173" s="47" t="s">
        <v>228</v>
      </c>
    </row>
    <row r="174" customFormat="false" ht="25" hidden="false" customHeight="true" outlineLevel="0" collapsed="false">
      <c r="A174" s="22" t="s">
        <v>33</v>
      </c>
      <c r="B174" s="66" t="n">
        <v>17150.31</v>
      </c>
      <c r="C174" s="66" t="n">
        <v>9734.66</v>
      </c>
      <c r="D174" s="66" t="n">
        <v>7415.65</v>
      </c>
      <c r="E174" s="62" t="s">
        <v>206</v>
      </c>
      <c r="F174" s="63" t="n">
        <v>1</v>
      </c>
      <c r="G174" s="63" t="n">
        <v>1</v>
      </c>
      <c r="H174" s="63" t="n">
        <v>1</v>
      </c>
      <c r="I174" s="63" t="n">
        <v>1</v>
      </c>
      <c r="J174" s="64" t="s">
        <v>213</v>
      </c>
      <c r="K174" s="63" t="n">
        <v>1</v>
      </c>
      <c r="L174" s="64" t="s">
        <v>216</v>
      </c>
      <c r="M174" s="49" t="s">
        <v>219</v>
      </c>
      <c r="N174" s="65" t="s">
        <v>223</v>
      </c>
      <c r="O174" s="65" t="s">
        <v>223</v>
      </c>
      <c r="P174" s="47" t="s">
        <v>228</v>
      </c>
      <c r="Q174" s="47" t="s">
        <v>228</v>
      </c>
    </row>
    <row r="175" customFormat="false" ht="25" hidden="false" customHeight="true" outlineLevel="0" collapsed="false">
      <c r="A175" s="22" t="s">
        <v>62</v>
      </c>
      <c r="B175" s="66" t="n">
        <v>17150.31</v>
      </c>
      <c r="C175" s="66" t="n">
        <v>9734.66</v>
      </c>
      <c r="D175" s="66" t="n">
        <v>7415.65</v>
      </c>
      <c r="E175" s="62" t="s">
        <v>206</v>
      </c>
      <c r="F175" s="63" t="n">
        <v>1</v>
      </c>
      <c r="G175" s="63" t="n">
        <v>1</v>
      </c>
      <c r="H175" s="63" t="n">
        <v>1</v>
      </c>
      <c r="I175" s="63" t="n">
        <v>1</v>
      </c>
      <c r="J175" s="64" t="s">
        <v>213</v>
      </c>
      <c r="K175" s="63" t="n">
        <v>1</v>
      </c>
      <c r="L175" s="64" t="s">
        <v>216</v>
      </c>
      <c r="M175" s="49" t="s">
        <v>219</v>
      </c>
      <c r="N175" s="65" t="s">
        <v>223</v>
      </c>
      <c r="O175" s="65" t="s">
        <v>223</v>
      </c>
      <c r="P175" s="47" t="s">
        <v>228</v>
      </c>
      <c r="Q175" s="47" t="s">
        <v>228</v>
      </c>
    </row>
    <row r="176" customFormat="false" ht="25" hidden="false" customHeight="true" outlineLevel="0" collapsed="false">
      <c r="A176" s="27" t="s">
        <v>155</v>
      </c>
      <c r="B176" s="66" t="n">
        <v>1381.64</v>
      </c>
      <c r="C176" s="66" t="n">
        <v>874.62</v>
      </c>
      <c r="D176" s="66" t="n">
        <v>507.02</v>
      </c>
      <c r="E176" s="62" t="s">
        <v>206</v>
      </c>
      <c r="F176" s="63" t="n">
        <v>1</v>
      </c>
      <c r="G176" s="63" t="n">
        <v>1</v>
      </c>
      <c r="H176" s="63" t="n">
        <v>1</v>
      </c>
      <c r="I176" s="63" t="n">
        <v>1</v>
      </c>
      <c r="J176" s="64" t="s">
        <v>213</v>
      </c>
      <c r="K176" s="63" t="n">
        <v>1</v>
      </c>
      <c r="L176" s="64" t="s">
        <v>216</v>
      </c>
      <c r="M176" s="49" t="s">
        <v>219</v>
      </c>
      <c r="N176" s="65" t="s">
        <v>223</v>
      </c>
      <c r="O176" s="65" t="s">
        <v>223</v>
      </c>
      <c r="P176" s="47" t="s">
        <v>228</v>
      </c>
      <c r="Q176" s="47" t="s">
        <v>228</v>
      </c>
    </row>
    <row r="177" customFormat="false" ht="25" hidden="false" customHeight="true" outlineLevel="0" collapsed="false">
      <c r="A177" s="27" t="s">
        <v>156</v>
      </c>
      <c r="B177" s="66" t="n">
        <v>2303.15</v>
      </c>
      <c r="C177" s="66" t="n">
        <v>1395.97</v>
      </c>
      <c r="D177" s="66" t="n">
        <v>907.18</v>
      </c>
      <c r="E177" s="62" t="s">
        <v>206</v>
      </c>
      <c r="F177" s="63" t="n">
        <v>1</v>
      </c>
      <c r="G177" s="63" t="n">
        <v>1</v>
      </c>
      <c r="H177" s="63" t="n">
        <v>1</v>
      </c>
      <c r="I177" s="63" t="n">
        <v>1</v>
      </c>
      <c r="J177" s="64" t="s">
        <v>213</v>
      </c>
      <c r="K177" s="63" t="n">
        <v>1</v>
      </c>
      <c r="L177" s="64" t="s">
        <v>216</v>
      </c>
      <c r="M177" s="49" t="s">
        <v>219</v>
      </c>
      <c r="N177" s="65" t="s">
        <v>223</v>
      </c>
      <c r="O177" s="65" t="s">
        <v>223</v>
      </c>
      <c r="P177" s="47" t="s">
        <v>228</v>
      </c>
      <c r="Q177" s="47" t="s">
        <v>228</v>
      </c>
    </row>
    <row r="178" customFormat="false" ht="25" hidden="false" customHeight="true" outlineLevel="0" collapsed="false">
      <c r="A178" s="27" t="s">
        <v>157</v>
      </c>
      <c r="B178" s="66" t="n">
        <v>1864.09</v>
      </c>
      <c r="C178" s="66" t="n">
        <v>1368.16</v>
      </c>
      <c r="D178" s="66" t="n">
        <v>495.93</v>
      </c>
      <c r="E178" s="62" t="s">
        <v>206</v>
      </c>
      <c r="F178" s="63" t="n">
        <v>1</v>
      </c>
      <c r="G178" s="63" t="n">
        <v>1</v>
      </c>
      <c r="H178" s="63" t="n">
        <v>1</v>
      </c>
      <c r="I178" s="63" t="n">
        <v>1</v>
      </c>
      <c r="J178" s="64" t="s">
        <v>213</v>
      </c>
      <c r="K178" s="63" t="n">
        <v>1</v>
      </c>
      <c r="L178" s="64" t="s">
        <v>216</v>
      </c>
      <c r="M178" s="49" t="s">
        <v>219</v>
      </c>
      <c r="N178" s="65" t="s">
        <v>223</v>
      </c>
      <c r="O178" s="65" t="s">
        <v>223</v>
      </c>
      <c r="P178" s="47" t="s">
        <v>228</v>
      </c>
      <c r="Q178" s="47" t="s">
        <v>228</v>
      </c>
    </row>
    <row r="179" customFormat="false" ht="25" hidden="false" customHeight="true" outlineLevel="0" collapsed="false">
      <c r="A179" s="27" t="s">
        <v>158</v>
      </c>
      <c r="B179" s="66" t="n">
        <v>321.09</v>
      </c>
      <c r="C179" s="66" t="n">
        <v>214.04</v>
      </c>
      <c r="D179" s="66" t="n">
        <v>107.05</v>
      </c>
      <c r="E179" s="62" t="s">
        <v>206</v>
      </c>
      <c r="F179" s="63" t="n">
        <v>1</v>
      </c>
      <c r="G179" s="63" t="n">
        <v>1</v>
      </c>
      <c r="H179" s="63" t="n">
        <v>1</v>
      </c>
      <c r="I179" s="63" t="n">
        <v>1</v>
      </c>
      <c r="J179" s="64" t="s">
        <v>213</v>
      </c>
      <c r="K179" s="63" t="n">
        <v>1</v>
      </c>
      <c r="L179" s="64" t="s">
        <v>216</v>
      </c>
      <c r="M179" s="49" t="s">
        <v>219</v>
      </c>
      <c r="N179" s="65" t="s">
        <v>223</v>
      </c>
      <c r="O179" s="65" t="s">
        <v>223</v>
      </c>
      <c r="P179" s="47" t="s">
        <v>228</v>
      </c>
      <c r="Q179" s="47" t="s">
        <v>228</v>
      </c>
    </row>
    <row r="180" customFormat="false" ht="25" hidden="false" customHeight="true" outlineLevel="0" collapsed="false">
      <c r="A180" s="27" t="s">
        <v>159</v>
      </c>
      <c r="B180" s="66" t="n">
        <v>1229.19</v>
      </c>
      <c r="C180" s="66" t="n">
        <v>786.28</v>
      </c>
      <c r="D180" s="66" t="n">
        <v>442.91</v>
      </c>
      <c r="E180" s="62" t="s">
        <v>206</v>
      </c>
      <c r="F180" s="63" t="n">
        <v>1</v>
      </c>
      <c r="G180" s="63" t="n">
        <v>1</v>
      </c>
      <c r="H180" s="63" t="n">
        <v>1</v>
      </c>
      <c r="I180" s="63" t="n">
        <v>1</v>
      </c>
      <c r="J180" s="64" t="s">
        <v>213</v>
      </c>
      <c r="K180" s="63" t="n">
        <v>1</v>
      </c>
      <c r="L180" s="64" t="s">
        <v>216</v>
      </c>
      <c r="M180" s="49" t="s">
        <v>219</v>
      </c>
      <c r="N180" s="65" t="s">
        <v>223</v>
      </c>
      <c r="O180" s="65" t="s">
        <v>223</v>
      </c>
      <c r="P180" s="47" t="s">
        <v>228</v>
      </c>
      <c r="Q180" s="47" t="s">
        <v>228</v>
      </c>
    </row>
    <row r="181" customFormat="false" ht="25" hidden="false" customHeight="true" outlineLevel="0" collapsed="false">
      <c r="A181" s="27" t="s">
        <v>160</v>
      </c>
      <c r="B181" s="66" t="n">
        <v>1177.65</v>
      </c>
      <c r="C181" s="66" t="n">
        <v>128.05</v>
      </c>
      <c r="D181" s="66" t="n">
        <v>1049.6</v>
      </c>
      <c r="E181" s="62" t="s">
        <v>206</v>
      </c>
      <c r="F181" s="63" t="n">
        <v>1</v>
      </c>
      <c r="G181" s="63" t="n">
        <v>1</v>
      </c>
      <c r="H181" s="63" t="n">
        <v>1</v>
      </c>
      <c r="I181" s="63" t="n">
        <v>1</v>
      </c>
      <c r="J181" s="64" t="s">
        <v>213</v>
      </c>
      <c r="K181" s="63" t="n">
        <v>1</v>
      </c>
      <c r="L181" s="64" t="s">
        <v>216</v>
      </c>
      <c r="M181" s="49" t="s">
        <v>219</v>
      </c>
      <c r="N181" s="65" t="s">
        <v>223</v>
      </c>
      <c r="O181" s="65" t="s">
        <v>223</v>
      </c>
      <c r="P181" s="47" t="s">
        <v>228</v>
      </c>
      <c r="Q181" s="47" t="s">
        <v>228</v>
      </c>
    </row>
    <row r="182" customFormat="false" ht="25" hidden="false" customHeight="true" outlineLevel="0" collapsed="false">
      <c r="A182" s="27" t="s">
        <v>161</v>
      </c>
      <c r="B182" s="66" t="n">
        <v>1162.43</v>
      </c>
      <c r="C182" s="66" t="n">
        <v>341.8</v>
      </c>
      <c r="D182" s="66" t="n">
        <v>820.63</v>
      </c>
      <c r="E182" s="62" t="s">
        <v>206</v>
      </c>
      <c r="F182" s="63" t="n">
        <v>1</v>
      </c>
      <c r="G182" s="63" t="n">
        <v>1</v>
      </c>
      <c r="H182" s="63" t="n">
        <v>1</v>
      </c>
      <c r="I182" s="63" t="n">
        <v>1</v>
      </c>
      <c r="J182" s="64" t="s">
        <v>213</v>
      </c>
      <c r="K182" s="63" t="n">
        <v>1</v>
      </c>
      <c r="L182" s="64" t="s">
        <v>216</v>
      </c>
      <c r="M182" s="49" t="s">
        <v>219</v>
      </c>
      <c r="N182" s="65" t="s">
        <v>223</v>
      </c>
      <c r="O182" s="65" t="s">
        <v>223</v>
      </c>
      <c r="P182" s="47" t="s">
        <v>228</v>
      </c>
      <c r="Q182" s="47" t="s">
        <v>228</v>
      </c>
    </row>
    <row r="183" customFormat="false" ht="25" hidden="false" customHeight="true" outlineLevel="0" collapsed="false">
      <c r="A183" s="27" t="s">
        <v>162</v>
      </c>
      <c r="B183" s="66" t="n">
        <v>4834.78</v>
      </c>
      <c r="C183" s="66" t="n">
        <v>3854.31</v>
      </c>
      <c r="D183" s="66" t="n">
        <v>980.47</v>
      </c>
      <c r="E183" s="62" t="s">
        <v>206</v>
      </c>
      <c r="F183" s="63" t="n">
        <v>1</v>
      </c>
      <c r="G183" s="63" t="n">
        <v>1</v>
      </c>
      <c r="H183" s="63" t="n">
        <v>1</v>
      </c>
      <c r="I183" s="63" t="n">
        <v>1</v>
      </c>
      <c r="J183" s="64" t="s">
        <v>213</v>
      </c>
      <c r="K183" s="63" t="n">
        <v>1</v>
      </c>
      <c r="L183" s="64" t="s">
        <v>216</v>
      </c>
      <c r="M183" s="49" t="s">
        <v>219</v>
      </c>
      <c r="N183" s="65" t="s">
        <v>223</v>
      </c>
      <c r="O183" s="65" t="s">
        <v>223</v>
      </c>
      <c r="P183" s="47" t="s">
        <v>228</v>
      </c>
      <c r="Q183" s="47" t="s">
        <v>228</v>
      </c>
    </row>
    <row r="184" customFormat="false" ht="25" hidden="false" customHeight="true" outlineLevel="0" collapsed="false">
      <c r="A184" s="27" t="s">
        <v>163</v>
      </c>
      <c r="B184" s="66" t="n">
        <v>2876.29</v>
      </c>
      <c r="C184" s="66" t="n">
        <v>771.43</v>
      </c>
      <c r="D184" s="66" t="n">
        <v>2104.86</v>
      </c>
      <c r="E184" s="62" t="s">
        <v>206</v>
      </c>
      <c r="F184" s="63" t="n">
        <v>1</v>
      </c>
      <c r="G184" s="63" t="n">
        <v>1</v>
      </c>
      <c r="H184" s="63" t="n">
        <v>1</v>
      </c>
      <c r="I184" s="63" t="n">
        <v>1</v>
      </c>
      <c r="J184" s="64" t="s">
        <v>213</v>
      </c>
      <c r="K184" s="63" t="n">
        <v>1</v>
      </c>
      <c r="L184" s="64" t="s">
        <v>216</v>
      </c>
      <c r="M184" s="49" t="s">
        <v>219</v>
      </c>
      <c r="N184" s="65" t="s">
        <v>223</v>
      </c>
      <c r="O184" s="65" t="s">
        <v>223</v>
      </c>
      <c r="P184" s="47" t="s">
        <v>228</v>
      </c>
      <c r="Q184" s="47" t="s">
        <v>228</v>
      </c>
    </row>
    <row r="185" customFormat="false" ht="25" hidden="false" customHeight="true" outlineLevel="0" collapsed="false">
      <c r="A185" s="22" t="s">
        <v>164</v>
      </c>
      <c r="B185" s="66" t="n">
        <v>9299.34</v>
      </c>
      <c r="C185" s="66" t="n">
        <v>6034.73</v>
      </c>
      <c r="D185" s="66" t="n">
        <v>3264.61</v>
      </c>
      <c r="E185" s="62" t="s">
        <v>206</v>
      </c>
      <c r="F185" s="63" t="n">
        <v>1</v>
      </c>
      <c r="G185" s="63" t="n">
        <v>1</v>
      </c>
      <c r="H185" s="63" t="n">
        <v>1</v>
      </c>
      <c r="I185" s="63" t="n">
        <v>1</v>
      </c>
      <c r="J185" s="64" t="s">
        <v>213</v>
      </c>
      <c r="K185" s="63" t="n">
        <v>1</v>
      </c>
      <c r="L185" s="64" t="s">
        <v>216</v>
      </c>
      <c r="M185" s="49" t="s">
        <v>219</v>
      </c>
      <c r="N185" s="65" t="s">
        <v>223</v>
      </c>
      <c r="O185" s="65" t="s">
        <v>223</v>
      </c>
      <c r="P185" s="47" t="s">
        <v>228</v>
      </c>
      <c r="Q185" s="47" t="s">
        <v>228</v>
      </c>
    </row>
    <row r="186" customFormat="false" ht="25" hidden="false" customHeight="true" outlineLevel="0" collapsed="false">
      <c r="A186" s="22" t="s">
        <v>165</v>
      </c>
      <c r="B186" s="66" t="n">
        <v>-14</v>
      </c>
      <c r="C186" s="66" t="n">
        <v>-12</v>
      </c>
      <c r="D186" s="66" t="n">
        <v>-2</v>
      </c>
      <c r="E186" s="62" t="s">
        <v>206</v>
      </c>
      <c r="F186" s="63" t="n">
        <v>1</v>
      </c>
      <c r="G186" s="63" t="n">
        <v>1</v>
      </c>
      <c r="H186" s="63" t="n">
        <v>1</v>
      </c>
      <c r="I186" s="63" t="n">
        <v>1</v>
      </c>
      <c r="J186" s="64" t="s">
        <v>213</v>
      </c>
      <c r="K186" s="63" t="n">
        <v>1</v>
      </c>
      <c r="L186" s="64" t="s">
        <v>216</v>
      </c>
      <c r="M186" s="49" t="s">
        <v>219</v>
      </c>
      <c r="N186" s="65" t="s">
        <v>223</v>
      </c>
      <c r="O186" s="65" t="s">
        <v>223</v>
      </c>
      <c r="P186" s="47" t="s">
        <v>228</v>
      </c>
      <c r="Q186" s="47" t="s">
        <v>228</v>
      </c>
    </row>
    <row r="187" customFormat="false" ht="25" hidden="false" customHeight="true" outlineLevel="0" collapsed="false">
      <c r="A187" s="23" t="s">
        <v>166</v>
      </c>
      <c r="B187" s="66" t="n">
        <v>-14</v>
      </c>
      <c r="C187" s="66" t="n">
        <v>-12</v>
      </c>
      <c r="D187" s="66" t="n">
        <v>-2</v>
      </c>
      <c r="E187" s="62" t="s">
        <v>206</v>
      </c>
      <c r="F187" s="63" t="n">
        <v>1</v>
      </c>
      <c r="G187" s="63" t="n">
        <v>1</v>
      </c>
      <c r="H187" s="63" t="n">
        <v>1</v>
      </c>
      <c r="I187" s="63" t="n">
        <v>1</v>
      </c>
      <c r="J187" s="64" t="s">
        <v>213</v>
      </c>
      <c r="K187" s="63" t="n">
        <v>1</v>
      </c>
      <c r="L187" s="64" t="s">
        <v>216</v>
      </c>
      <c r="M187" s="49" t="s">
        <v>219</v>
      </c>
      <c r="N187" s="65" t="s">
        <v>223</v>
      </c>
      <c r="O187" s="65" t="s">
        <v>223</v>
      </c>
      <c r="P187" s="47" t="s">
        <v>228</v>
      </c>
      <c r="Q187" s="47" t="s">
        <v>228</v>
      </c>
    </row>
    <row r="188" customFormat="false" ht="25" hidden="false" customHeight="true" outlineLevel="0" collapsed="false">
      <c r="A188" s="22" t="s">
        <v>25</v>
      </c>
      <c r="B188" s="66" t="n">
        <v>3411.14</v>
      </c>
      <c r="C188" s="66" t="n">
        <v>2663.13</v>
      </c>
      <c r="D188" s="66" t="n">
        <v>748.01</v>
      </c>
      <c r="E188" s="62" t="s">
        <v>206</v>
      </c>
      <c r="F188" s="63" t="n">
        <v>1</v>
      </c>
      <c r="G188" s="63" t="n">
        <v>1</v>
      </c>
      <c r="H188" s="63" t="n">
        <v>1</v>
      </c>
      <c r="I188" s="63" t="n">
        <v>1</v>
      </c>
      <c r="J188" s="64" t="s">
        <v>213</v>
      </c>
      <c r="K188" s="63" t="n">
        <v>1</v>
      </c>
      <c r="L188" s="64" t="s">
        <v>216</v>
      </c>
      <c r="M188" s="49" t="s">
        <v>219</v>
      </c>
      <c r="N188" s="65" t="s">
        <v>223</v>
      </c>
      <c r="O188" s="65" t="s">
        <v>223</v>
      </c>
      <c r="P188" s="47" t="s">
        <v>228</v>
      </c>
      <c r="Q188" s="47" t="s">
        <v>228</v>
      </c>
    </row>
    <row r="189" customFormat="false" ht="25" hidden="false" customHeight="true" outlineLevel="0" collapsed="false">
      <c r="A189" s="27" t="s">
        <v>167</v>
      </c>
      <c r="B189" s="66" t="n">
        <v>3411.14</v>
      </c>
      <c r="C189" s="66" t="n">
        <v>2663.13</v>
      </c>
      <c r="D189" s="66" t="n">
        <v>748.01</v>
      </c>
      <c r="E189" s="62" t="s">
        <v>206</v>
      </c>
      <c r="F189" s="63" t="n">
        <v>1</v>
      </c>
      <c r="G189" s="63" t="n">
        <v>1</v>
      </c>
      <c r="H189" s="63" t="n">
        <v>1</v>
      </c>
      <c r="I189" s="63" t="n">
        <v>1</v>
      </c>
      <c r="J189" s="64" t="s">
        <v>213</v>
      </c>
      <c r="K189" s="63" t="n">
        <v>1</v>
      </c>
      <c r="L189" s="64" t="s">
        <v>216</v>
      </c>
      <c r="M189" s="49" t="s">
        <v>219</v>
      </c>
      <c r="N189" s="65" t="s">
        <v>223</v>
      </c>
      <c r="O189" s="65" t="s">
        <v>223</v>
      </c>
      <c r="P189" s="47" t="s">
        <v>228</v>
      </c>
      <c r="Q189" s="47" t="s">
        <v>228</v>
      </c>
    </row>
    <row r="190" customFormat="false" ht="25" hidden="false" customHeight="true" outlineLevel="0" collapsed="false">
      <c r="A190" s="22" t="s">
        <v>33</v>
      </c>
      <c r="B190" s="66" t="n">
        <v>5902.2</v>
      </c>
      <c r="C190" s="66" t="n">
        <v>3383.6</v>
      </c>
      <c r="D190" s="66" t="n">
        <v>2518.6</v>
      </c>
      <c r="E190" s="62" t="s">
        <v>206</v>
      </c>
      <c r="F190" s="63" t="n">
        <v>1</v>
      </c>
      <c r="G190" s="63" t="n">
        <v>1</v>
      </c>
      <c r="H190" s="63" t="n">
        <v>1</v>
      </c>
      <c r="I190" s="63" t="n">
        <v>1</v>
      </c>
      <c r="J190" s="64" t="s">
        <v>213</v>
      </c>
      <c r="K190" s="63" t="n">
        <v>1</v>
      </c>
      <c r="L190" s="64" t="s">
        <v>216</v>
      </c>
      <c r="M190" s="49" t="s">
        <v>219</v>
      </c>
      <c r="N190" s="65" t="s">
        <v>223</v>
      </c>
      <c r="O190" s="65" t="s">
        <v>223</v>
      </c>
      <c r="P190" s="47" t="s">
        <v>228</v>
      </c>
      <c r="Q190" s="47" t="s">
        <v>228</v>
      </c>
    </row>
    <row r="191" customFormat="false" ht="25" hidden="false" customHeight="true" outlineLevel="0" collapsed="false">
      <c r="A191" s="22" t="s">
        <v>62</v>
      </c>
      <c r="B191" s="66" t="n">
        <v>5902.2</v>
      </c>
      <c r="C191" s="66" t="n">
        <v>3383.6</v>
      </c>
      <c r="D191" s="66" t="n">
        <v>2518.6</v>
      </c>
      <c r="E191" s="62" t="s">
        <v>206</v>
      </c>
      <c r="F191" s="63" t="n">
        <v>1</v>
      </c>
      <c r="G191" s="63" t="n">
        <v>1</v>
      </c>
      <c r="H191" s="63" t="n">
        <v>1</v>
      </c>
      <c r="I191" s="63" t="n">
        <v>1</v>
      </c>
      <c r="J191" s="64" t="s">
        <v>213</v>
      </c>
      <c r="K191" s="63" t="n">
        <v>1</v>
      </c>
      <c r="L191" s="64" t="s">
        <v>216</v>
      </c>
      <c r="M191" s="49" t="s">
        <v>219</v>
      </c>
      <c r="N191" s="65" t="s">
        <v>223</v>
      </c>
      <c r="O191" s="65" t="s">
        <v>223</v>
      </c>
      <c r="P191" s="47" t="s">
        <v>228</v>
      </c>
      <c r="Q191" s="47" t="s">
        <v>228</v>
      </c>
    </row>
    <row r="192" customFormat="false" ht="25" hidden="false" customHeight="true" outlineLevel="0" collapsed="false">
      <c r="A192" s="27" t="s">
        <v>168</v>
      </c>
      <c r="B192" s="66" t="n">
        <v>1158.66</v>
      </c>
      <c r="C192" s="66" t="n">
        <v>898.59</v>
      </c>
      <c r="D192" s="66" t="n">
        <v>260.07</v>
      </c>
      <c r="E192" s="62" t="s">
        <v>206</v>
      </c>
      <c r="F192" s="63" t="n">
        <v>1</v>
      </c>
      <c r="G192" s="63" t="n">
        <v>1</v>
      </c>
      <c r="H192" s="63" t="n">
        <v>1</v>
      </c>
      <c r="I192" s="63" t="n">
        <v>1</v>
      </c>
      <c r="J192" s="64" t="s">
        <v>213</v>
      </c>
      <c r="K192" s="63" t="n">
        <v>1</v>
      </c>
      <c r="L192" s="64" t="s">
        <v>216</v>
      </c>
      <c r="M192" s="49" t="s">
        <v>219</v>
      </c>
      <c r="N192" s="65" t="s">
        <v>223</v>
      </c>
      <c r="O192" s="65" t="s">
        <v>223</v>
      </c>
      <c r="P192" s="47" t="s">
        <v>228</v>
      </c>
      <c r="Q192" s="47" t="s">
        <v>228</v>
      </c>
    </row>
    <row r="193" customFormat="false" ht="25" hidden="false" customHeight="true" outlineLevel="0" collapsed="false">
      <c r="A193" s="27" t="s">
        <v>169</v>
      </c>
      <c r="B193" s="66" t="n">
        <v>1815.69</v>
      </c>
      <c r="C193" s="66" t="n">
        <v>1413.42</v>
      </c>
      <c r="D193" s="66" t="n">
        <v>402.27</v>
      </c>
      <c r="E193" s="62" t="s">
        <v>206</v>
      </c>
      <c r="F193" s="63" t="n">
        <v>1</v>
      </c>
      <c r="G193" s="63" t="n">
        <v>1</v>
      </c>
      <c r="H193" s="63" t="n">
        <v>1</v>
      </c>
      <c r="I193" s="63" t="n">
        <v>1</v>
      </c>
      <c r="J193" s="64" t="s">
        <v>213</v>
      </c>
      <c r="K193" s="63" t="n">
        <v>1</v>
      </c>
      <c r="L193" s="64" t="s">
        <v>216</v>
      </c>
      <c r="M193" s="49" t="s">
        <v>219</v>
      </c>
      <c r="N193" s="65" t="s">
        <v>223</v>
      </c>
      <c r="O193" s="65" t="s">
        <v>223</v>
      </c>
      <c r="P193" s="47" t="s">
        <v>228</v>
      </c>
      <c r="Q193" s="47" t="s">
        <v>228</v>
      </c>
    </row>
    <row r="194" customFormat="false" ht="25" hidden="false" customHeight="true" outlineLevel="0" collapsed="false">
      <c r="A194" s="27" t="s">
        <v>170</v>
      </c>
      <c r="B194" s="66" t="n">
        <v>827.2</v>
      </c>
      <c r="C194" s="66" t="n">
        <v>559.01</v>
      </c>
      <c r="D194" s="66" t="n">
        <v>268.19</v>
      </c>
      <c r="E194" s="62" t="s">
        <v>206</v>
      </c>
      <c r="F194" s="63" t="n">
        <v>1</v>
      </c>
      <c r="G194" s="63" t="n">
        <v>1</v>
      </c>
      <c r="H194" s="63" t="n">
        <v>1</v>
      </c>
      <c r="I194" s="63" t="n">
        <v>1</v>
      </c>
      <c r="J194" s="64" t="s">
        <v>213</v>
      </c>
      <c r="K194" s="63" t="n">
        <v>1</v>
      </c>
      <c r="L194" s="64" t="s">
        <v>216</v>
      </c>
      <c r="M194" s="49" t="s">
        <v>219</v>
      </c>
      <c r="N194" s="65" t="s">
        <v>223</v>
      </c>
      <c r="O194" s="65" t="s">
        <v>223</v>
      </c>
      <c r="P194" s="47" t="s">
        <v>228</v>
      </c>
      <c r="Q194" s="47" t="s">
        <v>228</v>
      </c>
    </row>
    <row r="195" customFormat="false" ht="24" hidden="false" customHeight="false" outlineLevel="0" collapsed="false">
      <c r="A195" s="27" t="s">
        <v>171</v>
      </c>
      <c r="B195" s="66" t="n">
        <v>1694.87</v>
      </c>
      <c r="C195" s="66" t="n">
        <v>190.07</v>
      </c>
      <c r="D195" s="66" t="n">
        <v>1504.8</v>
      </c>
      <c r="E195" s="62" t="s">
        <v>206</v>
      </c>
      <c r="F195" s="63" t="n">
        <v>1</v>
      </c>
      <c r="G195" s="63" t="n">
        <v>1</v>
      </c>
      <c r="H195" s="63" t="n">
        <v>1</v>
      </c>
      <c r="I195" s="63" t="n">
        <v>1</v>
      </c>
      <c r="J195" s="64" t="s">
        <v>213</v>
      </c>
      <c r="K195" s="63" t="n">
        <v>1</v>
      </c>
      <c r="L195" s="64" t="s">
        <v>216</v>
      </c>
      <c r="M195" s="49" t="s">
        <v>219</v>
      </c>
      <c r="N195" s="65" t="s">
        <v>223</v>
      </c>
      <c r="O195" s="65" t="s">
        <v>223</v>
      </c>
      <c r="P195" s="47" t="s">
        <v>228</v>
      </c>
      <c r="Q195" s="47" t="s">
        <v>228</v>
      </c>
    </row>
    <row r="196" customFormat="false" ht="24" hidden="false" customHeight="false" outlineLevel="0" collapsed="false">
      <c r="A196" s="27" t="s">
        <v>172</v>
      </c>
      <c r="B196" s="66" t="n">
        <v>405.78</v>
      </c>
      <c r="C196" s="66" t="n">
        <v>322.51</v>
      </c>
      <c r="D196" s="66" t="n">
        <v>83.27</v>
      </c>
      <c r="E196" s="62" t="s">
        <v>206</v>
      </c>
      <c r="F196" s="63" t="n">
        <v>1</v>
      </c>
      <c r="G196" s="63" t="n">
        <v>1</v>
      </c>
      <c r="H196" s="63" t="n">
        <v>1</v>
      </c>
      <c r="I196" s="63" t="n">
        <v>1</v>
      </c>
      <c r="J196" s="64" t="s">
        <v>213</v>
      </c>
      <c r="K196" s="63" t="n">
        <v>1</v>
      </c>
      <c r="L196" s="64" t="s">
        <v>216</v>
      </c>
      <c r="M196" s="49" t="s">
        <v>219</v>
      </c>
      <c r="N196" s="65" t="s">
        <v>223</v>
      </c>
      <c r="O196" s="65" t="s">
        <v>223</v>
      </c>
      <c r="P196" s="47" t="s">
        <v>228</v>
      </c>
      <c r="Q196" s="47" t="s">
        <v>228</v>
      </c>
    </row>
    <row r="197" customFormat="false" ht="24" hidden="false" customHeight="false" outlineLevel="0" collapsed="false">
      <c r="A197" s="22" t="s">
        <v>173</v>
      </c>
      <c r="B197" s="66" t="n">
        <v>8709.48</v>
      </c>
      <c r="C197" s="66" t="n">
        <v>6186.62</v>
      </c>
      <c r="D197" s="66" t="n">
        <v>2522.86</v>
      </c>
      <c r="E197" s="62" t="s">
        <v>206</v>
      </c>
      <c r="F197" s="63" t="n">
        <v>1</v>
      </c>
      <c r="G197" s="63" t="n">
        <v>1</v>
      </c>
      <c r="H197" s="63" t="n">
        <v>1</v>
      </c>
      <c r="I197" s="63" t="n">
        <v>1</v>
      </c>
      <c r="J197" s="64" t="s">
        <v>213</v>
      </c>
      <c r="K197" s="63" t="n">
        <v>1</v>
      </c>
      <c r="L197" s="64" t="s">
        <v>216</v>
      </c>
      <c r="M197" s="49" t="s">
        <v>219</v>
      </c>
      <c r="N197" s="65" t="s">
        <v>223</v>
      </c>
      <c r="O197" s="65" t="s">
        <v>223</v>
      </c>
      <c r="P197" s="47" t="s">
        <v>228</v>
      </c>
      <c r="Q197" s="47" t="s">
        <v>228</v>
      </c>
    </row>
    <row r="198" customFormat="false" ht="24" hidden="false" customHeight="false" outlineLevel="0" collapsed="false">
      <c r="A198" s="22" t="s">
        <v>174</v>
      </c>
      <c r="B198" s="66" t="n">
        <v>115.28</v>
      </c>
      <c r="C198" s="66" t="n">
        <v>94.93</v>
      </c>
      <c r="D198" s="66" t="n">
        <v>20.35</v>
      </c>
      <c r="E198" s="62" t="s">
        <v>206</v>
      </c>
      <c r="F198" s="63" t="n">
        <v>1</v>
      </c>
      <c r="G198" s="63" t="n">
        <v>1</v>
      </c>
      <c r="H198" s="63" t="n">
        <v>1</v>
      </c>
      <c r="I198" s="63" t="n">
        <v>1</v>
      </c>
      <c r="J198" s="64" t="s">
        <v>213</v>
      </c>
      <c r="K198" s="63" t="n">
        <v>1</v>
      </c>
      <c r="L198" s="64" t="s">
        <v>216</v>
      </c>
      <c r="M198" s="49" t="s">
        <v>219</v>
      </c>
      <c r="N198" s="65" t="s">
        <v>223</v>
      </c>
      <c r="O198" s="65" t="s">
        <v>223</v>
      </c>
      <c r="P198" s="47" t="s">
        <v>228</v>
      </c>
      <c r="Q198" s="47" t="s">
        <v>228</v>
      </c>
    </row>
    <row r="199" customFormat="false" ht="24" hidden="false" customHeight="false" outlineLevel="0" collapsed="false">
      <c r="A199" s="23" t="s">
        <v>175</v>
      </c>
      <c r="B199" s="66" t="n">
        <v>115.28</v>
      </c>
      <c r="C199" s="66" t="n">
        <v>94.93</v>
      </c>
      <c r="D199" s="66" t="n">
        <v>20.35</v>
      </c>
      <c r="E199" s="62" t="s">
        <v>206</v>
      </c>
      <c r="F199" s="63" t="n">
        <v>1</v>
      </c>
      <c r="G199" s="63" t="n">
        <v>1</v>
      </c>
      <c r="H199" s="63" t="n">
        <v>1</v>
      </c>
      <c r="I199" s="63" t="n">
        <v>1</v>
      </c>
      <c r="J199" s="64" t="s">
        <v>213</v>
      </c>
      <c r="K199" s="63" t="n">
        <v>1</v>
      </c>
      <c r="L199" s="64" t="s">
        <v>216</v>
      </c>
      <c r="M199" s="49" t="s">
        <v>219</v>
      </c>
      <c r="N199" s="65" t="s">
        <v>223</v>
      </c>
      <c r="O199" s="65" t="s">
        <v>223</v>
      </c>
      <c r="P199" s="47" t="s">
        <v>228</v>
      </c>
      <c r="Q199" s="47" t="s">
        <v>228</v>
      </c>
    </row>
    <row r="200" customFormat="false" ht="24" hidden="false" customHeight="false" outlineLevel="0" collapsed="false">
      <c r="A200" s="22" t="s">
        <v>25</v>
      </c>
      <c r="B200" s="66" t="n">
        <v>1344.91</v>
      </c>
      <c r="C200" s="66" t="n">
        <v>989.24</v>
      </c>
      <c r="D200" s="66" t="n">
        <v>355.67</v>
      </c>
      <c r="E200" s="62" t="s">
        <v>206</v>
      </c>
      <c r="F200" s="63" t="n">
        <v>1</v>
      </c>
      <c r="G200" s="63" t="n">
        <v>1</v>
      </c>
      <c r="H200" s="63" t="n">
        <v>1</v>
      </c>
      <c r="I200" s="63" t="n">
        <v>1</v>
      </c>
      <c r="J200" s="64" t="s">
        <v>213</v>
      </c>
      <c r="K200" s="63" t="n">
        <v>1</v>
      </c>
      <c r="L200" s="64" t="s">
        <v>216</v>
      </c>
      <c r="M200" s="49" t="s">
        <v>219</v>
      </c>
      <c r="N200" s="65" t="s">
        <v>223</v>
      </c>
      <c r="O200" s="65" t="s">
        <v>223</v>
      </c>
      <c r="P200" s="47" t="s">
        <v>228</v>
      </c>
      <c r="Q200" s="47" t="s">
        <v>228</v>
      </c>
    </row>
    <row r="201" customFormat="false" ht="24" hidden="false" customHeight="false" outlineLevel="0" collapsed="false">
      <c r="A201" s="27" t="s">
        <v>176</v>
      </c>
      <c r="B201" s="66" t="n">
        <v>1344.91</v>
      </c>
      <c r="C201" s="66" t="n">
        <v>989.24</v>
      </c>
      <c r="D201" s="66" t="n">
        <v>355.67</v>
      </c>
      <c r="E201" s="62" t="s">
        <v>206</v>
      </c>
      <c r="F201" s="63" t="n">
        <v>1</v>
      </c>
      <c r="G201" s="63" t="n">
        <v>1</v>
      </c>
      <c r="H201" s="63" t="n">
        <v>1</v>
      </c>
      <c r="I201" s="63" t="n">
        <v>1</v>
      </c>
      <c r="J201" s="64" t="s">
        <v>213</v>
      </c>
      <c r="K201" s="63" t="n">
        <v>1</v>
      </c>
      <c r="L201" s="64" t="s">
        <v>216</v>
      </c>
      <c r="M201" s="49" t="s">
        <v>219</v>
      </c>
      <c r="N201" s="65" t="s">
        <v>223</v>
      </c>
      <c r="O201" s="65" t="s">
        <v>223</v>
      </c>
      <c r="P201" s="47" t="s">
        <v>228</v>
      </c>
      <c r="Q201" s="47" t="s">
        <v>228</v>
      </c>
    </row>
    <row r="202" customFormat="false" ht="24" hidden="false" customHeight="false" outlineLevel="0" collapsed="false">
      <c r="A202" s="22" t="s">
        <v>33</v>
      </c>
      <c r="B202" s="66" t="n">
        <v>7249.29</v>
      </c>
      <c r="C202" s="66" t="n">
        <v>5102.45</v>
      </c>
      <c r="D202" s="66" t="n">
        <v>2146.84</v>
      </c>
      <c r="E202" s="62" t="s">
        <v>206</v>
      </c>
      <c r="F202" s="63" t="n">
        <v>1</v>
      </c>
      <c r="G202" s="63" t="n">
        <v>1</v>
      </c>
      <c r="H202" s="63" t="n">
        <v>1</v>
      </c>
      <c r="I202" s="63" t="n">
        <v>1</v>
      </c>
      <c r="J202" s="64" t="s">
        <v>213</v>
      </c>
      <c r="K202" s="63" t="n">
        <v>1</v>
      </c>
      <c r="L202" s="64" t="s">
        <v>216</v>
      </c>
      <c r="M202" s="49" t="s">
        <v>219</v>
      </c>
      <c r="N202" s="65" t="s">
        <v>223</v>
      </c>
      <c r="O202" s="65" t="s">
        <v>223</v>
      </c>
      <c r="P202" s="47" t="s">
        <v>228</v>
      </c>
      <c r="Q202" s="47" t="s">
        <v>228</v>
      </c>
    </row>
    <row r="203" customFormat="false" ht="27" hidden="false" customHeight="false" outlineLevel="0" collapsed="false">
      <c r="A203" s="22" t="s">
        <v>62</v>
      </c>
      <c r="B203" s="66" t="n">
        <v>7249.29</v>
      </c>
      <c r="C203" s="66" t="n">
        <v>5102.45</v>
      </c>
      <c r="D203" s="66" t="n">
        <v>2146.84</v>
      </c>
      <c r="E203" s="62" t="s">
        <v>206</v>
      </c>
      <c r="F203" s="63" t="n">
        <v>1</v>
      </c>
      <c r="G203" s="63" t="n">
        <v>1</v>
      </c>
      <c r="H203" s="63" t="n">
        <v>1</v>
      </c>
      <c r="I203" s="63" t="n">
        <v>1</v>
      </c>
      <c r="J203" s="64" t="s">
        <v>213</v>
      </c>
      <c r="K203" s="63" t="n">
        <v>1</v>
      </c>
      <c r="L203" s="64" t="s">
        <v>216</v>
      </c>
      <c r="M203" s="49" t="s">
        <v>219</v>
      </c>
      <c r="N203" s="65" t="s">
        <v>223</v>
      </c>
      <c r="O203" s="65" t="s">
        <v>223</v>
      </c>
      <c r="P203" s="47" t="s">
        <v>228</v>
      </c>
      <c r="Q203" s="47" t="s">
        <v>228</v>
      </c>
    </row>
    <row r="204" customFormat="false" ht="24" hidden="false" customHeight="false" outlineLevel="0" collapsed="false">
      <c r="A204" s="27" t="s">
        <v>177</v>
      </c>
      <c r="B204" s="66" t="n">
        <v>1058.91</v>
      </c>
      <c r="C204" s="66" t="n">
        <v>748.84</v>
      </c>
      <c r="D204" s="66" t="n">
        <v>310.07</v>
      </c>
      <c r="E204" s="62" t="s">
        <v>206</v>
      </c>
      <c r="F204" s="63" t="n">
        <v>1</v>
      </c>
      <c r="G204" s="63" t="n">
        <v>1</v>
      </c>
      <c r="H204" s="63" t="n">
        <v>1</v>
      </c>
      <c r="I204" s="63" t="n">
        <v>1</v>
      </c>
      <c r="J204" s="64" t="s">
        <v>213</v>
      </c>
      <c r="K204" s="63" t="n">
        <v>1</v>
      </c>
      <c r="L204" s="64" t="s">
        <v>216</v>
      </c>
      <c r="M204" s="49" t="s">
        <v>219</v>
      </c>
      <c r="N204" s="65" t="s">
        <v>223</v>
      </c>
      <c r="O204" s="65" t="s">
        <v>223</v>
      </c>
      <c r="P204" s="47" t="s">
        <v>228</v>
      </c>
      <c r="Q204" s="47" t="s">
        <v>228</v>
      </c>
    </row>
    <row r="205" customFormat="false" ht="24" hidden="false" customHeight="false" outlineLevel="0" collapsed="false">
      <c r="A205" s="27" t="s">
        <v>178</v>
      </c>
      <c r="B205" s="67" t="n">
        <v>1199.35</v>
      </c>
      <c r="C205" s="67" t="n">
        <v>634.92</v>
      </c>
      <c r="D205" s="67" t="n">
        <v>564.43</v>
      </c>
      <c r="E205" s="62" t="s">
        <v>206</v>
      </c>
      <c r="F205" s="63" t="n">
        <v>1</v>
      </c>
      <c r="G205" s="63" t="n">
        <v>1</v>
      </c>
      <c r="H205" s="63" t="n">
        <v>1</v>
      </c>
      <c r="I205" s="63" t="n">
        <v>1</v>
      </c>
      <c r="J205" s="64" t="s">
        <v>213</v>
      </c>
      <c r="K205" s="63" t="n">
        <v>1</v>
      </c>
      <c r="L205" s="64" t="s">
        <v>216</v>
      </c>
      <c r="M205" s="49" t="s">
        <v>219</v>
      </c>
      <c r="N205" s="65" t="s">
        <v>223</v>
      </c>
      <c r="O205" s="65" t="s">
        <v>223</v>
      </c>
      <c r="P205" s="47" t="s">
        <v>228</v>
      </c>
      <c r="Q205" s="47" t="s">
        <v>228</v>
      </c>
    </row>
    <row r="206" customFormat="false" ht="24" hidden="false" customHeight="false" outlineLevel="0" collapsed="false">
      <c r="A206" s="27" t="s">
        <v>179</v>
      </c>
      <c r="B206" s="67" t="n">
        <v>772.48</v>
      </c>
      <c r="C206" s="67" t="n">
        <v>478.35</v>
      </c>
      <c r="D206" s="67" t="n">
        <v>294.13</v>
      </c>
      <c r="E206" s="62" t="s">
        <v>206</v>
      </c>
      <c r="F206" s="63" t="n">
        <v>1</v>
      </c>
      <c r="G206" s="63" t="n">
        <v>1</v>
      </c>
      <c r="H206" s="63" t="n">
        <v>1</v>
      </c>
      <c r="I206" s="63" t="n">
        <v>1</v>
      </c>
      <c r="J206" s="64" t="s">
        <v>213</v>
      </c>
      <c r="K206" s="63" t="n">
        <v>1</v>
      </c>
      <c r="L206" s="64" t="s">
        <v>216</v>
      </c>
      <c r="M206" s="49" t="s">
        <v>219</v>
      </c>
      <c r="N206" s="65" t="s">
        <v>223</v>
      </c>
      <c r="O206" s="65" t="s">
        <v>223</v>
      </c>
      <c r="P206" s="47" t="s">
        <v>228</v>
      </c>
      <c r="Q206" s="47" t="s">
        <v>228</v>
      </c>
    </row>
    <row r="207" customFormat="false" ht="24" hidden="false" customHeight="false" outlineLevel="0" collapsed="false">
      <c r="A207" s="27" t="s">
        <v>180</v>
      </c>
      <c r="B207" s="67" t="n">
        <v>1634.24</v>
      </c>
      <c r="C207" s="67" t="n">
        <v>1242.61</v>
      </c>
      <c r="D207" s="67" t="n">
        <v>391.63</v>
      </c>
      <c r="E207" s="62" t="s">
        <v>206</v>
      </c>
      <c r="F207" s="63" t="n">
        <v>1</v>
      </c>
      <c r="G207" s="63" t="n">
        <v>1</v>
      </c>
      <c r="H207" s="63" t="n">
        <v>1</v>
      </c>
      <c r="I207" s="63" t="n">
        <v>1</v>
      </c>
      <c r="J207" s="64" t="s">
        <v>213</v>
      </c>
      <c r="K207" s="63" t="n">
        <v>1</v>
      </c>
      <c r="L207" s="64" t="s">
        <v>216</v>
      </c>
      <c r="M207" s="49" t="s">
        <v>219</v>
      </c>
      <c r="N207" s="65" t="s">
        <v>223</v>
      </c>
      <c r="O207" s="65" t="s">
        <v>223</v>
      </c>
      <c r="P207" s="47" t="s">
        <v>228</v>
      </c>
      <c r="Q207" s="47" t="s">
        <v>228</v>
      </c>
    </row>
    <row r="208" customFormat="false" ht="24" hidden="false" customHeight="false" outlineLevel="0" collapsed="false">
      <c r="A208" s="27" t="s">
        <v>181</v>
      </c>
      <c r="B208" s="67" t="n">
        <v>2128.63</v>
      </c>
      <c r="C208" s="67" t="n">
        <v>1639.96</v>
      </c>
      <c r="D208" s="67" t="n">
        <v>488.67</v>
      </c>
      <c r="E208" s="62" t="s">
        <v>206</v>
      </c>
      <c r="F208" s="63" t="n">
        <v>1</v>
      </c>
      <c r="G208" s="63" t="n">
        <v>1</v>
      </c>
      <c r="H208" s="63" t="n">
        <v>1</v>
      </c>
      <c r="I208" s="63" t="n">
        <v>1</v>
      </c>
      <c r="J208" s="64" t="s">
        <v>213</v>
      </c>
      <c r="K208" s="63" t="n">
        <v>1</v>
      </c>
      <c r="L208" s="64" t="s">
        <v>216</v>
      </c>
      <c r="M208" s="49" t="s">
        <v>219</v>
      </c>
      <c r="N208" s="65" t="s">
        <v>223</v>
      </c>
      <c r="O208" s="65" t="s">
        <v>223</v>
      </c>
      <c r="P208" s="47" t="s">
        <v>228</v>
      </c>
      <c r="Q208" s="47" t="s">
        <v>228</v>
      </c>
    </row>
    <row r="209" customFormat="false" ht="24" hidden="false" customHeight="false" outlineLevel="0" collapsed="false">
      <c r="A209" s="27" t="s">
        <v>182</v>
      </c>
      <c r="B209" s="67" t="n">
        <v>455.68</v>
      </c>
      <c r="C209" s="67" t="n">
        <v>357.77</v>
      </c>
      <c r="D209" s="67" t="n">
        <v>97.91</v>
      </c>
      <c r="E209" s="62" t="s">
        <v>206</v>
      </c>
      <c r="F209" s="63" t="n">
        <v>1</v>
      </c>
      <c r="G209" s="63" t="n">
        <v>1</v>
      </c>
      <c r="H209" s="63" t="n">
        <v>1</v>
      </c>
      <c r="I209" s="63" t="n">
        <v>1</v>
      </c>
      <c r="J209" s="64" t="s">
        <v>213</v>
      </c>
      <c r="K209" s="63" t="n">
        <v>1</v>
      </c>
      <c r="L209" s="64" t="s">
        <v>216</v>
      </c>
      <c r="M209" s="49" t="s">
        <v>219</v>
      </c>
      <c r="N209" s="65" t="s">
        <v>223</v>
      </c>
      <c r="O209" s="65" t="s">
        <v>223</v>
      </c>
      <c r="P209" s="47" t="s">
        <v>228</v>
      </c>
      <c r="Q209" s="47" t="s">
        <v>228</v>
      </c>
    </row>
  </sheetData>
  <autoFilter ref="A5:Q209"/>
  <mergeCells count="10">
    <mergeCell ref="A2:Q2"/>
    <mergeCell ref="A3:A5"/>
    <mergeCell ref="B3:D4"/>
    <mergeCell ref="E3:M3"/>
    <mergeCell ref="N3:O3"/>
    <mergeCell ref="P3:Q3"/>
    <mergeCell ref="E4:I4"/>
    <mergeCell ref="J4:L4"/>
    <mergeCell ref="N4:O4"/>
    <mergeCell ref="P4:Q4"/>
  </mergeCells>
  <printOptions headings="false" gridLines="false" gridLinesSet="true" horizontalCentered="false" verticalCentered="false"/>
  <pageMargins left="0.511805555555556" right="0.236111111111111" top="0.590277777777778" bottom="0.629861111111111" header="0.511811023622047" footer="0.5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&amp;"+,Regular"&amp;14—&amp;P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5" activePane="bottomLeft" state="frozen"/>
      <selection pane="topLeft" activeCell="A1" activeCellId="0" sqref="A1"/>
      <selection pane="bottom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1.99"/>
    <col collapsed="false" customWidth="true" hidden="false" outlineLevel="0" max="2" min="2" style="69" width="9.87"/>
    <col collapsed="false" customWidth="true" hidden="false" outlineLevel="0" max="3" min="3" style="69" width="14.24"/>
    <col collapsed="false" customWidth="true" hidden="false" outlineLevel="0" max="4" min="4" style="69" width="19.12"/>
    <col collapsed="false" customWidth="true" hidden="false" outlineLevel="0" max="5" min="5" style="69" width="14.5"/>
    <col collapsed="false" customWidth="true" hidden="false" outlineLevel="0" max="6" min="6" style="68" width="11.36"/>
    <col collapsed="false" customWidth="true" hidden="false" outlineLevel="0" max="8" min="7" style="68" width="11.74"/>
    <col collapsed="false" customWidth="true" hidden="false" outlineLevel="0" max="9" min="9" style="68" width="11.99"/>
    <col collapsed="false" customWidth="true" hidden="false" outlineLevel="0" max="11" min="10" style="68" width="12.5"/>
    <col collapsed="false" customWidth="true" hidden="false" outlineLevel="0" max="12" min="12" style="68" width="12.12"/>
    <col collapsed="false" customWidth="true" hidden="false" outlineLevel="0" max="13" min="13" style="68" width="10.37"/>
    <col collapsed="false" customWidth="true" hidden="false" outlineLevel="0" max="14" min="14" style="68" width="12.75"/>
    <col collapsed="false" customWidth="false" hidden="false" outlineLevel="0" max="218" min="15" style="68" width="8.99"/>
    <col collapsed="false" customWidth="false" hidden="false" outlineLevel="0" max="257" min="219" style="70" width="8.99"/>
  </cols>
  <sheetData>
    <row r="1" s="68" customFormat="true" ht="20.25" hidden="false" customHeight="false" outlineLevel="0" collapsed="false">
      <c r="A1" s="71" t="s">
        <v>237</v>
      </c>
      <c r="B1" s="69"/>
      <c r="C1" s="69"/>
      <c r="D1" s="69"/>
      <c r="E1" s="69"/>
      <c r="F1" s="69"/>
      <c r="G1" s="69"/>
      <c r="H1" s="69"/>
    </row>
    <row r="2" s="68" customFormat="true" ht="41" hidden="false" customHeight="true" outlineLevel="0" collapsed="false">
      <c r="A2" s="72" t="s">
        <v>23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68" customFormat="true" ht="31" hidden="false" customHeight="true" outlineLevel="0" collapsed="false">
      <c r="A3" s="73" t="s">
        <v>239</v>
      </c>
      <c r="B3" s="74" t="s">
        <v>240</v>
      </c>
      <c r="C3" s="74"/>
      <c r="D3" s="74"/>
      <c r="E3" s="74"/>
      <c r="F3" s="75" t="s">
        <v>241</v>
      </c>
      <c r="G3" s="75"/>
      <c r="H3" s="75"/>
      <c r="I3" s="76" t="s">
        <v>242</v>
      </c>
      <c r="J3" s="76"/>
      <c r="K3" s="76"/>
      <c r="L3" s="76" t="s">
        <v>243</v>
      </c>
      <c r="M3" s="76"/>
      <c r="N3" s="76"/>
    </row>
    <row r="4" s="68" customFormat="true" ht="69" hidden="false" customHeight="true" outlineLevel="0" collapsed="false">
      <c r="A4" s="73"/>
      <c r="B4" s="74" t="s">
        <v>244</v>
      </c>
      <c r="C4" s="74" t="s">
        <v>245</v>
      </c>
      <c r="D4" s="74" t="s">
        <v>246</v>
      </c>
      <c r="E4" s="74" t="s">
        <v>247</v>
      </c>
      <c r="F4" s="75" t="s">
        <v>4</v>
      </c>
      <c r="G4" s="76" t="s">
        <v>248</v>
      </c>
      <c r="H4" s="76" t="s">
        <v>249</v>
      </c>
      <c r="I4" s="77" t="s">
        <v>250</v>
      </c>
      <c r="J4" s="77" t="s">
        <v>11</v>
      </c>
      <c r="K4" s="77" t="s">
        <v>12</v>
      </c>
      <c r="L4" s="77" t="s">
        <v>4</v>
      </c>
      <c r="M4" s="77" t="s">
        <v>11</v>
      </c>
      <c r="N4" s="78" t="s">
        <v>12</v>
      </c>
    </row>
    <row r="5" s="68" customFormat="true" ht="13.5" hidden="false" customHeight="false" outlineLevel="0" collapsed="false">
      <c r="A5" s="79" t="s">
        <v>15</v>
      </c>
      <c r="B5" s="80"/>
      <c r="C5" s="80"/>
      <c r="D5" s="80"/>
      <c r="E5" s="80"/>
      <c r="F5" s="81" t="n">
        <f aca="false">F6+F7+F8</f>
        <v>13369</v>
      </c>
      <c r="G5" s="81" t="n">
        <f aca="false">G6+G7+G8</f>
        <v>9358.14</v>
      </c>
      <c r="H5" s="81" t="n">
        <f aca="false">H6+H7+H8</f>
        <v>4010.86</v>
      </c>
      <c r="I5" s="82" t="n">
        <f aca="false">I6+I7+I8</f>
        <v>162002.4626</v>
      </c>
      <c r="J5" s="81" t="n">
        <f aca="false">J6+J7+J8</f>
        <v>139920</v>
      </c>
      <c r="K5" s="82" t="n">
        <f aca="false">K6+K7+K8</f>
        <v>22082.4626</v>
      </c>
      <c r="L5" s="81" t="n">
        <f aca="false">L6+L7+L8</f>
        <v>193205.73</v>
      </c>
      <c r="M5" s="81" t="n">
        <f aca="false">M6+M7+M8</f>
        <v>141849</v>
      </c>
      <c r="N5" s="81" t="n">
        <f aca="false">N6+N7+N8</f>
        <v>51356.73</v>
      </c>
    </row>
    <row r="6" s="68" customFormat="true" ht="14.25" hidden="false" customHeight="false" outlineLevel="0" collapsed="false">
      <c r="A6" s="79" t="s">
        <v>16</v>
      </c>
      <c r="B6" s="80"/>
      <c r="C6" s="80"/>
      <c r="D6" s="80"/>
      <c r="E6" s="80"/>
      <c r="F6" s="81" t="n">
        <f aca="false">SUMIF($A10:$A201,"**市本级",F10:F201)</f>
        <v>0</v>
      </c>
      <c r="G6" s="81" t="n">
        <f aca="false">SUMIF($A10:$A201,"**市本级",G10:G201)</f>
        <v>0</v>
      </c>
      <c r="H6" s="81" t="n">
        <f aca="false">SUMIF($A10:$A201,"**市本级",H10:H201)</f>
        <v>0</v>
      </c>
      <c r="I6" s="81" t="n">
        <f aca="false">SUMIF($A10:$A201,"**市本级",I10:I201)</f>
        <v>847.4626</v>
      </c>
      <c r="J6" s="81" t="n">
        <f aca="false">SUMIF($A10:$A201,"**市本级",J10:J201)</f>
        <v>399.39</v>
      </c>
      <c r="K6" s="81" t="n">
        <f aca="false">SUMIF($A10:$A201,"**市本级",K10:K201)</f>
        <v>448.0726</v>
      </c>
      <c r="L6" s="81" t="n">
        <f aca="false">SUMIF($A10:$A201,"**市本级",L10:L201)</f>
        <v>-263.36</v>
      </c>
      <c r="M6" s="81" t="n">
        <f aca="false">SUMIF($A10:$A201,"**市本级",M10:M201)</f>
        <v>296.54</v>
      </c>
      <c r="N6" s="81" t="n">
        <f aca="false">SUMIF($A10:$A201,"**市本级",N10:N201)</f>
        <v>-559.9</v>
      </c>
    </row>
    <row r="7" s="68" customFormat="true" ht="14.25" hidden="false" customHeight="false" outlineLevel="0" collapsed="false">
      <c r="A7" s="79" t="s">
        <v>17</v>
      </c>
      <c r="B7" s="80"/>
      <c r="C7" s="80"/>
      <c r="D7" s="80"/>
      <c r="E7" s="80"/>
      <c r="F7" s="81" t="n">
        <f aca="false">SUMIF($A10:$A201,"城区小计",F10:F201)</f>
        <v>5259.28</v>
      </c>
      <c r="G7" s="81" t="n">
        <f aca="false">SUMIF($A10:$A201,"城区小计",G10:G201)</f>
        <v>3681.48</v>
      </c>
      <c r="H7" s="81" t="n">
        <f aca="false">SUMIF($A10:$A201,"城区小计",H10:H201)</f>
        <v>1577.8</v>
      </c>
      <c r="I7" s="81" t="n">
        <f aca="false">SUMIF($A10:$A201,"城区小计",I10:I201)</f>
        <v>37213.77</v>
      </c>
      <c r="J7" s="81" t="n">
        <f aca="false">SUMIF($A10:$A201,"城区小计",J10:J201)</f>
        <v>29694.37</v>
      </c>
      <c r="K7" s="81" t="n">
        <f aca="false">SUMIF($A10:$A201,"城区小计",K10:K201)</f>
        <v>7519.4</v>
      </c>
      <c r="L7" s="81" t="n">
        <f aca="false">SUMIF($A10:$A201,"城区小计",L10:L201)</f>
        <v>44343.54</v>
      </c>
      <c r="M7" s="81" t="n">
        <f aca="false">SUMIF($A10:$A201,"城区小计",M10:M201)</f>
        <v>29785.65</v>
      </c>
      <c r="N7" s="81" t="n">
        <f aca="false">SUMIF($A10:$A201,"城区小计",N10:N201)</f>
        <v>14557.89</v>
      </c>
    </row>
    <row r="8" s="68" customFormat="true" ht="14.25" hidden="false" customHeight="false" outlineLevel="0" collapsed="false">
      <c r="A8" s="79" t="s">
        <v>18</v>
      </c>
      <c r="B8" s="80"/>
      <c r="C8" s="80"/>
      <c r="D8" s="80"/>
      <c r="E8" s="80"/>
      <c r="F8" s="81" t="n">
        <f aca="false">F9+F10</f>
        <v>8109.72</v>
      </c>
      <c r="G8" s="81" t="n">
        <f aca="false">G9+G10</f>
        <v>5676.66</v>
      </c>
      <c r="H8" s="81" t="n">
        <f aca="false">H9+H10</f>
        <v>2433.06</v>
      </c>
      <c r="I8" s="81" t="n">
        <f aca="false">I9+I10</f>
        <v>123941.23</v>
      </c>
      <c r="J8" s="81" t="n">
        <f aca="false">J9+J10</f>
        <v>109826.24</v>
      </c>
      <c r="K8" s="81" t="n">
        <f aca="false">K9+K10</f>
        <v>14114.99</v>
      </c>
      <c r="L8" s="81" t="n">
        <f aca="false">L9+L10</f>
        <v>149125.55</v>
      </c>
      <c r="M8" s="81" t="n">
        <f aca="false">M9+M10</f>
        <v>111766.81</v>
      </c>
      <c r="N8" s="81" t="n">
        <f aca="false">N9+N10</f>
        <v>37358.74</v>
      </c>
    </row>
    <row r="9" s="68" customFormat="true" ht="14.25" hidden="false" customHeight="false" outlineLevel="0" collapsed="false">
      <c r="A9" s="79" t="s">
        <v>19</v>
      </c>
      <c r="B9" s="80"/>
      <c r="C9" s="80"/>
      <c r="D9" s="80"/>
      <c r="E9" s="80"/>
      <c r="F9" s="81" t="n">
        <f aca="false">SUMIF($A10:$A208,"市管县小计",F10:F208)</f>
        <v>2206.96</v>
      </c>
      <c r="G9" s="81" t="n">
        <f aca="false">SUMIF($A10:$A208,"市管县小计",G10:G208)</f>
        <v>1544.82</v>
      </c>
      <c r="H9" s="81" t="n">
        <f aca="false">SUMIF($A10:$A208,"市管县小计",H10:H208)</f>
        <v>662.14</v>
      </c>
      <c r="I9" s="81" t="n">
        <f aca="false">SUMIF($A10:$A208,"市管县小计",I10:I208)</f>
        <v>45454</v>
      </c>
      <c r="J9" s="81" t="n">
        <f aca="false">SUMIF($A10:$A208,"市管县小计",J10:J208)</f>
        <v>39856.42</v>
      </c>
      <c r="K9" s="81" t="n">
        <f aca="false">SUMIF($A10:$A208,"市管县小计",K10:K208)</f>
        <v>5597.58</v>
      </c>
      <c r="L9" s="81" t="n">
        <f aca="false">SUMIF($A10:$A208,"市管县小计",L10:L208)</f>
        <v>54050.09</v>
      </c>
      <c r="M9" s="81" t="n">
        <f aca="false">SUMIF($A10:$A208,"市管县小计",M10:M208)</f>
        <v>42971.71</v>
      </c>
      <c r="N9" s="81" t="n">
        <f aca="false">SUMIF($A10:$A208,"市管县小计",N10:N208)</f>
        <v>11078.38</v>
      </c>
    </row>
    <row r="10" s="68" customFormat="true" ht="14.25" hidden="false" customHeight="false" outlineLevel="0" collapsed="false">
      <c r="A10" s="79" t="s">
        <v>20</v>
      </c>
      <c r="B10" s="80"/>
      <c r="C10" s="80"/>
      <c r="D10" s="80"/>
      <c r="E10" s="80"/>
      <c r="F10" s="81" t="n">
        <f aca="false">SUMIF($A10:$A208,"自治区直管县小计",F10:F208)</f>
        <v>5902.76</v>
      </c>
      <c r="G10" s="81" t="n">
        <f aca="false">SUMIF($A10:$A208,"自治区直管县小计",G10:G208)</f>
        <v>4131.84</v>
      </c>
      <c r="H10" s="81" t="n">
        <f aca="false">SUMIF($A10:$A208,"自治区直管县小计",H10:H208)</f>
        <v>1770.92</v>
      </c>
      <c r="I10" s="81" t="n">
        <f aca="false">SUMIF($A10:$A208,"自治区直管县小计",I10:I208)</f>
        <v>78487.23</v>
      </c>
      <c r="J10" s="81" t="n">
        <f aca="false">SUMIF($A10:$A208,"自治区直管县小计",J10:J208)</f>
        <v>69969.82</v>
      </c>
      <c r="K10" s="81" t="n">
        <f aca="false">SUMIF($A10:$A208,"自治区直管县小计",K10:K208)</f>
        <v>8517.41</v>
      </c>
      <c r="L10" s="81" t="n">
        <f aca="false">SUMIF($A10:$A208,"自治区直管县小计",L10:L208)</f>
        <v>95075.46</v>
      </c>
      <c r="M10" s="81" t="n">
        <f aca="false">SUMIF($A10:$A208,"自治区直管县小计",M10:M208)</f>
        <v>68795.1</v>
      </c>
      <c r="N10" s="81" t="n">
        <f aca="false">SUMIF($A10:$A208,"自治区直管县小计",N10:N208)</f>
        <v>26280.36</v>
      </c>
    </row>
    <row r="11" s="68" customFormat="true" ht="14.25" hidden="false" customHeight="false" outlineLevel="0" collapsed="false">
      <c r="A11" s="83" t="s">
        <v>21</v>
      </c>
      <c r="B11" s="80"/>
      <c r="C11" s="80"/>
      <c r="D11" s="80"/>
      <c r="E11" s="80"/>
      <c r="F11" s="81" t="n">
        <f aca="false">SUM(F20,F12)</f>
        <v>1010.8</v>
      </c>
      <c r="G11" s="81" t="n">
        <f aca="false">SUM(G20,G12)</f>
        <v>707.56</v>
      </c>
      <c r="H11" s="81" t="n">
        <f aca="false">SUM(H20,H12)</f>
        <v>303.24</v>
      </c>
      <c r="I11" s="81" t="n">
        <f aca="false">SUM(I20,I12)</f>
        <v>18095.05</v>
      </c>
      <c r="J11" s="81" t="n">
        <f aca="false">SUM(J20,J12)</f>
        <v>15839.45</v>
      </c>
      <c r="K11" s="81" t="n">
        <f aca="false">SUM(K20,K12)</f>
        <v>2255.6</v>
      </c>
      <c r="L11" s="81" t="n">
        <f aca="false">SUM(L20,L12)</f>
        <v>21214.39</v>
      </c>
      <c r="M11" s="81" t="n">
        <f aca="false">SUM(M20,M12)</f>
        <v>15998.83</v>
      </c>
      <c r="N11" s="81" t="n">
        <f aca="false">SUM(N20,N12)</f>
        <v>5215.56</v>
      </c>
    </row>
    <row r="12" s="68" customFormat="true" ht="21" hidden="false" customHeight="true" outlineLevel="0" collapsed="false">
      <c r="A12" s="83" t="s">
        <v>25</v>
      </c>
      <c r="B12" s="80"/>
      <c r="C12" s="80"/>
      <c r="D12" s="80"/>
      <c r="E12" s="80"/>
      <c r="F12" s="81" t="n">
        <f aca="false">SUM(F13:F19)</f>
        <v>0</v>
      </c>
      <c r="G12" s="81" t="n">
        <f aca="false">SUM(G13:G19)</f>
        <v>0</v>
      </c>
      <c r="H12" s="81" t="n">
        <f aca="false">SUM(H13:H19)</f>
        <v>0</v>
      </c>
      <c r="I12" s="81" t="n">
        <f aca="false">SUM(I13:I19)</f>
        <v>5385.52</v>
      </c>
      <c r="J12" s="81" t="n">
        <f aca="false">SUM(J13:J19)</f>
        <v>4304.42</v>
      </c>
      <c r="K12" s="81" t="n">
        <f aca="false">SUM(K13:K19)</f>
        <v>1081.1</v>
      </c>
      <c r="L12" s="81" t="n">
        <f aca="false">SUM(L13:L19)</f>
        <v>6347.43</v>
      </c>
      <c r="M12" s="81" t="n">
        <f aca="false">SUM(M13:M19)</f>
        <v>5070.57</v>
      </c>
      <c r="N12" s="81" t="n">
        <f aca="false">SUM(N13:N19)</f>
        <v>1276.86</v>
      </c>
    </row>
    <row r="13" s="68" customFormat="true" ht="36" hidden="false" customHeight="false" outlineLevel="0" collapsed="false">
      <c r="A13" s="26" t="s">
        <v>26</v>
      </c>
      <c r="B13" s="84"/>
      <c r="C13" s="84"/>
      <c r="D13" s="85" t="s">
        <v>251</v>
      </c>
      <c r="E13" s="84"/>
      <c r="F13" s="24" t="n">
        <f aca="false">SUM(G13:H13)</f>
        <v>0</v>
      </c>
      <c r="G13" s="24"/>
      <c r="H13" s="24"/>
      <c r="I13" s="24" t="n">
        <f aca="false">SUM(J13:K13)</f>
        <v>714.82</v>
      </c>
      <c r="J13" s="24" t="n">
        <v>608.4</v>
      </c>
      <c r="K13" s="24" t="n">
        <v>106.42</v>
      </c>
      <c r="L13" s="24" t="n">
        <f aca="false">SUM(M13:N13)</f>
        <v>399.33</v>
      </c>
      <c r="M13" s="24" t="n">
        <v>381.69</v>
      </c>
      <c r="N13" s="86" t="n">
        <v>17.64</v>
      </c>
    </row>
    <row r="14" s="68" customFormat="true" ht="24" hidden="false" customHeight="false" outlineLevel="0" collapsed="false">
      <c r="A14" s="26" t="s">
        <v>27</v>
      </c>
      <c r="B14" s="84"/>
      <c r="C14" s="84"/>
      <c r="D14" s="84"/>
      <c r="E14" s="85" t="s">
        <v>252</v>
      </c>
      <c r="F14" s="24" t="n">
        <f aca="false">SUM(G14:H14)</f>
        <v>0</v>
      </c>
      <c r="G14" s="24"/>
      <c r="H14" s="24"/>
      <c r="I14" s="24" t="n">
        <f aca="false">SUM(J14:K14)</f>
        <v>327.52</v>
      </c>
      <c r="J14" s="24" t="n">
        <v>0</v>
      </c>
      <c r="K14" s="24" t="n">
        <v>327.52</v>
      </c>
      <c r="L14" s="24" t="n">
        <f aca="false">SUM(M14:N14)</f>
        <v>425.56</v>
      </c>
      <c r="M14" s="24" t="n">
        <v>0</v>
      </c>
      <c r="N14" s="86" t="n">
        <v>425.56</v>
      </c>
    </row>
    <row r="15" s="68" customFormat="true" ht="36" hidden="false" customHeight="false" outlineLevel="0" collapsed="false">
      <c r="A15" s="26" t="s">
        <v>28</v>
      </c>
      <c r="B15" s="84"/>
      <c r="C15" s="84"/>
      <c r="D15" s="85" t="s">
        <v>251</v>
      </c>
      <c r="E15" s="84"/>
      <c r="F15" s="24" t="n">
        <f aca="false">SUM(G15:H15)</f>
        <v>0</v>
      </c>
      <c r="G15" s="24"/>
      <c r="H15" s="24"/>
      <c r="I15" s="24" t="n">
        <f aca="false">SUM(J15:K15)</f>
        <v>866.54</v>
      </c>
      <c r="J15" s="24" t="n">
        <v>737.43</v>
      </c>
      <c r="K15" s="24" t="n">
        <v>129.11</v>
      </c>
      <c r="L15" s="24" t="n">
        <f aca="false">SUM(M15:N15)</f>
        <v>1141.62</v>
      </c>
      <c r="M15" s="24" t="n">
        <v>971.57</v>
      </c>
      <c r="N15" s="86" t="n">
        <v>170.05</v>
      </c>
    </row>
    <row r="16" s="68" customFormat="true" ht="36" hidden="false" customHeight="false" outlineLevel="0" collapsed="false">
      <c r="A16" s="26" t="s">
        <v>29</v>
      </c>
      <c r="B16" s="84"/>
      <c r="C16" s="84"/>
      <c r="D16" s="85" t="s">
        <v>251</v>
      </c>
      <c r="E16" s="84"/>
      <c r="F16" s="24" t="n">
        <f aca="false">SUM(G16:H16)</f>
        <v>0</v>
      </c>
      <c r="G16" s="24"/>
      <c r="H16" s="24"/>
      <c r="I16" s="24" t="n">
        <f aca="false">SUM(J16:K16)</f>
        <v>857.99</v>
      </c>
      <c r="J16" s="24" t="n">
        <v>730.12</v>
      </c>
      <c r="K16" s="24" t="n">
        <v>127.87</v>
      </c>
      <c r="L16" s="24" t="n">
        <f aca="false">SUM(M16:N16)</f>
        <v>1101.87</v>
      </c>
      <c r="M16" s="24" t="n">
        <v>937.88</v>
      </c>
      <c r="N16" s="86" t="n">
        <v>163.99</v>
      </c>
    </row>
    <row r="17" s="68" customFormat="true" ht="36" hidden="false" customHeight="false" outlineLevel="0" collapsed="false">
      <c r="A17" s="26" t="s">
        <v>30</v>
      </c>
      <c r="B17" s="84"/>
      <c r="C17" s="84"/>
      <c r="D17" s="85" t="s">
        <v>251</v>
      </c>
      <c r="E17" s="84"/>
      <c r="F17" s="24" t="n">
        <f aca="false">SUM(G17:H17)</f>
        <v>0</v>
      </c>
      <c r="G17" s="24"/>
      <c r="H17" s="24"/>
      <c r="I17" s="24" t="n">
        <f aca="false">SUM(J17:K17)</f>
        <v>516.75</v>
      </c>
      <c r="J17" s="24" t="n">
        <v>439.62</v>
      </c>
      <c r="K17" s="24" t="n">
        <v>77.13</v>
      </c>
      <c r="L17" s="24" t="n">
        <f aca="false">SUM(M17:N17)</f>
        <v>611.59</v>
      </c>
      <c r="M17" s="24" t="n">
        <v>508.84</v>
      </c>
      <c r="N17" s="86" t="n">
        <v>102.75</v>
      </c>
    </row>
    <row r="18" s="68" customFormat="true" ht="36" hidden="false" customHeight="false" outlineLevel="0" collapsed="false">
      <c r="A18" s="26" t="s">
        <v>31</v>
      </c>
      <c r="B18" s="84"/>
      <c r="C18" s="84"/>
      <c r="D18" s="85" t="s">
        <v>251</v>
      </c>
      <c r="E18" s="84"/>
      <c r="F18" s="24" t="n">
        <f aca="false">SUM(G18:H18)</f>
        <v>0</v>
      </c>
      <c r="G18" s="24"/>
      <c r="H18" s="24"/>
      <c r="I18" s="24" t="n">
        <f aca="false">SUM(J18:K18)</f>
        <v>648.94</v>
      </c>
      <c r="J18" s="24" t="n">
        <v>552.29</v>
      </c>
      <c r="K18" s="24" t="n">
        <v>96.65</v>
      </c>
      <c r="L18" s="24" t="n">
        <f aca="false">SUM(M18:N18)</f>
        <v>980.8</v>
      </c>
      <c r="M18" s="24" t="n">
        <v>834.71</v>
      </c>
      <c r="N18" s="86" t="n">
        <v>146.09</v>
      </c>
    </row>
    <row r="19" s="68" customFormat="true" ht="36" hidden="false" customHeight="false" outlineLevel="0" collapsed="false">
      <c r="A19" s="26" t="s">
        <v>32</v>
      </c>
      <c r="B19" s="84"/>
      <c r="C19" s="84"/>
      <c r="D19" s="85" t="s">
        <v>251</v>
      </c>
      <c r="E19" s="84"/>
      <c r="F19" s="24" t="n">
        <f aca="false">SUM(G19:H19)</f>
        <v>0</v>
      </c>
      <c r="G19" s="24"/>
      <c r="H19" s="24"/>
      <c r="I19" s="24" t="n">
        <f aca="false">SUM(J19:K19)</f>
        <v>1452.96</v>
      </c>
      <c r="J19" s="24" t="n">
        <v>1236.56</v>
      </c>
      <c r="K19" s="24" t="n">
        <v>216.4</v>
      </c>
      <c r="L19" s="24" t="n">
        <f aca="false">SUM(M19:N19)</f>
        <v>1686.66</v>
      </c>
      <c r="M19" s="24" t="n">
        <v>1435.88</v>
      </c>
      <c r="N19" s="86" t="n">
        <v>250.78</v>
      </c>
    </row>
    <row r="20" s="68" customFormat="true" ht="13.5" hidden="false" customHeight="false" outlineLevel="0" collapsed="false">
      <c r="A20" s="83" t="s">
        <v>33</v>
      </c>
      <c r="B20" s="84"/>
      <c r="C20" s="84"/>
      <c r="D20" s="84"/>
      <c r="E20" s="84"/>
      <c r="F20" s="21" t="n">
        <f aca="false">F21</f>
        <v>1010.8</v>
      </c>
      <c r="G20" s="21" t="n">
        <f aca="false">G21</f>
        <v>707.56</v>
      </c>
      <c r="H20" s="21" t="n">
        <f aca="false">H21</f>
        <v>303.24</v>
      </c>
      <c r="I20" s="21" t="n">
        <f aca="false">I21</f>
        <v>12709.53</v>
      </c>
      <c r="J20" s="21" t="n">
        <f aca="false">J21</f>
        <v>11535.03</v>
      </c>
      <c r="K20" s="21" t="n">
        <f aca="false">K21</f>
        <v>1174.5</v>
      </c>
      <c r="L20" s="21" t="n">
        <f aca="false">L21</f>
        <v>14866.96</v>
      </c>
      <c r="M20" s="21" t="n">
        <f aca="false">M21</f>
        <v>10928.26</v>
      </c>
      <c r="N20" s="21" t="n">
        <f aca="false">N21</f>
        <v>3938.7</v>
      </c>
    </row>
    <row r="21" s="68" customFormat="true" ht="13.5" hidden="false" customHeight="false" outlineLevel="0" collapsed="false">
      <c r="A21" s="83" t="s">
        <v>34</v>
      </c>
      <c r="B21" s="84"/>
      <c r="C21" s="84"/>
      <c r="D21" s="84"/>
      <c r="E21" s="84"/>
      <c r="F21" s="21" t="n">
        <f aca="false">SUM(F22:F26)</f>
        <v>1010.8</v>
      </c>
      <c r="G21" s="21" t="n">
        <f aca="false">SUM(G22:G26)</f>
        <v>707.56</v>
      </c>
      <c r="H21" s="21" t="n">
        <f aca="false">SUM(H22:H26)</f>
        <v>303.24</v>
      </c>
      <c r="I21" s="21" t="n">
        <f aca="false">SUM(I22:I26)</f>
        <v>12709.53</v>
      </c>
      <c r="J21" s="21" t="n">
        <f aca="false">SUM(J22:J26)</f>
        <v>11535.03</v>
      </c>
      <c r="K21" s="21" t="n">
        <f aca="false">SUM(K22:K26)</f>
        <v>1174.5</v>
      </c>
      <c r="L21" s="21" t="n">
        <f aca="false">SUM(L22:L26)</f>
        <v>14866.96</v>
      </c>
      <c r="M21" s="21" t="n">
        <f aca="false">SUM(M22:M26)</f>
        <v>10928.26</v>
      </c>
      <c r="N21" s="21" t="n">
        <f aca="false">SUM(N22:N26)</f>
        <v>3938.7</v>
      </c>
    </row>
    <row r="22" s="68" customFormat="true" ht="36" hidden="false" customHeight="false" outlineLevel="0" collapsed="false">
      <c r="A22" s="27" t="s">
        <v>35</v>
      </c>
      <c r="B22" s="84"/>
      <c r="C22" s="84"/>
      <c r="D22" s="85" t="s">
        <v>251</v>
      </c>
      <c r="E22" s="84"/>
      <c r="F22" s="24" t="n">
        <f aca="false">SUM(G22:H22)</f>
        <v>0</v>
      </c>
      <c r="G22" s="24"/>
      <c r="H22" s="24"/>
      <c r="I22" s="24" t="n">
        <f aca="false">SUM(J22:K22)</f>
        <v>4265.72</v>
      </c>
      <c r="J22" s="24" t="n">
        <v>3630.4</v>
      </c>
      <c r="K22" s="24" t="n">
        <v>635.32</v>
      </c>
      <c r="L22" s="24" t="n">
        <f aca="false">SUM(M22:N22)</f>
        <v>5152.74</v>
      </c>
      <c r="M22" s="24" t="n">
        <v>4555.83</v>
      </c>
      <c r="N22" s="86" t="n">
        <v>596.91</v>
      </c>
    </row>
    <row r="23" s="68" customFormat="true" ht="36" hidden="false" customHeight="false" outlineLevel="0" collapsed="false">
      <c r="A23" s="27" t="s">
        <v>36</v>
      </c>
      <c r="B23" s="84"/>
      <c r="C23" s="84"/>
      <c r="D23" s="85" t="s">
        <v>251</v>
      </c>
      <c r="E23" s="84"/>
      <c r="F23" s="24" t="n">
        <f aca="false">SUM(G23:H23)</f>
        <v>0</v>
      </c>
      <c r="G23" s="24"/>
      <c r="H23" s="24"/>
      <c r="I23" s="24" t="n">
        <f aca="false">SUM(J23:K23)</f>
        <v>3620.22</v>
      </c>
      <c r="J23" s="24" t="n">
        <v>3081.04</v>
      </c>
      <c r="K23" s="24" t="n">
        <v>539.18</v>
      </c>
      <c r="L23" s="24" t="n">
        <f aca="false">SUM(M23:N23)</f>
        <v>4270.68</v>
      </c>
      <c r="M23" s="24" t="n">
        <v>3606.87</v>
      </c>
      <c r="N23" s="86" t="n">
        <v>663.81</v>
      </c>
    </row>
    <row r="24" s="68" customFormat="true" ht="24" hidden="false" customHeight="false" outlineLevel="0" collapsed="false">
      <c r="A24" s="27" t="s">
        <v>37</v>
      </c>
      <c r="B24" s="85" t="s">
        <v>253</v>
      </c>
      <c r="C24" s="85" t="s">
        <v>254</v>
      </c>
      <c r="D24" s="84"/>
      <c r="E24" s="84"/>
      <c r="F24" s="24" t="n">
        <f aca="false">SUM(G24:H24)</f>
        <v>322.41</v>
      </c>
      <c r="G24" s="24" t="n">
        <v>225.69</v>
      </c>
      <c r="H24" s="86" t="n">
        <v>96.72</v>
      </c>
      <c r="I24" s="24" t="n">
        <f aca="false">SUM(J24:K24)</f>
        <v>1696.92</v>
      </c>
      <c r="J24" s="24" t="n">
        <v>1696.92</v>
      </c>
      <c r="K24" s="24" t="n">
        <v>0</v>
      </c>
      <c r="L24" s="24" t="n">
        <f aca="false">SUM(M24:N24)</f>
        <v>1873.96</v>
      </c>
      <c r="M24" s="24" t="n">
        <v>1001.24</v>
      </c>
      <c r="N24" s="86" t="n">
        <v>872.72</v>
      </c>
    </row>
    <row r="25" s="68" customFormat="true" ht="24" hidden="false" customHeight="false" outlineLevel="0" collapsed="false">
      <c r="A25" s="27" t="s">
        <v>38</v>
      </c>
      <c r="B25" s="85" t="s">
        <v>253</v>
      </c>
      <c r="C25" s="85" t="s">
        <v>254</v>
      </c>
      <c r="D25" s="84"/>
      <c r="E25" s="84"/>
      <c r="F25" s="24" t="n">
        <f aca="false">SUM(G25:H25)</f>
        <v>327.37</v>
      </c>
      <c r="G25" s="24" t="n">
        <v>229.16</v>
      </c>
      <c r="H25" s="86" t="n">
        <v>98.21</v>
      </c>
      <c r="I25" s="24" t="n">
        <f aca="false">SUM(J25:K25)</f>
        <v>1700.01</v>
      </c>
      <c r="J25" s="24" t="n">
        <v>1700.01</v>
      </c>
      <c r="K25" s="24" t="n">
        <v>0</v>
      </c>
      <c r="L25" s="24" t="n">
        <f aca="false">SUM(M25:N25)</f>
        <v>1883.19</v>
      </c>
      <c r="M25" s="24" t="n">
        <v>1015.93</v>
      </c>
      <c r="N25" s="86" t="n">
        <v>867.26</v>
      </c>
    </row>
    <row r="26" s="68" customFormat="true" ht="24" hidden="false" customHeight="false" outlineLevel="0" collapsed="false">
      <c r="A26" s="27" t="s">
        <v>39</v>
      </c>
      <c r="B26" s="85" t="s">
        <v>253</v>
      </c>
      <c r="C26" s="85" t="s">
        <v>254</v>
      </c>
      <c r="D26" s="84"/>
      <c r="E26" s="84"/>
      <c r="F26" s="24" t="n">
        <f aca="false">SUM(G26:H26)</f>
        <v>361.02</v>
      </c>
      <c r="G26" s="24" t="n">
        <v>252.71</v>
      </c>
      <c r="H26" s="86" t="n">
        <v>108.31</v>
      </c>
      <c r="I26" s="24" t="n">
        <f aca="false">SUM(J26:K26)</f>
        <v>1426.66</v>
      </c>
      <c r="J26" s="24" t="n">
        <v>1426.66</v>
      </c>
      <c r="K26" s="24" t="n">
        <v>0</v>
      </c>
      <c r="L26" s="24" t="n">
        <f aca="false">SUM(M26:N26)</f>
        <v>1686.39</v>
      </c>
      <c r="M26" s="24" t="n">
        <v>748.39</v>
      </c>
      <c r="N26" s="86" t="n">
        <v>938</v>
      </c>
    </row>
    <row r="27" s="68" customFormat="true" ht="13.5" hidden="false" customHeight="false" outlineLevel="0" collapsed="false">
      <c r="A27" s="83" t="s">
        <v>40</v>
      </c>
      <c r="B27" s="84"/>
      <c r="C27" s="84"/>
      <c r="D27" s="84"/>
      <c r="E27" s="84"/>
      <c r="F27" s="21" t="n">
        <f aca="false">F28+F34</f>
        <v>1196.16</v>
      </c>
      <c r="G27" s="21" t="n">
        <f aca="false">G28+G34</f>
        <v>837.26</v>
      </c>
      <c r="H27" s="21" t="n">
        <f aca="false">H28+H34</f>
        <v>358.9</v>
      </c>
      <c r="I27" s="21" t="n">
        <f aca="false">I28+I34</f>
        <v>5914.57</v>
      </c>
      <c r="J27" s="21" t="n">
        <f aca="false">J28+J34</f>
        <v>5355.02</v>
      </c>
      <c r="K27" s="21" t="n">
        <f aca="false">K28+K34</f>
        <v>559.55</v>
      </c>
      <c r="L27" s="21" t="n">
        <f aca="false">L28+L34</f>
        <v>6078.36</v>
      </c>
      <c r="M27" s="21" t="n">
        <f aca="false">M28+M34</f>
        <v>2268.95</v>
      </c>
      <c r="N27" s="21" t="n">
        <f aca="false">N28+N34</f>
        <v>3809.41</v>
      </c>
    </row>
    <row r="28" s="68" customFormat="true" ht="13.5" hidden="false" customHeight="false" outlineLevel="0" collapsed="false">
      <c r="A28" s="83" t="s">
        <v>25</v>
      </c>
      <c r="B28" s="84"/>
      <c r="C28" s="84"/>
      <c r="D28" s="84"/>
      <c r="E28" s="84"/>
      <c r="F28" s="21" t="n">
        <f aca="false">SUM(F29:F33)</f>
        <v>0</v>
      </c>
      <c r="G28" s="21" t="n">
        <f aca="false">SUM(G29:G33)</f>
        <v>0</v>
      </c>
      <c r="H28" s="21" t="n">
        <f aca="false">SUM(H29:H33)</f>
        <v>0</v>
      </c>
      <c r="I28" s="21" t="n">
        <f aca="false">SUM(I29:I33)</f>
        <v>1347.59</v>
      </c>
      <c r="J28" s="21" t="n">
        <f aca="false">SUM(J29:J33)</f>
        <v>970.68</v>
      </c>
      <c r="K28" s="21" t="n">
        <f aca="false">SUM(K29:K33)</f>
        <v>376.91</v>
      </c>
      <c r="L28" s="21" t="n">
        <f aca="false">SUM(L29:L33)</f>
        <v>1629.37</v>
      </c>
      <c r="M28" s="21" t="n">
        <f aca="false">SUM(M29:M33)</f>
        <v>1234.53</v>
      </c>
      <c r="N28" s="21" t="n">
        <f aca="false">SUM(N29:N33)</f>
        <v>394.84</v>
      </c>
    </row>
    <row r="29" s="68" customFormat="true" ht="13.5" hidden="false" customHeight="false" outlineLevel="0" collapsed="false">
      <c r="A29" s="27" t="s">
        <v>43</v>
      </c>
      <c r="B29" s="84"/>
      <c r="C29" s="84"/>
      <c r="D29" s="84"/>
      <c r="E29" s="84"/>
      <c r="F29" s="24" t="n">
        <f aca="false">SUM(G29:H29)</f>
        <v>0</v>
      </c>
      <c r="G29" s="24"/>
      <c r="H29" s="24"/>
      <c r="I29" s="24" t="n">
        <f aca="false">SUM(J29:K29)</f>
        <v>0</v>
      </c>
      <c r="J29" s="24" t="n">
        <v>0</v>
      </c>
      <c r="K29" s="24" t="n">
        <v>0</v>
      </c>
      <c r="L29" s="24" t="n">
        <f aca="false">SUM(M29:N29)</f>
        <v>0</v>
      </c>
      <c r="M29" s="24" t="n">
        <v>0</v>
      </c>
      <c r="N29" s="86" t="n">
        <v>0</v>
      </c>
    </row>
    <row r="30" s="68" customFormat="true" ht="24" hidden="false" customHeight="false" outlineLevel="0" collapsed="false">
      <c r="A30" s="27" t="s">
        <v>44</v>
      </c>
      <c r="B30" s="84"/>
      <c r="C30" s="84"/>
      <c r="D30" s="84"/>
      <c r="E30" s="85" t="s">
        <v>252</v>
      </c>
      <c r="F30" s="24" t="n">
        <f aca="false">SUM(G30:H30)</f>
        <v>0</v>
      </c>
      <c r="G30" s="24"/>
      <c r="H30" s="24"/>
      <c r="I30" s="24" t="n">
        <f aca="false">SUM(J30:K30)</f>
        <v>94.71</v>
      </c>
      <c r="J30" s="24" t="n">
        <v>0</v>
      </c>
      <c r="K30" s="24" t="n">
        <v>94.71</v>
      </c>
      <c r="L30" s="24" t="n">
        <f aca="false">SUM(M30:N30)</f>
        <v>109.99</v>
      </c>
      <c r="M30" s="24" t="n">
        <v>-26.79</v>
      </c>
      <c r="N30" s="86" t="n">
        <v>136.78</v>
      </c>
    </row>
    <row r="31" s="68" customFormat="true" ht="24" hidden="false" customHeight="false" outlineLevel="0" collapsed="false">
      <c r="A31" s="27" t="s">
        <v>45</v>
      </c>
      <c r="B31" s="84"/>
      <c r="C31" s="84"/>
      <c r="D31" s="84"/>
      <c r="E31" s="85" t="s">
        <v>252</v>
      </c>
      <c r="F31" s="24" t="n">
        <f aca="false">SUM(G31:H31)</f>
        <v>0</v>
      </c>
      <c r="G31" s="24"/>
      <c r="H31" s="24"/>
      <c r="I31" s="24" t="n">
        <f aca="false">SUM(J31:K31)</f>
        <v>92.99</v>
      </c>
      <c r="J31" s="24" t="n">
        <v>0</v>
      </c>
      <c r="K31" s="24" t="n">
        <v>92.99</v>
      </c>
      <c r="L31" s="24" t="n">
        <f aca="false">SUM(M31:N31)</f>
        <v>52.45</v>
      </c>
      <c r="M31" s="24" t="n">
        <v>0</v>
      </c>
      <c r="N31" s="86" t="n">
        <v>52.45</v>
      </c>
    </row>
    <row r="32" s="68" customFormat="true" ht="24" hidden="false" customHeight="false" outlineLevel="0" collapsed="false">
      <c r="A32" s="27" t="s">
        <v>46</v>
      </c>
      <c r="B32" s="84"/>
      <c r="C32" s="84"/>
      <c r="D32" s="84"/>
      <c r="E32" s="85" t="s">
        <v>252</v>
      </c>
      <c r="F32" s="24" t="n">
        <f aca="false">SUM(G32:H32)</f>
        <v>0</v>
      </c>
      <c r="G32" s="24"/>
      <c r="H32" s="24"/>
      <c r="I32" s="24" t="n">
        <f aca="false">SUM(J32:K32)</f>
        <v>19.34</v>
      </c>
      <c r="J32" s="24" t="n">
        <v>0</v>
      </c>
      <c r="K32" s="24" t="n">
        <v>19.34</v>
      </c>
      <c r="L32" s="24" t="n">
        <f aca="false">SUM(M32:N32)</f>
        <v>26.7</v>
      </c>
      <c r="M32" s="24" t="n">
        <v>0</v>
      </c>
      <c r="N32" s="86" t="n">
        <v>26.7</v>
      </c>
    </row>
    <row r="33" s="68" customFormat="true" ht="36" hidden="false" customHeight="false" outlineLevel="0" collapsed="false">
      <c r="A33" s="27" t="s">
        <v>47</v>
      </c>
      <c r="B33" s="84"/>
      <c r="C33" s="84"/>
      <c r="D33" s="85" t="s">
        <v>251</v>
      </c>
      <c r="E33" s="84"/>
      <c r="F33" s="24" t="n">
        <f aca="false">SUM(G33:H33)</f>
        <v>0</v>
      </c>
      <c r="G33" s="24"/>
      <c r="H33" s="24"/>
      <c r="I33" s="24" t="n">
        <f aca="false">SUM(J33:K33)</f>
        <v>1140.55</v>
      </c>
      <c r="J33" s="24" t="n">
        <v>970.68</v>
      </c>
      <c r="K33" s="24" t="n">
        <v>169.87</v>
      </c>
      <c r="L33" s="24" t="n">
        <f aca="false">SUM(M33:N33)</f>
        <v>1440.23</v>
      </c>
      <c r="M33" s="24" t="n">
        <v>1261.32</v>
      </c>
      <c r="N33" s="86" t="n">
        <v>178.91</v>
      </c>
    </row>
    <row r="34" s="68" customFormat="true" ht="13.5" hidden="false" customHeight="false" outlineLevel="0" collapsed="false">
      <c r="A34" s="83" t="s">
        <v>33</v>
      </c>
      <c r="B34" s="84"/>
      <c r="C34" s="84"/>
      <c r="D34" s="84"/>
      <c r="E34" s="84"/>
      <c r="F34" s="21" t="n">
        <f aca="false">F35</f>
        <v>1196.16</v>
      </c>
      <c r="G34" s="21" t="n">
        <f aca="false">G35</f>
        <v>837.26</v>
      </c>
      <c r="H34" s="21" t="n">
        <f aca="false">H35</f>
        <v>358.9</v>
      </c>
      <c r="I34" s="21" t="n">
        <f aca="false">I35</f>
        <v>4566.98</v>
      </c>
      <c r="J34" s="21" t="n">
        <f aca="false">J35</f>
        <v>4384.34</v>
      </c>
      <c r="K34" s="21" t="n">
        <f aca="false">K35</f>
        <v>182.64</v>
      </c>
      <c r="L34" s="21" t="n">
        <f aca="false">L35</f>
        <v>4448.99</v>
      </c>
      <c r="M34" s="21" t="n">
        <f aca="false">M35</f>
        <v>1034.42</v>
      </c>
      <c r="N34" s="21" t="n">
        <f aca="false">N35</f>
        <v>3414.57</v>
      </c>
    </row>
    <row r="35" s="68" customFormat="true" ht="13.5" hidden="false" customHeight="false" outlineLevel="0" collapsed="false">
      <c r="A35" s="83" t="s">
        <v>34</v>
      </c>
      <c r="B35" s="84"/>
      <c r="C35" s="84"/>
      <c r="D35" s="84"/>
      <c r="E35" s="84"/>
      <c r="F35" s="21" t="n">
        <f aca="false">SUM(F36:F40)</f>
        <v>1196.16</v>
      </c>
      <c r="G35" s="21" t="n">
        <f aca="false">SUM(G36:G40)</f>
        <v>837.26</v>
      </c>
      <c r="H35" s="21" t="n">
        <f aca="false">SUM(H36:H40)</f>
        <v>358.9</v>
      </c>
      <c r="I35" s="21" t="n">
        <f aca="false">SUM(I36:I40)</f>
        <v>4566.98</v>
      </c>
      <c r="J35" s="21" t="n">
        <f aca="false">SUM(J36:J40)</f>
        <v>4384.34</v>
      </c>
      <c r="K35" s="21" t="n">
        <f aca="false">SUM(K36:K40)</f>
        <v>182.64</v>
      </c>
      <c r="L35" s="21" t="n">
        <f aca="false">SUM(L36:L40)</f>
        <v>4448.99</v>
      </c>
      <c r="M35" s="21" t="n">
        <f aca="false">SUM(M36:M40)</f>
        <v>1034.42</v>
      </c>
      <c r="N35" s="21" t="n">
        <f aca="false">SUM(N36:N40)</f>
        <v>3414.57</v>
      </c>
    </row>
    <row r="36" s="68" customFormat="true" ht="36" hidden="false" customHeight="false" outlineLevel="0" collapsed="false">
      <c r="A36" s="27" t="s">
        <v>48</v>
      </c>
      <c r="B36" s="84"/>
      <c r="C36" s="84"/>
      <c r="D36" s="85" t="s">
        <v>251</v>
      </c>
      <c r="E36" s="84"/>
      <c r="F36" s="24" t="n">
        <f aca="false">SUM(G36:H36)</f>
        <v>0</v>
      </c>
      <c r="G36" s="24"/>
      <c r="H36" s="24"/>
      <c r="I36" s="24" t="n">
        <f aca="false">SUM(J36:K36)</f>
        <v>734.87</v>
      </c>
      <c r="J36" s="24" t="n">
        <v>625.42</v>
      </c>
      <c r="K36" s="24" t="n">
        <v>109.45</v>
      </c>
      <c r="L36" s="24" t="n">
        <f aca="false">SUM(M36:N36)</f>
        <v>981.86</v>
      </c>
      <c r="M36" s="24" t="n">
        <v>831.9</v>
      </c>
      <c r="N36" s="86" t="n">
        <v>149.96</v>
      </c>
    </row>
    <row r="37" s="68" customFormat="true" ht="36" hidden="false" customHeight="false" outlineLevel="0" collapsed="false">
      <c r="A37" s="27" t="s">
        <v>49</v>
      </c>
      <c r="B37" s="84"/>
      <c r="C37" s="84"/>
      <c r="D37" s="85" t="s">
        <v>251</v>
      </c>
      <c r="E37" s="84"/>
      <c r="F37" s="24" t="n">
        <f aca="false">SUM(G37:H37)</f>
        <v>0</v>
      </c>
      <c r="G37" s="24"/>
      <c r="H37" s="24"/>
      <c r="I37" s="24" t="n">
        <f aca="false">SUM(J37:K37)</f>
        <v>491.41</v>
      </c>
      <c r="J37" s="24" t="n">
        <v>418.22</v>
      </c>
      <c r="K37" s="24" t="n">
        <v>73.19</v>
      </c>
      <c r="L37" s="24" t="n">
        <f aca="false">SUM(M37:N37)</f>
        <v>589.19</v>
      </c>
      <c r="M37" s="24" t="n">
        <v>508.07</v>
      </c>
      <c r="N37" s="86" t="n">
        <v>81.12</v>
      </c>
    </row>
    <row r="38" s="68" customFormat="true" ht="24" hidden="false" customHeight="false" outlineLevel="0" collapsed="false">
      <c r="A38" s="27" t="s">
        <v>50</v>
      </c>
      <c r="B38" s="85" t="s">
        <v>253</v>
      </c>
      <c r="C38" s="85" t="s">
        <v>254</v>
      </c>
      <c r="D38" s="84"/>
      <c r="E38" s="84"/>
      <c r="F38" s="24" t="n">
        <f aca="false">SUM(G38:H38)</f>
        <v>266.97</v>
      </c>
      <c r="G38" s="24" t="n">
        <v>186.87</v>
      </c>
      <c r="H38" s="86" t="n">
        <v>80.1</v>
      </c>
      <c r="I38" s="24" t="n">
        <f aca="false">SUM(J38:K38)</f>
        <v>556.4</v>
      </c>
      <c r="J38" s="24" t="n">
        <v>556.4</v>
      </c>
      <c r="K38" s="24" t="n">
        <v>0</v>
      </c>
      <c r="L38" s="24" t="n">
        <f aca="false">SUM(M38:N38)</f>
        <v>470.43</v>
      </c>
      <c r="M38" s="24" t="n">
        <v>-232.09</v>
      </c>
      <c r="N38" s="86" t="n">
        <v>702.52</v>
      </c>
    </row>
    <row r="39" s="68" customFormat="true" ht="24" hidden="false" customHeight="false" outlineLevel="0" collapsed="false">
      <c r="A39" s="27" t="s">
        <v>51</v>
      </c>
      <c r="B39" s="85" t="s">
        <v>253</v>
      </c>
      <c r="C39" s="85" t="s">
        <v>254</v>
      </c>
      <c r="D39" s="84"/>
      <c r="E39" s="84"/>
      <c r="F39" s="24" t="n">
        <f aca="false">SUM(G39:H39)</f>
        <v>702.63</v>
      </c>
      <c r="G39" s="24" t="n">
        <v>491.83</v>
      </c>
      <c r="H39" s="86" t="n">
        <v>210.8</v>
      </c>
      <c r="I39" s="24" t="n">
        <f aca="false">SUM(J39:K39)</f>
        <v>1476.77</v>
      </c>
      <c r="J39" s="24" t="n">
        <v>1476.77</v>
      </c>
      <c r="K39" s="24" t="n">
        <v>0</v>
      </c>
      <c r="L39" s="24" t="n">
        <f aca="false">SUM(M39:N39)</f>
        <v>1128.55</v>
      </c>
      <c r="M39" s="24" t="n">
        <v>-759.3</v>
      </c>
      <c r="N39" s="86" t="n">
        <v>1887.85</v>
      </c>
    </row>
    <row r="40" s="68" customFormat="true" ht="24" hidden="false" customHeight="false" outlineLevel="0" collapsed="false">
      <c r="A40" s="27" t="s">
        <v>52</v>
      </c>
      <c r="B40" s="85" t="s">
        <v>253</v>
      </c>
      <c r="C40" s="85" t="s">
        <v>254</v>
      </c>
      <c r="D40" s="84"/>
      <c r="E40" s="84"/>
      <c r="F40" s="24" t="n">
        <f aca="false">SUM(G40:H40)</f>
        <v>226.56</v>
      </c>
      <c r="G40" s="24" t="n">
        <v>158.56</v>
      </c>
      <c r="H40" s="86" t="n">
        <v>68</v>
      </c>
      <c r="I40" s="24" t="n">
        <f aca="false">SUM(J40:K40)</f>
        <v>1307.53</v>
      </c>
      <c r="J40" s="24" t="n">
        <v>1307.53</v>
      </c>
      <c r="K40" s="24" t="n">
        <v>0</v>
      </c>
      <c r="L40" s="24" t="n">
        <f aca="false">SUM(M40:N40)</f>
        <v>1278.96</v>
      </c>
      <c r="M40" s="24" t="n">
        <v>685.84</v>
      </c>
      <c r="N40" s="86" t="n">
        <v>593.12</v>
      </c>
    </row>
    <row r="41" s="68" customFormat="true" ht="13.5" hidden="false" customHeight="false" outlineLevel="0" collapsed="false">
      <c r="A41" s="83" t="s">
        <v>53</v>
      </c>
      <c r="B41" s="84"/>
      <c r="C41" s="84"/>
      <c r="D41" s="84"/>
      <c r="E41" s="84"/>
      <c r="F41" s="21" t="n">
        <f aca="false">SUM(F42,F44,F51)</f>
        <v>303.03</v>
      </c>
      <c r="G41" s="21" t="n">
        <f aca="false">SUM(G42,G44,G51)</f>
        <v>212.13</v>
      </c>
      <c r="H41" s="21" t="n">
        <f aca="false">SUM(H42,H44,H51)</f>
        <v>90.9</v>
      </c>
      <c r="I41" s="21" t="n">
        <f aca="false">SUM(I42,I44,I51)</f>
        <v>12017.6</v>
      </c>
      <c r="J41" s="21" t="n">
        <f aca="false">SUM(J42,J44,J51)</f>
        <v>9962.28</v>
      </c>
      <c r="K41" s="21" t="n">
        <f aca="false">SUM(K42,K44,K51)</f>
        <v>2055.32</v>
      </c>
      <c r="L41" s="21" t="n">
        <f aca="false">SUM(L42,L44,L51)</f>
        <v>13477.25</v>
      </c>
      <c r="M41" s="21" t="n">
        <f aca="false">SUM(M42,M44,M51)</f>
        <v>10920.9</v>
      </c>
      <c r="N41" s="21" t="n">
        <f aca="false">SUM(N42,N44,N51)</f>
        <v>2556.35</v>
      </c>
    </row>
    <row r="42" s="68" customFormat="true" ht="13.5" hidden="false" customHeight="false" outlineLevel="0" collapsed="false">
      <c r="A42" s="22" t="s">
        <v>54</v>
      </c>
      <c r="B42" s="84"/>
      <c r="C42" s="84"/>
      <c r="D42" s="84"/>
      <c r="E42" s="84"/>
      <c r="F42" s="87" t="n">
        <f aca="false">SUM(F43)</f>
        <v>0</v>
      </c>
      <c r="G42" s="87" t="n">
        <f aca="false">SUM(G43)</f>
        <v>0</v>
      </c>
      <c r="H42" s="87" t="n">
        <f aca="false">SUM(H43)</f>
        <v>0</v>
      </c>
      <c r="I42" s="87" t="n">
        <f aca="false">SUM(I43)</f>
        <v>208.73</v>
      </c>
      <c r="J42" s="87" t="n">
        <f aca="false">SUM(J43)</f>
        <v>121.68</v>
      </c>
      <c r="K42" s="87" t="n">
        <f aca="false">SUM(K43)</f>
        <v>87.05</v>
      </c>
      <c r="L42" s="87" t="n">
        <f aca="false">SUM(L43)</f>
        <v>225.83</v>
      </c>
      <c r="M42" s="87" t="n">
        <v>151.32</v>
      </c>
      <c r="N42" s="87" t="n">
        <v>74.51</v>
      </c>
    </row>
    <row r="43" s="68" customFormat="true" ht="54" hidden="false" customHeight="true" outlineLevel="0" collapsed="false">
      <c r="A43" s="88" t="s">
        <v>55</v>
      </c>
      <c r="B43" s="84"/>
      <c r="C43" s="84"/>
      <c r="D43" s="85" t="s">
        <v>251</v>
      </c>
      <c r="E43" s="85" t="s">
        <v>252</v>
      </c>
      <c r="F43" s="24" t="n">
        <f aca="false">SUM(G43:H43)</f>
        <v>0</v>
      </c>
      <c r="G43" s="24"/>
      <c r="H43" s="24"/>
      <c r="I43" s="24" t="n">
        <f aca="false">SUM(J43:K43)</f>
        <v>208.73</v>
      </c>
      <c r="J43" s="24" t="n">
        <v>121.68</v>
      </c>
      <c r="K43" s="24" t="n">
        <v>87.05</v>
      </c>
      <c r="L43" s="24" t="n">
        <f aca="false">SUM(M43:N43)</f>
        <v>225.83</v>
      </c>
      <c r="M43" s="24" t="n">
        <v>151.32</v>
      </c>
      <c r="N43" s="86" t="n">
        <v>74.51</v>
      </c>
    </row>
    <row r="44" s="68" customFormat="true" ht="13.5" hidden="false" customHeight="false" outlineLevel="0" collapsed="false">
      <c r="A44" s="83" t="s">
        <v>25</v>
      </c>
      <c r="B44" s="84"/>
      <c r="C44" s="84"/>
      <c r="D44" s="84"/>
      <c r="E44" s="84"/>
      <c r="F44" s="89" t="n">
        <f aca="false">SUM(F45:F50)</f>
        <v>0</v>
      </c>
      <c r="G44" s="89" t="n">
        <f aca="false">SUM(G45:G50)</f>
        <v>0</v>
      </c>
      <c r="H44" s="89" t="n">
        <f aca="false">SUM(H45:H50)</f>
        <v>0</v>
      </c>
      <c r="I44" s="89" t="n">
        <f aca="false">SUM(I45:I50)</f>
        <v>1510.72</v>
      </c>
      <c r="J44" s="89" t="n">
        <f aca="false">SUM(J45:J50)</f>
        <v>958.13</v>
      </c>
      <c r="K44" s="89" t="n">
        <f aca="false">SUM(K45:K50)</f>
        <v>552.59</v>
      </c>
      <c r="L44" s="89" t="n">
        <f aca="false">SUM(L45:L50)</f>
        <v>1891.64</v>
      </c>
      <c r="M44" s="89" t="n">
        <f aca="false">SUM(M45:M50)</f>
        <v>1115.31</v>
      </c>
      <c r="N44" s="89" t="n">
        <f aca="false">SUM(N45:N50)</f>
        <v>776.33</v>
      </c>
    </row>
    <row r="45" s="68" customFormat="true" ht="24" hidden="false" customHeight="false" outlineLevel="0" collapsed="false">
      <c r="A45" s="27" t="s">
        <v>56</v>
      </c>
      <c r="B45" s="84"/>
      <c r="C45" s="84"/>
      <c r="D45" s="84"/>
      <c r="E45" s="85" t="s">
        <v>252</v>
      </c>
      <c r="F45" s="24" t="n">
        <f aca="false">SUM(G45:H45)</f>
        <v>0</v>
      </c>
      <c r="G45" s="24"/>
      <c r="H45" s="24"/>
      <c r="I45" s="24" t="n">
        <f aca="false">SUM(J45:K45)</f>
        <v>7.23</v>
      </c>
      <c r="J45" s="24" t="n">
        <v>0</v>
      </c>
      <c r="K45" s="24" t="n">
        <v>7.23</v>
      </c>
      <c r="L45" s="24" t="n">
        <f aca="false">SUM(M45:N45)</f>
        <v>8.8</v>
      </c>
      <c r="M45" s="24" t="n">
        <v>0</v>
      </c>
      <c r="N45" s="86" t="n">
        <v>8.8</v>
      </c>
    </row>
    <row r="46" s="68" customFormat="true" ht="24" hidden="false" customHeight="false" outlineLevel="0" collapsed="false">
      <c r="A46" s="27" t="s">
        <v>57</v>
      </c>
      <c r="B46" s="84"/>
      <c r="C46" s="84"/>
      <c r="D46" s="84"/>
      <c r="E46" s="85" t="s">
        <v>252</v>
      </c>
      <c r="F46" s="24" t="n">
        <f aca="false">SUM(G46:H46)</f>
        <v>0</v>
      </c>
      <c r="G46" s="24"/>
      <c r="H46" s="24"/>
      <c r="I46" s="24" t="n">
        <f aca="false">SUM(J46:K46)</f>
        <v>90.14</v>
      </c>
      <c r="J46" s="24" t="n">
        <v>0</v>
      </c>
      <c r="K46" s="24" t="n">
        <v>90.14</v>
      </c>
      <c r="L46" s="24" t="n">
        <f aca="false">SUM(M46:N46)</f>
        <v>121.7</v>
      </c>
      <c r="M46" s="24" t="n">
        <v>0</v>
      </c>
      <c r="N46" s="86" t="n">
        <v>121.7</v>
      </c>
    </row>
    <row r="47" s="68" customFormat="true" ht="24" hidden="false" customHeight="false" outlineLevel="0" collapsed="false">
      <c r="A47" s="27" t="s">
        <v>58</v>
      </c>
      <c r="B47" s="84"/>
      <c r="C47" s="84"/>
      <c r="D47" s="84"/>
      <c r="E47" s="85" t="s">
        <v>252</v>
      </c>
      <c r="F47" s="24" t="n">
        <f aca="false">SUM(G47:H47)</f>
        <v>0</v>
      </c>
      <c r="G47" s="24"/>
      <c r="H47" s="24"/>
      <c r="I47" s="24" t="n">
        <f aca="false">SUM(J47:K47)</f>
        <v>183.61</v>
      </c>
      <c r="J47" s="24" t="n">
        <v>0</v>
      </c>
      <c r="K47" s="24" t="n">
        <v>183.61</v>
      </c>
      <c r="L47" s="24" t="n">
        <f aca="false">SUM(M47:N47)</f>
        <v>317.7</v>
      </c>
      <c r="M47" s="24" t="n">
        <v>0</v>
      </c>
      <c r="N47" s="86" t="n">
        <v>317.7</v>
      </c>
    </row>
    <row r="48" s="68" customFormat="true" ht="24" hidden="false" customHeight="false" outlineLevel="0" collapsed="false">
      <c r="A48" s="27" t="s">
        <v>59</v>
      </c>
      <c r="B48" s="84"/>
      <c r="C48" s="84"/>
      <c r="D48" s="84"/>
      <c r="E48" s="85" t="s">
        <v>252</v>
      </c>
      <c r="F48" s="24" t="n">
        <f aca="false">SUM(G48:H48)</f>
        <v>0</v>
      </c>
      <c r="G48" s="24"/>
      <c r="H48" s="24"/>
      <c r="I48" s="24" t="n">
        <f aca="false">SUM(J48:K48)</f>
        <v>43.72</v>
      </c>
      <c r="J48" s="24" t="n">
        <v>0</v>
      </c>
      <c r="K48" s="24" t="n">
        <v>43.72</v>
      </c>
      <c r="L48" s="24" t="n">
        <f aca="false">SUM(M48:N48)</f>
        <v>80.95</v>
      </c>
      <c r="M48" s="24" t="n">
        <v>0</v>
      </c>
      <c r="N48" s="86" t="n">
        <v>80.95</v>
      </c>
    </row>
    <row r="49" s="68" customFormat="true" ht="24" hidden="false" customHeight="false" outlineLevel="0" collapsed="false">
      <c r="A49" s="27" t="s">
        <v>60</v>
      </c>
      <c r="B49" s="84"/>
      <c r="C49" s="84"/>
      <c r="D49" s="84"/>
      <c r="E49" s="85" t="s">
        <v>252</v>
      </c>
      <c r="F49" s="90" t="n">
        <f aca="false">SUM(G49:H49)</f>
        <v>0</v>
      </c>
      <c r="G49" s="90"/>
      <c r="H49" s="90"/>
      <c r="I49" s="90" t="n">
        <f aca="false">SUM(J49:K49)</f>
        <v>60.42</v>
      </c>
      <c r="J49" s="90" t="n">
        <v>0</v>
      </c>
      <c r="K49" s="90" t="n">
        <v>60.42</v>
      </c>
      <c r="L49" s="90" t="n">
        <f aca="false">SUM(M49:N49)</f>
        <v>70.23</v>
      </c>
      <c r="M49" s="90" t="n">
        <v>0</v>
      </c>
      <c r="N49" s="91" t="n">
        <v>70.23</v>
      </c>
    </row>
    <row r="50" s="68" customFormat="true" ht="36" hidden="false" customHeight="false" outlineLevel="0" collapsed="false">
      <c r="A50" s="27" t="s">
        <v>61</v>
      </c>
      <c r="B50" s="84"/>
      <c r="C50" s="84"/>
      <c r="D50" s="85" t="s">
        <v>251</v>
      </c>
      <c r="E50" s="84"/>
      <c r="F50" s="90" t="n">
        <f aca="false">SUM(G50:H50)</f>
        <v>0</v>
      </c>
      <c r="G50" s="90"/>
      <c r="H50" s="90"/>
      <c r="I50" s="90" t="n">
        <f aca="false">SUM(J50:K50)</f>
        <v>1125.6</v>
      </c>
      <c r="J50" s="90" t="n">
        <v>958.13</v>
      </c>
      <c r="K50" s="90" t="n">
        <v>167.47</v>
      </c>
      <c r="L50" s="90" t="n">
        <f aca="false">SUM(M50:N50)</f>
        <v>1292.26</v>
      </c>
      <c r="M50" s="90" t="n">
        <v>1115.31</v>
      </c>
      <c r="N50" s="91" t="n">
        <v>176.95</v>
      </c>
    </row>
    <row r="51" s="68" customFormat="true" ht="13.5" hidden="false" customHeight="false" outlineLevel="0" collapsed="false">
      <c r="A51" s="83" t="s">
        <v>33</v>
      </c>
      <c r="B51" s="84"/>
      <c r="C51" s="84"/>
      <c r="D51" s="84"/>
      <c r="E51" s="84"/>
      <c r="F51" s="89" t="n">
        <f aca="false">SUM(F52)</f>
        <v>303.03</v>
      </c>
      <c r="G51" s="89" t="n">
        <f aca="false">SUM(G52)</f>
        <v>212.13</v>
      </c>
      <c r="H51" s="89" t="n">
        <f aca="false">SUM(H52)</f>
        <v>90.9</v>
      </c>
      <c r="I51" s="89" t="n">
        <f aca="false">SUM(I52)</f>
        <v>10298.15</v>
      </c>
      <c r="J51" s="89" t="n">
        <f aca="false">SUM(J52)</f>
        <v>8882.47</v>
      </c>
      <c r="K51" s="89" t="n">
        <f aca="false">SUM(K52)</f>
        <v>1415.68</v>
      </c>
      <c r="L51" s="89" t="n">
        <f aca="false">SUM(L52)</f>
        <v>11359.78</v>
      </c>
      <c r="M51" s="89" t="n">
        <f aca="false">SUM(M52)</f>
        <v>9654.27</v>
      </c>
      <c r="N51" s="89" t="n">
        <f aca="false">SUM(N52)</f>
        <v>1705.51</v>
      </c>
    </row>
    <row r="52" s="68" customFormat="true" ht="13.5" hidden="false" customHeight="false" outlineLevel="0" collapsed="false">
      <c r="A52" s="83" t="s">
        <v>62</v>
      </c>
      <c r="B52" s="84"/>
      <c r="C52" s="84"/>
      <c r="D52" s="84"/>
      <c r="E52" s="84"/>
      <c r="F52" s="89" t="n">
        <f aca="false">SUM(F53:F63)</f>
        <v>303.03</v>
      </c>
      <c r="G52" s="89" t="n">
        <f aca="false">SUM(G53:G63)</f>
        <v>212.13</v>
      </c>
      <c r="H52" s="89" t="n">
        <f aca="false">SUM(H53:H63)</f>
        <v>90.9</v>
      </c>
      <c r="I52" s="89" t="n">
        <f aca="false">SUM(I53:I63)</f>
        <v>10298.15</v>
      </c>
      <c r="J52" s="89" t="n">
        <f aca="false">SUM(J53:J63)</f>
        <v>8882.47</v>
      </c>
      <c r="K52" s="89" t="n">
        <f aca="false">SUM(K53:K63)</f>
        <v>1415.68</v>
      </c>
      <c r="L52" s="89" t="n">
        <f aca="false">SUM(L53:L63)</f>
        <v>11359.78</v>
      </c>
      <c r="M52" s="89" t="n">
        <f aca="false">SUM(M53:M63)</f>
        <v>9654.27</v>
      </c>
      <c r="N52" s="89" t="n">
        <f aca="false">SUM(N53:N63)</f>
        <v>1705.51</v>
      </c>
    </row>
    <row r="53" s="68" customFormat="true" ht="36" hidden="false" customHeight="false" outlineLevel="0" collapsed="false">
      <c r="A53" s="27" t="s">
        <v>63</v>
      </c>
      <c r="B53" s="84"/>
      <c r="C53" s="84"/>
      <c r="D53" s="85" t="s">
        <v>251</v>
      </c>
      <c r="E53" s="84"/>
      <c r="F53" s="24" t="n">
        <f aca="false">SUM(G53:H53)</f>
        <v>0</v>
      </c>
      <c r="G53" s="24"/>
      <c r="H53" s="24"/>
      <c r="I53" s="24" t="n">
        <f aca="false">SUM(J53:K53)</f>
        <v>1150.32</v>
      </c>
      <c r="J53" s="24" t="n">
        <v>979.14</v>
      </c>
      <c r="K53" s="24" t="n">
        <v>171.18</v>
      </c>
      <c r="L53" s="24" t="n">
        <f aca="false">SUM(M53:N53)</f>
        <v>1521.59</v>
      </c>
      <c r="M53" s="24" t="n">
        <v>1294.86</v>
      </c>
      <c r="N53" s="86" t="n">
        <v>226.73</v>
      </c>
    </row>
    <row r="54" s="68" customFormat="true" ht="36" hidden="false" customHeight="false" outlineLevel="0" collapsed="false">
      <c r="A54" s="27" t="s">
        <v>64</v>
      </c>
      <c r="B54" s="84"/>
      <c r="C54" s="84"/>
      <c r="D54" s="85" t="s">
        <v>251</v>
      </c>
      <c r="E54" s="84"/>
      <c r="F54" s="24" t="n">
        <f aca="false">SUM(G54:H54)</f>
        <v>0</v>
      </c>
      <c r="G54" s="24"/>
      <c r="H54" s="24"/>
      <c r="I54" s="24" t="n">
        <f aca="false">SUM(J54:K54)</f>
        <v>873.27</v>
      </c>
      <c r="J54" s="24" t="n">
        <v>743.34</v>
      </c>
      <c r="K54" s="24" t="n">
        <v>129.93</v>
      </c>
      <c r="L54" s="24" t="n">
        <f aca="false">SUM(M54:N54)</f>
        <v>917.58</v>
      </c>
      <c r="M54" s="24" t="n">
        <v>901.53</v>
      </c>
      <c r="N54" s="86" t="n">
        <v>16.05</v>
      </c>
    </row>
    <row r="55" s="68" customFormat="true" ht="36" hidden="false" customHeight="false" outlineLevel="0" collapsed="false">
      <c r="A55" s="27" t="s">
        <v>65</v>
      </c>
      <c r="B55" s="84"/>
      <c r="C55" s="84"/>
      <c r="D55" s="85" t="s">
        <v>251</v>
      </c>
      <c r="E55" s="84"/>
      <c r="F55" s="24" t="n">
        <f aca="false">SUM(G55:H55)</f>
        <v>0</v>
      </c>
      <c r="G55" s="24"/>
      <c r="H55" s="24"/>
      <c r="I55" s="24" t="n">
        <f aca="false">SUM(J55:K55)</f>
        <v>780.42</v>
      </c>
      <c r="J55" s="24" t="n">
        <v>664.1</v>
      </c>
      <c r="K55" s="24" t="n">
        <v>116.32</v>
      </c>
      <c r="L55" s="24" t="n">
        <f aca="false">SUM(M55:N55)</f>
        <v>861.96</v>
      </c>
      <c r="M55" s="24" t="n">
        <v>821.9</v>
      </c>
      <c r="N55" s="86" t="n">
        <v>40.06</v>
      </c>
    </row>
    <row r="56" s="68" customFormat="true" ht="36" hidden="false" customHeight="false" outlineLevel="0" collapsed="false">
      <c r="A56" s="27" t="s">
        <v>66</v>
      </c>
      <c r="B56" s="84"/>
      <c r="C56" s="84"/>
      <c r="D56" s="85" t="s">
        <v>251</v>
      </c>
      <c r="E56" s="84"/>
      <c r="F56" s="24" t="n">
        <f aca="false">SUM(G56:H56)</f>
        <v>0</v>
      </c>
      <c r="G56" s="24"/>
      <c r="H56" s="24"/>
      <c r="I56" s="24" t="n">
        <f aca="false">SUM(J56:K56)</f>
        <v>1737.23</v>
      </c>
      <c r="J56" s="24" t="n">
        <v>1478.6</v>
      </c>
      <c r="K56" s="24" t="n">
        <v>258.63</v>
      </c>
      <c r="L56" s="24" t="n">
        <f aca="false">SUM(M56:N56)</f>
        <v>1740.06</v>
      </c>
      <c r="M56" s="24" t="n">
        <v>1670.8</v>
      </c>
      <c r="N56" s="86" t="n">
        <v>69.26</v>
      </c>
    </row>
    <row r="57" s="68" customFormat="true" ht="36" hidden="false" customHeight="false" outlineLevel="0" collapsed="false">
      <c r="A57" s="27" t="s">
        <v>67</v>
      </c>
      <c r="B57" s="84"/>
      <c r="C57" s="84"/>
      <c r="D57" s="85" t="s">
        <v>251</v>
      </c>
      <c r="E57" s="84"/>
      <c r="F57" s="24" t="n">
        <f aca="false">SUM(G57:H57)</f>
        <v>0</v>
      </c>
      <c r="G57" s="24"/>
      <c r="H57" s="24"/>
      <c r="I57" s="24" t="n">
        <f aca="false">SUM(J57:K57)</f>
        <v>846.88</v>
      </c>
      <c r="J57" s="24" t="n">
        <v>720.66</v>
      </c>
      <c r="K57" s="24" t="n">
        <v>126.22</v>
      </c>
      <c r="L57" s="24" t="n">
        <f aca="false">SUM(M57:N57)</f>
        <v>1099.12</v>
      </c>
      <c r="M57" s="24" t="n">
        <v>936.3</v>
      </c>
      <c r="N57" s="86" t="n">
        <v>162.82</v>
      </c>
    </row>
    <row r="58" s="68" customFormat="true" ht="36" hidden="false" customHeight="false" outlineLevel="0" collapsed="false">
      <c r="A58" s="27" t="s">
        <v>68</v>
      </c>
      <c r="B58" s="84"/>
      <c r="C58" s="84"/>
      <c r="D58" s="85" t="s">
        <v>251</v>
      </c>
      <c r="E58" s="84"/>
      <c r="F58" s="24" t="n">
        <f aca="false">SUM(G58:H58)</f>
        <v>0</v>
      </c>
      <c r="G58" s="24"/>
      <c r="H58" s="24"/>
      <c r="I58" s="24" t="n">
        <f aca="false">SUM(J58:K58)</f>
        <v>1132.02</v>
      </c>
      <c r="J58" s="24" t="n">
        <v>963.31</v>
      </c>
      <c r="K58" s="24" t="n">
        <v>168.71</v>
      </c>
      <c r="L58" s="24" t="n">
        <f aca="false">SUM(M58:N58)</f>
        <v>1057.69</v>
      </c>
      <c r="M58" s="24" t="n">
        <v>1150.69</v>
      </c>
      <c r="N58" s="86" t="n">
        <v>-93</v>
      </c>
    </row>
    <row r="59" s="68" customFormat="true" ht="36" hidden="false" customHeight="false" outlineLevel="0" collapsed="false">
      <c r="A59" s="27" t="s">
        <v>69</v>
      </c>
      <c r="B59" s="84"/>
      <c r="C59" s="84"/>
      <c r="D59" s="85" t="s">
        <v>251</v>
      </c>
      <c r="E59" s="84"/>
      <c r="F59" s="24" t="n">
        <f aca="false">SUM(G59:H59)</f>
        <v>0</v>
      </c>
      <c r="G59" s="24"/>
      <c r="H59" s="24"/>
      <c r="I59" s="24" t="n">
        <f aca="false">SUM(J59:K59)</f>
        <v>1272.2</v>
      </c>
      <c r="J59" s="24" t="n">
        <v>1082.87</v>
      </c>
      <c r="K59" s="24" t="n">
        <v>189.33</v>
      </c>
      <c r="L59" s="24" t="n">
        <f aca="false">SUM(M59:N59)</f>
        <v>1615.98</v>
      </c>
      <c r="M59" s="24" t="n">
        <v>1375.13</v>
      </c>
      <c r="N59" s="86" t="n">
        <v>240.85</v>
      </c>
    </row>
    <row r="60" s="68" customFormat="true" ht="36" hidden="false" customHeight="false" outlineLevel="0" collapsed="false">
      <c r="A60" s="27" t="s">
        <v>70</v>
      </c>
      <c r="B60" s="84"/>
      <c r="C60" s="84"/>
      <c r="D60" s="85" t="s">
        <v>255</v>
      </c>
      <c r="E60" s="84"/>
      <c r="F60" s="24" t="n">
        <f aca="false">SUM(G60:H60)</f>
        <v>0</v>
      </c>
      <c r="G60" s="24"/>
      <c r="H60" s="24"/>
      <c r="I60" s="24" t="n">
        <f aca="false">SUM(J60:K60)</f>
        <v>1060.45</v>
      </c>
      <c r="J60" s="24" t="n">
        <v>883.71</v>
      </c>
      <c r="K60" s="24" t="n">
        <v>176.74</v>
      </c>
      <c r="L60" s="24" t="n">
        <f aca="false">SUM(M60:N60)</f>
        <v>1179.64</v>
      </c>
      <c r="M60" s="24" t="n">
        <v>990.67</v>
      </c>
      <c r="N60" s="86" t="n">
        <v>188.97</v>
      </c>
    </row>
    <row r="61" s="68" customFormat="true" ht="36" hidden="false" customHeight="false" outlineLevel="0" collapsed="false">
      <c r="A61" s="27" t="s">
        <v>71</v>
      </c>
      <c r="B61" s="84"/>
      <c r="C61" s="84"/>
      <c r="D61" s="85" t="s">
        <v>251</v>
      </c>
      <c r="E61" s="84"/>
      <c r="F61" s="24" t="n">
        <f aca="false">SUM(G61:H61)</f>
        <v>0</v>
      </c>
      <c r="G61" s="24"/>
      <c r="H61" s="24"/>
      <c r="I61" s="24" t="n">
        <f aca="false">SUM(J61:K61)</f>
        <v>527.89</v>
      </c>
      <c r="J61" s="24" t="n">
        <v>449.27</v>
      </c>
      <c r="K61" s="24" t="n">
        <v>78.62</v>
      </c>
      <c r="L61" s="24" t="n">
        <f aca="false">SUM(M61:N61)</f>
        <v>615.57</v>
      </c>
      <c r="M61" s="24" t="n">
        <v>530.32</v>
      </c>
      <c r="N61" s="86" t="n">
        <v>85.25</v>
      </c>
    </row>
    <row r="62" s="68" customFormat="true" ht="24" hidden="false" customHeight="false" outlineLevel="0" collapsed="false">
      <c r="A62" s="27" t="s">
        <v>72</v>
      </c>
      <c r="B62" s="85" t="s">
        <v>253</v>
      </c>
      <c r="C62" s="85" t="s">
        <v>254</v>
      </c>
      <c r="D62" s="84"/>
      <c r="E62" s="84"/>
      <c r="F62" s="90" t="n">
        <f aca="false">SUM(G62:H62)</f>
        <v>170.35</v>
      </c>
      <c r="G62" s="90" t="n">
        <v>119.25</v>
      </c>
      <c r="H62" s="91" t="n">
        <v>51.1</v>
      </c>
      <c r="I62" s="90" t="n">
        <f aca="false">SUM(J62:K62)</f>
        <v>359.66</v>
      </c>
      <c r="J62" s="90" t="n">
        <v>359.66</v>
      </c>
      <c r="K62" s="90" t="n">
        <v>0</v>
      </c>
      <c r="L62" s="90" t="n">
        <f aca="false">SUM(M62:N62)</f>
        <v>323.53</v>
      </c>
      <c r="M62" s="90" t="n">
        <v>-132.81</v>
      </c>
      <c r="N62" s="91" t="n">
        <v>456.34</v>
      </c>
    </row>
    <row r="63" s="68" customFormat="true" ht="24" hidden="false" customHeight="false" outlineLevel="0" collapsed="false">
      <c r="A63" s="27" t="s">
        <v>73</v>
      </c>
      <c r="B63" s="85" t="s">
        <v>253</v>
      </c>
      <c r="C63" s="85" t="s">
        <v>254</v>
      </c>
      <c r="D63" s="84"/>
      <c r="E63" s="84"/>
      <c r="F63" s="90" t="n">
        <f aca="false">SUM(G63:H63)</f>
        <v>132.68</v>
      </c>
      <c r="G63" s="90" t="n">
        <v>92.88</v>
      </c>
      <c r="H63" s="91" t="n">
        <v>39.8</v>
      </c>
      <c r="I63" s="90" t="n">
        <f aca="false">SUM(J63:K63)</f>
        <v>557.81</v>
      </c>
      <c r="J63" s="90" t="n">
        <v>557.81</v>
      </c>
      <c r="K63" s="90" t="n">
        <v>0</v>
      </c>
      <c r="L63" s="90" t="n">
        <f aca="false">SUM(M63:N63)</f>
        <v>427.06</v>
      </c>
      <c r="M63" s="90" t="n">
        <v>114.88</v>
      </c>
      <c r="N63" s="91" t="n">
        <v>312.18</v>
      </c>
    </row>
    <row r="64" s="68" customFormat="true" ht="13.5" hidden="false" customHeight="false" outlineLevel="0" collapsed="false">
      <c r="A64" s="83" t="s">
        <v>74</v>
      </c>
      <c r="B64" s="84"/>
      <c r="C64" s="84"/>
      <c r="D64" s="84"/>
      <c r="E64" s="84"/>
      <c r="F64" s="21" t="n">
        <f aca="false">F65+F68+F72</f>
        <v>0</v>
      </c>
      <c r="G64" s="21" t="n">
        <f aca="false">G65+G68+G72</f>
        <v>0</v>
      </c>
      <c r="H64" s="21" t="n">
        <f aca="false">H65+H68+H72</f>
        <v>0</v>
      </c>
      <c r="I64" s="21" t="n">
        <f aca="false">I65+I68+I72</f>
        <v>11262.36</v>
      </c>
      <c r="J64" s="21" t="n">
        <f aca="false">J65+J68+J72</f>
        <v>9585.04</v>
      </c>
      <c r="K64" s="21" t="n">
        <f aca="false">K65+K68+K72</f>
        <v>1677.32</v>
      </c>
      <c r="L64" s="21" t="n">
        <f aca="false">L65+L68+L72</f>
        <v>14410.39</v>
      </c>
      <c r="M64" s="21" t="n">
        <f aca="false">M65+M68+M72</f>
        <v>12251.62</v>
      </c>
      <c r="N64" s="21" t="n">
        <f aca="false">N65+N68+N72</f>
        <v>2158.77</v>
      </c>
    </row>
    <row r="65" s="68" customFormat="true" ht="13.5" hidden="false" customHeight="false" outlineLevel="0" collapsed="false">
      <c r="A65" s="22" t="s">
        <v>75</v>
      </c>
      <c r="B65" s="84"/>
      <c r="C65" s="84"/>
      <c r="D65" s="84"/>
      <c r="E65" s="84"/>
      <c r="F65" s="21" t="n">
        <f aca="false">SUM(F66:F67)</f>
        <v>0</v>
      </c>
      <c r="G65" s="21" t="n">
        <f aca="false">SUM(G66:G67)</f>
        <v>0</v>
      </c>
      <c r="H65" s="21" t="n">
        <f aca="false">SUM(H66:H67)</f>
        <v>0</v>
      </c>
      <c r="I65" s="21" t="n">
        <f aca="false">SUM(I66:I67)</f>
        <v>52.92</v>
      </c>
      <c r="J65" s="21" t="n">
        <f aca="false">SUM(J66:J67)</f>
        <v>45.08</v>
      </c>
      <c r="K65" s="21" t="n">
        <f aca="false">SUM(K66:K67)</f>
        <v>7.84</v>
      </c>
      <c r="L65" s="21" t="n">
        <f aca="false">SUM(L66:L67)</f>
        <v>66.93</v>
      </c>
      <c r="M65" s="21" t="n">
        <v>56.92</v>
      </c>
      <c r="N65" s="21" t="n">
        <v>10.01</v>
      </c>
    </row>
    <row r="66" s="68" customFormat="true" ht="36" hidden="false" customHeight="false" outlineLevel="0" collapsed="false">
      <c r="A66" s="88" t="s">
        <v>76</v>
      </c>
      <c r="B66" s="84"/>
      <c r="C66" s="84"/>
      <c r="D66" s="85" t="s">
        <v>251</v>
      </c>
      <c r="E66" s="84"/>
      <c r="F66" s="24" t="n">
        <f aca="false">SUM(G66:H66)</f>
        <v>0</v>
      </c>
      <c r="G66" s="24"/>
      <c r="H66" s="24"/>
      <c r="I66" s="24" t="n">
        <f aca="false">SUM(J66:K66)</f>
        <v>52.92</v>
      </c>
      <c r="J66" s="24" t="n">
        <v>45.08</v>
      </c>
      <c r="K66" s="24" t="n">
        <v>7.84</v>
      </c>
      <c r="L66" s="24" t="n">
        <f aca="false">SUM(M66:N66)</f>
        <v>66.93</v>
      </c>
      <c r="M66" s="24" t="n">
        <v>56.92</v>
      </c>
      <c r="N66" s="86" t="n">
        <v>10.01</v>
      </c>
    </row>
    <row r="67" s="68" customFormat="true" ht="21" hidden="false" customHeight="true" outlineLevel="0" collapsed="false">
      <c r="A67" s="88" t="s">
        <v>77</v>
      </c>
      <c r="B67" s="84"/>
      <c r="C67" s="84"/>
      <c r="D67" s="84"/>
      <c r="E67" s="84"/>
      <c r="F67" s="24" t="n">
        <f aca="false">SUM(G67:H67)</f>
        <v>0</v>
      </c>
      <c r="G67" s="24"/>
      <c r="H67" s="24"/>
      <c r="I67" s="24" t="n">
        <f aca="false">SUM(J67:K67)</f>
        <v>0</v>
      </c>
      <c r="J67" s="24" t="n">
        <v>0</v>
      </c>
      <c r="K67" s="24" t="n">
        <v>0</v>
      </c>
      <c r="L67" s="24" t="n">
        <f aca="false">SUM(M67:N67)</f>
        <v>0</v>
      </c>
      <c r="M67" s="24" t="n">
        <v>0</v>
      </c>
      <c r="N67" s="86" t="n">
        <v>0</v>
      </c>
    </row>
    <row r="68" s="68" customFormat="true" ht="13.5" hidden="false" customHeight="false" outlineLevel="0" collapsed="false">
      <c r="A68" s="83" t="s">
        <v>25</v>
      </c>
      <c r="B68" s="84"/>
      <c r="C68" s="84"/>
      <c r="D68" s="84"/>
      <c r="E68" s="84"/>
      <c r="F68" s="21" t="n">
        <f aca="false">SUM(F69:F71)</f>
        <v>0</v>
      </c>
      <c r="G68" s="21" t="n">
        <f aca="false">SUM(G69:G71)</f>
        <v>0</v>
      </c>
      <c r="H68" s="21" t="n">
        <f aca="false">SUM(H69:H71)</f>
        <v>0</v>
      </c>
      <c r="I68" s="21" t="n">
        <f aca="false">SUM(I69:I71)</f>
        <v>1598.34</v>
      </c>
      <c r="J68" s="21" t="n">
        <f aca="false">SUM(J69:J71)</f>
        <v>1360.34</v>
      </c>
      <c r="K68" s="21" t="n">
        <f aca="false">SUM(K69:K71)</f>
        <v>238</v>
      </c>
      <c r="L68" s="21" t="n">
        <f aca="false">SUM(L69:L71)</f>
        <v>2043.42</v>
      </c>
      <c r="M68" s="21" t="n">
        <f aca="false">SUM(M69:M71)</f>
        <v>1726.66</v>
      </c>
      <c r="N68" s="21" t="n">
        <f aca="false">SUM(N69:N71)</f>
        <v>316.76</v>
      </c>
    </row>
    <row r="69" s="68" customFormat="true" ht="36" hidden="false" customHeight="false" outlineLevel="0" collapsed="false">
      <c r="A69" s="27" t="s">
        <v>78</v>
      </c>
      <c r="B69" s="84"/>
      <c r="C69" s="84"/>
      <c r="D69" s="85" t="s">
        <v>251</v>
      </c>
      <c r="E69" s="85" t="s">
        <v>252</v>
      </c>
      <c r="F69" s="24" t="n">
        <f aca="false">SUM(G69:H69)</f>
        <v>0</v>
      </c>
      <c r="G69" s="24"/>
      <c r="H69" s="24"/>
      <c r="I69" s="24" t="n">
        <f aca="false">SUM(J69:K69)</f>
        <v>258.37</v>
      </c>
      <c r="J69" s="24" t="n">
        <v>220.01</v>
      </c>
      <c r="K69" s="24" t="n">
        <v>38.36</v>
      </c>
      <c r="L69" s="24" t="n">
        <f aca="false">SUM(M69:N69)</f>
        <v>336.61</v>
      </c>
      <c r="M69" s="24" t="n">
        <v>273.99</v>
      </c>
      <c r="N69" s="86" t="n">
        <v>62.62</v>
      </c>
    </row>
    <row r="70" s="68" customFormat="true" ht="36" hidden="false" customHeight="false" outlineLevel="0" collapsed="false">
      <c r="A70" s="27" t="s">
        <v>79</v>
      </c>
      <c r="B70" s="84"/>
      <c r="C70" s="84"/>
      <c r="D70" s="85" t="s">
        <v>251</v>
      </c>
      <c r="E70" s="84"/>
      <c r="F70" s="24" t="n">
        <f aca="false">SUM(G70:H70)</f>
        <v>0</v>
      </c>
      <c r="G70" s="24"/>
      <c r="H70" s="24"/>
      <c r="I70" s="24" t="n">
        <f aca="false">SUM(J70:K70)</f>
        <v>1038.33</v>
      </c>
      <c r="J70" s="24" t="n">
        <v>883.65</v>
      </c>
      <c r="K70" s="24" t="n">
        <v>154.68</v>
      </c>
      <c r="L70" s="24" t="n">
        <f aca="false">SUM(M70:N70)</f>
        <v>1311.63</v>
      </c>
      <c r="M70" s="24" t="n">
        <v>1116.35</v>
      </c>
      <c r="N70" s="86" t="n">
        <v>195.28</v>
      </c>
    </row>
    <row r="71" s="68" customFormat="true" ht="36" hidden="false" customHeight="false" outlineLevel="0" collapsed="false">
      <c r="A71" s="27" t="s">
        <v>80</v>
      </c>
      <c r="B71" s="84"/>
      <c r="C71" s="84"/>
      <c r="D71" s="85" t="s">
        <v>251</v>
      </c>
      <c r="E71" s="84"/>
      <c r="F71" s="24" t="n">
        <f aca="false">SUM(G71:H71)</f>
        <v>0</v>
      </c>
      <c r="G71" s="24"/>
      <c r="H71" s="24"/>
      <c r="I71" s="24" t="n">
        <f aca="false">SUM(J71:K71)</f>
        <v>301.64</v>
      </c>
      <c r="J71" s="24" t="n">
        <v>256.68</v>
      </c>
      <c r="K71" s="24" t="n">
        <v>44.96</v>
      </c>
      <c r="L71" s="24" t="n">
        <f aca="false">SUM(M71:N71)</f>
        <v>395.18</v>
      </c>
      <c r="M71" s="24" t="n">
        <v>336.32</v>
      </c>
      <c r="N71" s="86" t="n">
        <v>58.86</v>
      </c>
    </row>
    <row r="72" s="68" customFormat="true" ht="13.5" hidden="false" customHeight="false" outlineLevel="0" collapsed="false">
      <c r="A72" s="83" t="s">
        <v>33</v>
      </c>
      <c r="B72" s="84"/>
      <c r="C72" s="84"/>
      <c r="D72" s="84"/>
      <c r="E72" s="84"/>
      <c r="F72" s="21" t="n">
        <f aca="false">F73+F75</f>
        <v>0</v>
      </c>
      <c r="G72" s="21" t="n">
        <f aca="false">G73+G75</f>
        <v>0</v>
      </c>
      <c r="H72" s="21" t="n">
        <f aca="false">H73+H75</f>
        <v>0</v>
      </c>
      <c r="I72" s="21" t="n">
        <f aca="false">I73+I75</f>
        <v>9611.1</v>
      </c>
      <c r="J72" s="21" t="n">
        <f aca="false">J73+J75</f>
        <v>8179.62</v>
      </c>
      <c r="K72" s="21" t="n">
        <f aca="false">K73+K75</f>
        <v>1431.48</v>
      </c>
      <c r="L72" s="21" t="n">
        <f aca="false">L73+L75</f>
        <v>12300.04</v>
      </c>
      <c r="M72" s="21" t="n">
        <f aca="false">M73+M75</f>
        <v>10468.04</v>
      </c>
      <c r="N72" s="21" t="n">
        <f aca="false">N73+N75</f>
        <v>1832</v>
      </c>
    </row>
    <row r="73" s="68" customFormat="true" ht="13.5" hidden="false" customHeight="false" outlineLevel="0" collapsed="false">
      <c r="A73" s="83" t="s">
        <v>34</v>
      </c>
      <c r="B73" s="84"/>
      <c r="C73" s="84"/>
      <c r="D73" s="84"/>
      <c r="E73" s="84"/>
      <c r="F73" s="21" t="n">
        <f aca="false">F74</f>
        <v>0</v>
      </c>
      <c r="G73" s="21" t="n">
        <f aca="false">G74</f>
        <v>0</v>
      </c>
      <c r="H73" s="21" t="n">
        <f aca="false">H74</f>
        <v>0</v>
      </c>
      <c r="I73" s="21" t="n">
        <f aca="false">I74</f>
        <v>4108.27</v>
      </c>
      <c r="J73" s="21" t="n">
        <f aca="false">J74</f>
        <v>3496.56</v>
      </c>
      <c r="K73" s="21" t="n">
        <f aca="false">K74</f>
        <v>611.71</v>
      </c>
      <c r="L73" s="21" t="n">
        <f aca="false">L74</f>
        <v>5282.15</v>
      </c>
      <c r="M73" s="21" t="n">
        <f aca="false">M74</f>
        <v>4495.34</v>
      </c>
      <c r="N73" s="21" t="n">
        <f aca="false">N74</f>
        <v>786.81</v>
      </c>
    </row>
    <row r="74" s="68" customFormat="true" ht="36" hidden="false" customHeight="false" outlineLevel="0" collapsed="false">
      <c r="A74" s="27" t="s">
        <v>81</v>
      </c>
      <c r="B74" s="84"/>
      <c r="C74" s="84"/>
      <c r="D74" s="85" t="s">
        <v>251</v>
      </c>
      <c r="E74" s="84"/>
      <c r="F74" s="24" t="n">
        <f aca="false">SUM(G74:H74)</f>
        <v>0</v>
      </c>
      <c r="G74" s="24"/>
      <c r="H74" s="24"/>
      <c r="I74" s="24" t="n">
        <f aca="false">SUM(J74:K74)</f>
        <v>4108.27</v>
      </c>
      <c r="J74" s="24" t="n">
        <v>3496.56</v>
      </c>
      <c r="K74" s="24" t="n">
        <v>611.71</v>
      </c>
      <c r="L74" s="24" t="n">
        <f aca="false">SUM(M74:N74)</f>
        <v>5282.15</v>
      </c>
      <c r="M74" s="24" t="n">
        <v>4495.34</v>
      </c>
      <c r="N74" s="86" t="n">
        <v>786.81</v>
      </c>
    </row>
    <row r="75" s="68" customFormat="true" ht="13.5" hidden="false" customHeight="false" outlineLevel="0" collapsed="false">
      <c r="A75" s="83" t="s">
        <v>62</v>
      </c>
      <c r="B75" s="84"/>
      <c r="C75" s="84"/>
      <c r="D75" s="84"/>
      <c r="E75" s="84"/>
      <c r="F75" s="21" t="n">
        <f aca="false">SUM(F76:F78)</f>
        <v>0</v>
      </c>
      <c r="G75" s="21" t="n">
        <f aca="false">SUM(G76:G78)</f>
        <v>0</v>
      </c>
      <c r="H75" s="21" t="n">
        <f aca="false">SUM(H76:H78)</f>
        <v>0</v>
      </c>
      <c r="I75" s="21" t="n">
        <f aca="false">SUM(I76:I78)</f>
        <v>5502.83</v>
      </c>
      <c r="J75" s="21" t="n">
        <f aca="false">SUM(J76:J78)</f>
        <v>4683.06</v>
      </c>
      <c r="K75" s="21" t="n">
        <f aca="false">SUM(K76:K78)</f>
        <v>819.77</v>
      </c>
      <c r="L75" s="21" t="n">
        <f aca="false">SUM(L76:L78)</f>
        <v>7017.89</v>
      </c>
      <c r="M75" s="21" t="n">
        <f aca="false">SUM(M76:M78)</f>
        <v>5972.7</v>
      </c>
      <c r="N75" s="21" t="n">
        <f aca="false">SUM(N76:N78)</f>
        <v>1045.19</v>
      </c>
    </row>
    <row r="76" s="68" customFormat="true" ht="36" hidden="false" customHeight="false" outlineLevel="0" collapsed="false">
      <c r="A76" s="27" t="s">
        <v>82</v>
      </c>
      <c r="B76" s="84"/>
      <c r="C76" s="84"/>
      <c r="D76" s="85" t="s">
        <v>251</v>
      </c>
      <c r="E76" s="84"/>
      <c r="F76" s="24" t="n">
        <f aca="false">SUM(G76:H76)</f>
        <v>0</v>
      </c>
      <c r="G76" s="24"/>
      <c r="H76" s="24"/>
      <c r="I76" s="24" t="n">
        <f aca="false">SUM(J76:K76)</f>
        <v>1478</v>
      </c>
      <c r="J76" s="24" t="n">
        <v>1257.73</v>
      </c>
      <c r="K76" s="24" t="n">
        <v>220.27</v>
      </c>
      <c r="L76" s="24" t="n">
        <f aca="false">SUM(M76:N76)</f>
        <v>1867.31</v>
      </c>
      <c r="M76" s="24" t="n">
        <v>1589.27</v>
      </c>
      <c r="N76" s="86" t="n">
        <v>278.04</v>
      </c>
    </row>
    <row r="77" s="68" customFormat="true" ht="36" hidden="false" customHeight="false" outlineLevel="0" collapsed="false">
      <c r="A77" s="27" t="s">
        <v>83</v>
      </c>
      <c r="B77" s="84"/>
      <c r="C77" s="84"/>
      <c r="D77" s="85" t="s">
        <v>251</v>
      </c>
      <c r="E77" s="84"/>
      <c r="F77" s="24" t="n">
        <f aca="false">SUM(G77:H77)</f>
        <v>0</v>
      </c>
      <c r="G77" s="24"/>
      <c r="H77" s="24"/>
      <c r="I77" s="24" t="n">
        <f aca="false">SUM(J77:K77)</f>
        <v>3516.86</v>
      </c>
      <c r="J77" s="24" t="n">
        <v>2993.01</v>
      </c>
      <c r="K77" s="24" t="n">
        <v>523.85</v>
      </c>
      <c r="L77" s="24" t="n">
        <f aca="false">SUM(M77:N77)</f>
        <v>4503.61</v>
      </c>
      <c r="M77" s="24" t="n">
        <v>3832.89</v>
      </c>
      <c r="N77" s="86" t="n">
        <v>670.72</v>
      </c>
    </row>
    <row r="78" s="68" customFormat="true" ht="36" hidden="false" customHeight="false" outlineLevel="0" collapsed="false">
      <c r="A78" s="27" t="s">
        <v>84</v>
      </c>
      <c r="B78" s="84"/>
      <c r="C78" s="84"/>
      <c r="D78" s="85" t="s">
        <v>251</v>
      </c>
      <c r="E78" s="84"/>
      <c r="F78" s="24" t="n">
        <f aca="false">SUM(G78:H78)</f>
        <v>0</v>
      </c>
      <c r="G78" s="24"/>
      <c r="H78" s="24"/>
      <c r="I78" s="24" t="n">
        <f aca="false">SUM(J78:K78)</f>
        <v>507.97</v>
      </c>
      <c r="J78" s="24" t="n">
        <v>432.32</v>
      </c>
      <c r="K78" s="24" t="n">
        <v>75.65</v>
      </c>
      <c r="L78" s="24" t="n">
        <f aca="false">SUM(M78:N78)</f>
        <v>646.97</v>
      </c>
      <c r="M78" s="24" t="n">
        <v>550.54</v>
      </c>
      <c r="N78" s="86" t="n">
        <v>96.43</v>
      </c>
    </row>
    <row r="79" s="68" customFormat="true" ht="13.5" hidden="false" customHeight="false" outlineLevel="0" collapsed="false">
      <c r="A79" s="83" t="s">
        <v>85</v>
      </c>
      <c r="B79" s="84"/>
      <c r="C79" s="84"/>
      <c r="D79" s="84"/>
      <c r="E79" s="84"/>
      <c r="F79" s="21" t="n">
        <f aca="false">F80+F83+F87</f>
        <v>0</v>
      </c>
      <c r="G79" s="21" t="n">
        <f aca="false">G80+G83+G87</f>
        <v>0</v>
      </c>
      <c r="H79" s="21" t="n">
        <f aca="false">H80+H83+H87</f>
        <v>0</v>
      </c>
      <c r="I79" s="21" t="n">
        <f aca="false">I80+I83+I87</f>
        <v>4271.56</v>
      </c>
      <c r="J79" s="21" t="n">
        <f aca="false">J80+J83+J87</f>
        <v>3012.51</v>
      </c>
      <c r="K79" s="21" t="n">
        <f aca="false">K80+K83+K87</f>
        <v>1259.05</v>
      </c>
      <c r="L79" s="21" t="n">
        <f aca="false">L80+L83+L87</f>
        <v>5485.61</v>
      </c>
      <c r="M79" s="21" t="n">
        <f aca="false">M80+M83+M87</f>
        <v>3910.49</v>
      </c>
      <c r="N79" s="21" t="n">
        <f aca="false">N80+N83+N87</f>
        <v>1575.12</v>
      </c>
    </row>
    <row r="80" s="68" customFormat="true" ht="13.5" hidden="false" customHeight="false" outlineLevel="0" collapsed="false">
      <c r="A80" s="22" t="s">
        <v>86</v>
      </c>
      <c r="B80" s="84"/>
      <c r="C80" s="84"/>
      <c r="D80" s="84"/>
      <c r="E80" s="84"/>
      <c r="F80" s="21" t="n">
        <f aca="false">SUM(F81:F82)</f>
        <v>0</v>
      </c>
      <c r="G80" s="21" t="n">
        <f aca="false">SUM(G81:G82)</f>
        <v>0</v>
      </c>
      <c r="H80" s="21" t="n">
        <f aca="false">SUM(H81:H82)</f>
        <v>0</v>
      </c>
      <c r="I80" s="21" t="n">
        <f aca="false">SUM(I81:I82)</f>
        <v>26.69</v>
      </c>
      <c r="J80" s="21" t="n">
        <f aca="false">SUM(J81:J82)</f>
        <v>0</v>
      </c>
      <c r="K80" s="21" t="n">
        <f aca="false">SUM(K81:K82)</f>
        <v>26.69</v>
      </c>
      <c r="L80" s="21" t="n">
        <f aca="false">SUM(L81:L82)</f>
        <v>27.52</v>
      </c>
      <c r="M80" s="21" t="n">
        <v>0</v>
      </c>
      <c r="N80" s="21" t="n">
        <v>27.52</v>
      </c>
    </row>
    <row r="81" s="68" customFormat="true" ht="14.25" hidden="false" customHeight="false" outlineLevel="0" collapsed="false">
      <c r="A81" s="88" t="s">
        <v>87</v>
      </c>
      <c r="B81" s="84"/>
      <c r="C81" s="84"/>
      <c r="D81" s="84"/>
      <c r="E81" s="84"/>
      <c r="F81" s="24" t="n">
        <f aca="false">SUM(G81:H81)</f>
        <v>0</v>
      </c>
      <c r="G81" s="24"/>
      <c r="H81" s="24"/>
      <c r="I81" s="24" t="n">
        <f aca="false">SUM(J81:K81)</f>
        <v>0</v>
      </c>
      <c r="J81" s="24" t="n">
        <v>0</v>
      </c>
      <c r="K81" s="24" t="n">
        <v>0</v>
      </c>
      <c r="L81" s="24" t="n">
        <f aca="false">SUM(M81:N81)</f>
        <v>0</v>
      </c>
      <c r="M81" s="24" t="n">
        <v>0</v>
      </c>
      <c r="N81" s="86" t="n">
        <v>0</v>
      </c>
    </row>
    <row r="82" s="68" customFormat="true" ht="24" hidden="false" customHeight="false" outlineLevel="0" collapsed="false">
      <c r="A82" s="88" t="s">
        <v>88</v>
      </c>
      <c r="B82" s="84"/>
      <c r="C82" s="84"/>
      <c r="D82" s="84"/>
      <c r="E82" s="85" t="s">
        <v>252</v>
      </c>
      <c r="F82" s="24" t="n">
        <f aca="false">SUM(G82:H82)</f>
        <v>0</v>
      </c>
      <c r="G82" s="24"/>
      <c r="H82" s="24"/>
      <c r="I82" s="24" t="n">
        <f aca="false">SUM(J82:K82)</f>
        <v>26.69</v>
      </c>
      <c r="J82" s="24" t="n">
        <v>0</v>
      </c>
      <c r="K82" s="24" t="n">
        <v>26.69</v>
      </c>
      <c r="L82" s="24" t="n">
        <f aca="false">SUM(M82:N82)</f>
        <v>27.52</v>
      </c>
      <c r="M82" s="24" t="n">
        <v>0</v>
      </c>
      <c r="N82" s="86" t="n">
        <v>27.52</v>
      </c>
    </row>
    <row r="83" s="68" customFormat="true" ht="13.5" hidden="false" customHeight="false" outlineLevel="0" collapsed="false">
      <c r="A83" s="83" t="s">
        <v>25</v>
      </c>
      <c r="B83" s="84"/>
      <c r="C83" s="84"/>
      <c r="D83" s="84"/>
      <c r="E83" s="84"/>
      <c r="F83" s="21" t="n">
        <f aca="false">SUM(F84:F86)</f>
        <v>0</v>
      </c>
      <c r="G83" s="21" t="n">
        <f aca="false">SUM(G84:G86)</f>
        <v>0</v>
      </c>
      <c r="H83" s="21" t="n">
        <f aca="false">SUM(H84:H86)</f>
        <v>0</v>
      </c>
      <c r="I83" s="21" t="n">
        <f aca="false">SUM(I84:I86)</f>
        <v>1145.32</v>
      </c>
      <c r="J83" s="21" t="n">
        <f aca="false">SUM(J84:J86)</f>
        <v>374.53</v>
      </c>
      <c r="K83" s="21" t="n">
        <f aca="false">SUM(K84:K86)</f>
        <v>770.79</v>
      </c>
      <c r="L83" s="21" t="n">
        <f aca="false">SUM(L84:L86)</f>
        <v>1430.14</v>
      </c>
      <c r="M83" s="21" t="n">
        <f aca="false">SUM(M84:M86)</f>
        <v>482.47</v>
      </c>
      <c r="N83" s="21" t="n">
        <f aca="false">SUM(N84:N86)</f>
        <v>947.67</v>
      </c>
    </row>
    <row r="84" s="68" customFormat="true" ht="24" hidden="false" customHeight="false" outlineLevel="0" collapsed="false">
      <c r="A84" s="27" t="s">
        <v>89</v>
      </c>
      <c r="B84" s="84"/>
      <c r="C84" s="84"/>
      <c r="D84" s="84"/>
      <c r="E84" s="85" t="s">
        <v>252</v>
      </c>
      <c r="F84" s="24" t="n">
        <f aca="false">SUM(G84:H84)</f>
        <v>0</v>
      </c>
      <c r="G84" s="24"/>
      <c r="H84" s="24"/>
      <c r="I84" s="24" t="n">
        <f aca="false">SUM(J84:K84)</f>
        <v>69.79</v>
      </c>
      <c r="J84" s="24" t="n">
        <v>0</v>
      </c>
      <c r="K84" s="24" t="n">
        <v>69.79</v>
      </c>
      <c r="L84" s="24" t="n">
        <f aca="false">SUM(M84:N84)</f>
        <v>92.63</v>
      </c>
      <c r="M84" s="24" t="n">
        <v>0</v>
      </c>
      <c r="N84" s="86" t="n">
        <v>92.63</v>
      </c>
    </row>
    <row r="85" s="68" customFormat="true" ht="24" hidden="false" customHeight="false" outlineLevel="0" collapsed="false">
      <c r="A85" s="27" t="s">
        <v>90</v>
      </c>
      <c r="B85" s="84"/>
      <c r="C85" s="84"/>
      <c r="D85" s="84"/>
      <c r="E85" s="85" t="s">
        <v>252</v>
      </c>
      <c r="F85" s="24" t="n">
        <f aca="false">SUM(G85:H85)</f>
        <v>0</v>
      </c>
      <c r="G85" s="24"/>
      <c r="H85" s="24"/>
      <c r="I85" s="24" t="n">
        <f aca="false">SUM(J85:K85)</f>
        <v>635.42</v>
      </c>
      <c r="J85" s="24" t="n">
        <v>0</v>
      </c>
      <c r="K85" s="24" t="n">
        <v>635.42</v>
      </c>
      <c r="L85" s="24" t="n">
        <f aca="false">SUM(M85:N85)</f>
        <v>770.62</v>
      </c>
      <c r="M85" s="24" t="n">
        <v>0</v>
      </c>
      <c r="N85" s="86" t="n">
        <v>770.62</v>
      </c>
    </row>
    <row r="86" s="68" customFormat="true" ht="36" hidden="false" customHeight="false" outlineLevel="0" collapsed="false">
      <c r="A86" s="27" t="s">
        <v>91</v>
      </c>
      <c r="B86" s="84"/>
      <c r="C86" s="84"/>
      <c r="D86" s="85" t="s">
        <v>251</v>
      </c>
      <c r="E86" s="84"/>
      <c r="F86" s="24" t="n">
        <f aca="false">SUM(G86:H86)</f>
        <v>0</v>
      </c>
      <c r="G86" s="24"/>
      <c r="H86" s="24"/>
      <c r="I86" s="24" t="n">
        <f aca="false">SUM(J86:K86)</f>
        <v>440.11</v>
      </c>
      <c r="J86" s="24" t="n">
        <v>374.53</v>
      </c>
      <c r="K86" s="24" t="n">
        <v>65.58</v>
      </c>
      <c r="L86" s="24" t="n">
        <f aca="false">SUM(M86:N86)</f>
        <v>566.89</v>
      </c>
      <c r="M86" s="24" t="n">
        <v>482.47</v>
      </c>
      <c r="N86" s="86" t="n">
        <v>84.42</v>
      </c>
    </row>
    <row r="87" s="68" customFormat="true" ht="13.5" hidden="false" customHeight="false" outlineLevel="0" collapsed="false">
      <c r="A87" s="83" t="s">
        <v>33</v>
      </c>
      <c r="B87" s="84"/>
      <c r="C87" s="84"/>
      <c r="D87" s="84"/>
      <c r="E87" s="84"/>
      <c r="F87" s="21" t="n">
        <f aca="false">F88</f>
        <v>0</v>
      </c>
      <c r="G87" s="21" t="n">
        <f aca="false">G88</f>
        <v>0</v>
      </c>
      <c r="H87" s="21" t="n">
        <f aca="false">H88</f>
        <v>0</v>
      </c>
      <c r="I87" s="21" t="n">
        <f aca="false">I88</f>
        <v>3099.55</v>
      </c>
      <c r="J87" s="21" t="n">
        <f aca="false">J88</f>
        <v>2637.98</v>
      </c>
      <c r="K87" s="21" t="n">
        <f aca="false">K88</f>
        <v>461.57</v>
      </c>
      <c r="L87" s="21" t="n">
        <f aca="false">L88</f>
        <v>4027.95</v>
      </c>
      <c r="M87" s="21" t="n">
        <f aca="false">M88</f>
        <v>3428.02</v>
      </c>
      <c r="N87" s="21" t="n">
        <f aca="false">N88</f>
        <v>599.93</v>
      </c>
    </row>
    <row r="88" s="68" customFormat="true" ht="13.5" hidden="false" customHeight="false" outlineLevel="0" collapsed="false">
      <c r="A88" s="83" t="s">
        <v>34</v>
      </c>
      <c r="B88" s="84"/>
      <c r="C88" s="84"/>
      <c r="D88" s="84"/>
      <c r="E88" s="84"/>
      <c r="F88" s="21" t="n">
        <f aca="false">F89</f>
        <v>0</v>
      </c>
      <c r="G88" s="21" t="n">
        <f aca="false">G89</f>
        <v>0</v>
      </c>
      <c r="H88" s="21" t="n">
        <f aca="false">H89</f>
        <v>0</v>
      </c>
      <c r="I88" s="21" t="n">
        <f aca="false">I89</f>
        <v>3099.55</v>
      </c>
      <c r="J88" s="21" t="n">
        <f aca="false">J89</f>
        <v>2637.98</v>
      </c>
      <c r="K88" s="21" t="n">
        <f aca="false">K89</f>
        <v>461.57</v>
      </c>
      <c r="L88" s="21" t="n">
        <f aca="false">L89</f>
        <v>4027.95</v>
      </c>
      <c r="M88" s="21" t="n">
        <f aca="false">M89</f>
        <v>3428.02</v>
      </c>
      <c r="N88" s="21" t="n">
        <f aca="false">N89</f>
        <v>599.93</v>
      </c>
    </row>
    <row r="89" s="68" customFormat="true" ht="36" hidden="false" customHeight="false" outlineLevel="0" collapsed="false">
      <c r="A89" s="27" t="s">
        <v>92</v>
      </c>
      <c r="B89" s="84"/>
      <c r="C89" s="84"/>
      <c r="D89" s="85" t="s">
        <v>251</v>
      </c>
      <c r="E89" s="84"/>
      <c r="F89" s="24" t="n">
        <f aca="false">SUM(G89:H89)</f>
        <v>0</v>
      </c>
      <c r="G89" s="24"/>
      <c r="H89" s="24"/>
      <c r="I89" s="24" t="n">
        <f aca="false">SUM(J89:K89)</f>
        <v>3099.55</v>
      </c>
      <c r="J89" s="24" t="n">
        <v>2637.98</v>
      </c>
      <c r="K89" s="24" t="n">
        <v>461.57</v>
      </c>
      <c r="L89" s="24" t="n">
        <f aca="false">SUM(M89:N89)</f>
        <v>4027.95</v>
      </c>
      <c r="M89" s="24" t="n">
        <v>3428.02</v>
      </c>
      <c r="N89" s="86" t="n">
        <v>599.93</v>
      </c>
    </row>
    <row r="90" s="68" customFormat="true" ht="13.5" hidden="false" customHeight="false" outlineLevel="0" collapsed="false">
      <c r="A90" s="83" t="s">
        <v>93</v>
      </c>
      <c r="B90" s="84"/>
      <c r="C90" s="84"/>
      <c r="D90" s="84"/>
      <c r="E90" s="84"/>
      <c r="F90" s="21" t="n">
        <f aca="false">F91+F93+F96</f>
        <v>0</v>
      </c>
      <c r="G90" s="21" t="n">
        <f aca="false">G91+G93+G96</f>
        <v>0</v>
      </c>
      <c r="H90" s="21" t="n">
        <f aca="false">H91+H93+H96</f>
        <v>0</v>
      </c>
      <c r="I90" s="21" t="n">
        <f aca="false">I91+I93+I96</f>
        <v>2844.32</v>
      </c>
      <c r="J90" s="21" t="n">
        <f aca="false">J91+J93+J96</f>
        <v>2370.27</v>
      </c>
      <c r="K90" s="21" t="n">
        <f aca="false">K91+K93+K96</f>
        <v>474.05</v>
      </c>
      <c r="L90" s="21" t="n">
        <f aca="false">L91+L93+L96</f>
        <v>3661.09</v>
      </c>
      <c r="M90" s="21" t="n">
        <f aca="false">M91+M93+M96</f>
        <v>3051.47</v>
      </c>
      <c r="N90" s="21" t="n">
        <f aca="false">N91+N93+N96</f>
        <v>609.62</v>
      </c>
    </row>
    <row r="91" s="68" customFormat="true" ht="13.5" hidden="false" customHeight="false" outlineLevel="0" collapsed="false">
      <c r="A91" s="22" t="s">
        <v>94</v>
      </c>
      <c r="B91" s="84"/>
      <c r="C91" s="84"/>
      <c r="D91" s="84"/>
      <c r="E91" s="84"/>
      <c r="F91" s="21" t="n">
        <f aca="false">F92</f>
        <v>0</v>
      </c>
      <c r="G91" s="21" t="n">
        <f aca="false">G92</f>
        <v>0</v>
      </c>
      <c r="H91" s="21" t="n">
        <f aca="false">H92</f>
        <v>0</v>
      </c>
      <c r="I91" s="21" t="n">
        <f aca="false">I92</f>
        <v>0</v>
      </c>
      <c r="J91" s="21" t="n">
        <f aca="false">J92</f>
        <v>0</v>
      </c>
      <c r="K91" s="21" t="n">
        <f aca="false">K92</f>
        <v>0</v>
      </c>
      <c r="L91" s="21" t="n">
        <f aca="false">L92</f>
        <v>0</v>
      </c>
      <c r="M91" s="21" t="n">
        <v>0</v>
      </c>
      <c r="N91" s="21" t="n">
        <v>0</v>
      </c>
    </row>
    <row r="92" s="68" customFormat="true" ht="13.5" hidden="false" customHeight="false" outlineLevel="0" collapsed="false">
      <c r="A92" s="88" t="s">
        <v>95</v>
      </c>
      <c r="B92" s="84"/>
      <c r="C92" s="84"/>
      <c r="D92" s="84"/>
      <c r="E92" s="84"/>
      <c r="F92" s="24" t="n">
        <f aca="false">SUM(G92:H92)</f>
        <v>0</v>
      </c>
      <c r="G92" s="24"/>
      <c r="H92" s="24"/>
      <c r="I92" s="24" t="n">
        <f aca="false">SUM(J92:K92)</f>
        <v>0</v>
      </c>
      <c r="J92" s="24" t="n">
        <v>0</v>
      </c>
      <c r="K92" s="24" t="n">
        <v>0</v>
      </c>
      <c r="L92" s="24" t="n">
        <f aca="false">SUM(M92:N92)</f>
        <v>0</v>
      </c>
      <c r="M92" s="24" t="n">
        <v>0</v>
      </c>
      <c r="N92" s="86" t="n">
        <v>0</v>
      </c>
    </row>
    <row r="93" s="68" customFormat="true" ht="13.5" hidden="false" customHeight="false" outlineLevel="0" collapsed="false">
      <c r="A93" s="83" t="s">
        <v>25</v>
      </c>
      <c r="B93" s="84"/>
      <c r="C93" s="84"/>
      <c r="D93" s="84"/>
      <c r="E93" s="84"/>
      <c r="F93" s="21" t="n">
        <f aca="false">SUM(F94:F95)</f>
        <v>0</v>
      </c>
      <c r="G93" s="21" t="n">
        <f aca="false">SUM(G94:G95)</f>
        <v>0</v>
      </c>
      <c r="H93" s="21" t="n">
        <f aca="false">SUM(H94:H95)</f>
        <v>0</v>
      </c>
      <c r="I93" s="21" t="n">
        <f aca="false">SUM(I94:I95)</f>
        <v>1584.83</v>
      </c>
      <c r="J93" s="21" t="n">
        <f aca="false">SUM(J94:J95)</f>
        <v>1320.7</v>
      </c>
      <c r="K93" s="21" t="n">
        <f aca="false">SUM(K94:K95)</f>
        <v>264.13</v>
      </c>
      <c r="L93" s="21" t="n">
        <f aca="false">SUM(L94:L95)</f>
        <v>1939.24</v>
      </c>
      <c r="M93" s="21" t="n">
        <f aca="false">SUM(M94:M95)</f>
        <v>1612.56</v>
      </c>
      <c r="N93" s="21" t="n">
        <f aca="false">SUM(N94:N95)</f>
        <v>326.68</v>
      </c>
    </row>
    <row r="94" s="68" customFormat="true" ht="36" hidden="false" customHeight="false" outlineLevel="0" collapsed="false">
      <c r="A94" s="27" t="s">
        <v>96</v>
      </c>
      <c r="B94" s="84"/>
      <c r="C94" s="84"/>
      <c r="D94" s="85" t="s">
        <v>255</v>
      </c>
      <c r="E94" s="84"/>
      <c r="F94" s="24" t="n">
        <f aca="false">SUM(G94:H94)</f>
        <v>0</v>
      </c>
      <c r="G94" s="24"/>
      <c r="H94" s="24"/>
      <c r="I94" s="24" t="n">
        <f aca="false">SUM(J94:K94)</f>
        <v>320.18</v>
      </c>
      <c r="J94" s="24" t="n">
        <v>266.82</v>
      </c>
      <c r="K94" s="24" t="n">
        <v>53.36</v>
      </c>
      <c r="L94" s="24" t="n">
        <f aca="false">SUM(M94:N94)</f>
        <v>326.31</v>
      </c>
      <c r="M94" s="24" t="n">
        <v>268.44</v>
      </c>
      <c r="N94" s="86" t="n">
        <v>57.87</v>
      </c>
    </row>
    <row r="95" s="68" customFormat="true" ht="36" hidden="false" customHeight="false" outlineLevel="0" collapsed="false">
      <c r="A95" s="27" t="s">
        <v>97</v>
      </c>
      <c r="B95" s="84"/>
      <c r="C95" s="84"/>
      <c r="D95" s="85" t="s">
        <v>255</v>
      </c>
      <c r="E95" s="84"/>
      <c r="F95" s="24" t="n">
        <f aca="false">SUM(G95:H95)</f>
        <v>0</v>
      </c>
      <c r="G95" s="24"/>
      <c r="H95" s="24"/>
      <c r="I95" s="24" t="n">
        <f aca="false">SUM(J95:K95)</f>
        <v>1264.65</v>
      </c>
      <c r="J95" s="24" t="n">
        <v>1053.88</v>
      </c>
      <c r="K95" s="24" t="n">
        <v>210.77</v>
      </c>
      <c r="L95" s="24" t="n">
        <f aca="false">SUM(M95:N95)</f>
        <v>1612.93</v>
      </c>
      <c r="M95" s="24" t="n">
        <v>1344.12</v>
      </c>
      <c r="N95" s="86" t="n">
        <v>268.81</v>
      </c>
    </row>
    <row r="96" s="68" customFormat="true" ht="13.5" hidden="false" customHeight="false" outlineLevel="0" collapsed="false">
      <c r="A96" s="83" t="s">
        <v>33</v>
      </c>
      <c r="B96" s="84"/>
      <c r="C96" s="84"/>
      <c r="D96" s="84"/>
      <c r="E96" s="84"/>
      <c r="F96" s="21" t="n">
        <f aca="false">F97</f>
        <v>0</v>
      </c>
      <c r="G96" s="21" t="n">
        <f aca="false">G97</f>
        <v>0</v>
      </c>
      <c r="H96" s="21" t="n">
        <f aca="false">H97</f>
        <v>0</v>
      </c>
      <c r="I96" s="21" t="n">
        <f aca="false">I97</f>
        <v>1259.49</v>
      </c>
      <c r="J96" s="21" t="n">
        <f aca="false">J97</f>
        <v>1049.57</v>
      </c>
      <c r="K96" s="21" t="n">
        <f aca="false">K97</f>
        <v>209.92</v>
      </c>
      <c r="L96" s="21" t="n">
        <f aca="false">L97</f>
        <v>1721.85</v>
      </c>
      <c r="M96" s="21" t="n">
        <f aca="false">M97</f>
        <v>1438.91</v>
      </c>
      <c r="N96" s="21" t="n">
        <f aca="false">N97</f>
        <v>282.94</v>
      </c>
    </row>
    <row r="97" s="68" customFormat="true" ht="13.5" hidden="false" customHeight="false" outlineLevel="0" collapsed="false">
      <c r="A97" s="83" t="s">
        <v>34</v>
      </c>
      <c r="B97" s="84"/>
      <c r="C97" s="84"/>
      <c r="D97" s="84"/>
      <c r="E97" s="84"/>
      <c r="F97" s="21" t="n">
        <f aca="false">SUM(F98:F99)</f>
        <v>0</v>
      </c>
      <c r="G97" s="21" t="n">
        <f aca="false">SUM(G98:G99)</f>
        <v>0</v>
      </c>
      <c r="H97" s="21" t="n">
        <f aca="false">SUM(H98:H99)</f>
        <v>0</v>
      </c>
      <c r="I97" s="21" t="n">
        <f aca="false">SUM(I98:I99)</f>
        <v>1259.49</v>
      </c>
      <c r="J97" s="21" t="n">
        <f aca="false">SUM(J98:J99)</f>
        <v>1049.57</v>
      </c>
      <c r="K97" s="21" t="n">
        <f aca="false">SUM(K98:K99)</f>
        <v>209.92</v>
      </c>
      <c r="L97" s="21" t="n">
        <f aca="false">SUM(L98:L99)</f>
        <v>1721.85</v>
      </c>
      <c r="M97" s="21" t="n">
        <f aca="false">SUM(M98:M99)</f>
        <v>1438.91</v>
      </c>
      <c r="N97" s="21" t="n">
        <f aca="false">SUM(N98:N99)</f>
        <v>282.94</v>
      </c>
    </row>
    <row r="98" s="68" customFormat="true" ht="36" hidden="false" customHeight="false" outlineLevel="0" collapsed="false">
      <c r="A98" s="27" t="s">
        <v>98</v>
      </c>
      <c r="B98" s="84"/>
      <c r="C98" s="84"/>
      <c r="D98" s="85" t="s">
        <v>255</v>
      </c>
      <c r="E98" s="84"/>
      <c r="F98" s="24" t="n">
        <f aca="false">SUM(G98:H98)</f>
        <v>0</v>
      </c>
      <c r="G98" s="24"/>
      <c r="H98" s="24"/>
      <c r="I98" s="24" t="n">
        <f aca="false">SUM(J98:K98)</f>
        <v>859.66</v>
      </c>
      <c r="J98" s="24" t="n">
        <v>716.38</v>
      </c>
      <c r="K98" s="24" t="n">
        <v>143.28</v>
      </c>
      <c r="L98" s="24" t="n">
        <f aca="false">SUM(M98:N98)</f>
        <v>1198.98</v>
      </c>
      <c r="M98" s="24" t="n">
        <v>1003.1</v>
      </c>
      <c r="N98" s="86" t="n">
        <v>195.88</v>
      </c>
    </row>
    <row r="99" s="68" customFormat="true" ht="36" hidden="false" customHeight="false" outlineLevel="0" collapsed="false">
      <c r="A99" s="27" t="s">
        <v>99</v>
      </c>
      <c r="B99" s="84"/>
      <c r="C99" s="84"/>
      <c r="D99" s="85" t="s">
        <v>255</v>
      </c>
      <c r="E99" s="84"/>
      <c r="F99" s="24" t="n">
        <f aca="false">SUM(G99:H99)</f>
        <v>0</v>
      </c>
      <c r="G99" s="24"/>
      <c r="H99" s="24"/>
      <c r="I99" s="24" t="n">
        <f aca="false">SUM(J99:K99)</f>
        <v>399.83</v>
      </c>
      <c r="J99" s="24" t="n">
        <v>333.19</v>
      </c>
      <c r="K99" s="24" t="n">
        <v>66.64</v>
      </c>
      <c r="L99" s="24" t="n">
        <f aca="false">SUM(M99:N99)</f>
        <v>522.87</v>
      </c>
      <c r="M99" s="24" t="n">
        <v>435.81</v>
      </c>
      <c r="N99" s="86" t="n">
        <v>87.06</v>
      </c>
    </row>
    <row r="100" s="68" customFormat="true" ht="13.5" hidden="false" customHeight="false" outlineLevel="0" collapsed="false">
      <c r="A100" s="83" t="s">
        <v>100</v>
      </c>
      <c r="B100" s="84"/>
      <c r="C100" s="84"/>
      <c r="D100" s="84"/>
      <c r="E100" s="84"/>
      <c r="F100" s="21" t="n">
        <f aca="false">F101+F104+F107</f>
        <v>0</v>
      </c>
      <c r="G100" s="21" t="n">
        <f aca="false">G101+G104+G107</f>
        <v>0</v>
      </c>
      <c r="H100" s="21" t="n">
        <f aca="false">H101+H104+H107</f>
        <v>0</v>
      </c>
      <c r="I100" s="21" t="n">
        <f aca="false">I101+I104+I107</f>
        <v>16803.7026</v>
      </c>
      <c r="J100" s="21" t="n">
        <f aca="false">J101+J104+J107</f>
        <v>14372.5</v>
      </c>
      <c r="K100" s="92" t="n">
        <f aca="false">K101+K104+K107</f>
        <v>2431.2026</v>
      </c>
      <c r="L100" s="21" t="n">
        <f aca="false">L101+L104+L107</f>
        <v>19833.5</v>
      </c>
      <c r="M100" s="21" t="n">
        <f aca="false">M101+M104+M107</f>
        <v>18603</v>
      </c>
      <c r="N100" s="21" t="n">
        <f aca="false">N101+N104+N107</f>
        <v>1230.5</v>
      </c>
    </row>
    <row r="101" s="68" customFormat="true" ht="13.5" hidden="false" customHeight="false" outlineLevel="0" collapsed="false">
      <c r="A101" s="22" t="s">
        <v>101</v>
      </c>
      <c r="B101" s="84"/>
      <c r="C101" s="84"/>
      <c r="D101" s="84"/>
      <c r="E101" s="84"/>
      <c r="F101" s="21" t="n">
        <f aca="false">SUM(F102:F103)</f>
        <v>0</v>
      </c>
      <c r="G101" s="21" t="n">
        <f aca="false">SUM(G102:G103)</f>
        <v>0</v>
      </c>
      <c r="H101" s="21" t="n">
        <f aca="false">SUM(H102:H103)</f>
        <v>0</v>
      </c>
      <c r="I101" s="21" t="n">
        <f aca="false">SUM(I102:I103)</f>
        <v>189.3526</v>
      </c>
      <c r="J101" s="21" t="n">
        <f aca="false">SUM(J102:J103)</f>
        <v>232.63</v>
      </c>
      <c r="K101" s="92" t="n">
        <f aca="false">SUM(K102:K103)</f>
        <v>-43.2774</v>
      </c>
      <c r="L101" s="21" t="n">
        <f aca="false">SUM(L102:L103)</f>
        <v>103.68</v>
      </c>
      <c r="M101" s="21" t="n">
        <v>88.3</v>
      </c>
      <c r="N101" s="21" t="n">
        <v>15.38</v>
      </c>
    </row>
    <row r="102" s="68" customFormat="true" ht="36" hidden="false" customHeight="false" outlineLevel="0" collapsed="false">
      <c r="A102" s="88" t="s">
        <v>102</v>
      </c>
      <c r="B102" s="84"/>
      <c r="C102" s="84"/>
      <c r="D102" s="85" t="s">
        <v>251</v>
      </c>
      <c r="E102" s="84"/>
      <c r="F102" s="24" t="n">
        <f aca="false">SUM(G102:H102)</f>
        <v>0</v>
      </c>
      <c r="G102" s="24"/>
      <c r="H102" s="24"/>
      <c r="I102" s="93" t="n">
        <f aca="false">SUM(J102:K102)</f>
        <v>-131.2974</v>
      </c>
      <c r="J102" s="24" t="n">
        <v>-40.17</v>
      </c>
      <c r="K102" s="93" t="n">
        <v>-91.1274</v>
      </c>
      <c r="L102" s="24" t="n">
        <f aca="false">SUM(M102:N102)</f>
        <v>103.68</v>
      </c>
      <c r="M102" s="24" t="n">
        <v>88.3</v>
      </c>
      <c r="N102" s="86" t="n">
        <v>15.38</v>
      </c>
    </row>
    <row r="103" s="68" customFormat="true" ht="30" hidden="false" customHeight="true" outlineLevel="0" collapsed="false">
      <c r="A103" s="88" t="s">
        <v>103</v>
      </c>
      <c r="B103" s="84"/>
      <c r="C103" s="84"/>
      <c r="D103" s="84"/>
      <c r="E103" s="84"/>
      <c r="F103" s="24" t="n">
        <f aca="false">SUM(G103:H103)</f>
        <v>0</v>
      </c>
      <c r="G103" s="24"/>
      <c r="H103" s="24"/>
      <c r="I103" s="24" t="n">
        <f aca="false">SUM(J103:K103)</f>
        <v>320.65</v>
      </c>
      <c r="J103" s="24" t="n">
        <v>272.8</v>
      </c>
      <c r="K103" s="24" t="n">
        <v>47.85</v>
      </c>
      <c r="L103" s="24" t="n">
        <f aca="false">SUM(M103:N103)</f>
        <v>0</v>
      </c>
      <c r="M103" s="24" t="n">
        <v>0</v>
      </c>
      <c r="N103" s="86" t="n">
        <v>0</v>
      </c>
    </row>
    <row r="104" s="68" customFormat="true" ht="13.5" hidden="false" customHeight="false" outlineLevel="0" collapsed="false">
      <c r="A104" s="83" t="s">
        <v>25</v>
      </c>
      <c r="B104" s="84"/>
      <c r="C104" s="84"/>
      <c r="D104" s="84"/>
      <c r="E104" s="84"/>
      <c r="F104" s="21" t="n">
        <f aca="false">SUM(F105:F106)</f>
        <v>0</v>
      </c>
      <c r="G104" s="21" t="n">
        <f aca="false">SUM(G105:G106)</f>
        <v>0</v>
      </c>
      <c r="H104" s="21" t="n">
        <f aca="false">SUM(H105:H106)</f>
        <v>0</v>
      </c>
      <c r="I104" s="21" t="n">
        <f aca="false">SUM(I105:I106)</f>
        <v>5008.89</v>
      </c>
      <c r="J104" s="21" t="n">
        <f aca="false">SUM(J105:J106)</f>
        <v>4262.71</v>
      </c>
      <c r="K104" s="21" t="n">
        <f aca="false">SUM(K105:K106)</f>
        <v>746.18</v>
      </c>
      <c r="L104" s="21" t="n">
        <f aca="false">SUM(L105:L106)</f>
        <v>5994.07</v>
      </c>
      <c r="M104" s="21" t="n">
        <f aca="false">SUM(M105:M106)</f>
        <v>5664.06</v>
      </c>
      <c r="N104" s="21" t="n">
        <f aca="false">SUM(N105:N106)</f>
        <v>330.01</v>
      </c>
    </row>
    <row r="105" s="68" customFormat="true" ht="36" hidden="false" customHeight="false" outlineLevel="0" collapsed="false">
      <c r="A105" s="27" t="s">
        <v>104</v>
      </c>
      <c r="B105" s="84"/>
      <c r="C105" s="84"/>
      <c r="D105" s="85" t="s">
        <v>251</v>
      </c>
      <c r="E105" s="84"/>
      <c r="F105" s="24" t="n">
        <f aca="false">SUM(G105:H105)</f>
        <v>0</v>
      </c>
      <c r="G105" s="24"/>
      <c r="H105" s="24"/>
      <c r="I105" s="24" t="n">
        <f aca="false">SUM(J105:K105)</f>
        <v>1777.48</v>
      </c>
      <c r="J105" s="24" t="n">
        <v>1512.67</v>
      </c>
      <c r="K105" s="24" t="n">
        <v>264.81</v>
      </c>
      <c r="L105" s="24" t="n">
        <f aca="false">SUM(M105:N105)</f>
        <v>2487.95</v>
      </c>
      <c r="M105" s="24" t="n">
        <v>2263.1</v>
      </c>
      <c r="N105" s="86" t="n">
        <v>224.85</v>
      </c>
    </row>
    <row r="106" s="68" customFormat="true" ht="36" hidden="false" customHeight="false" outlineLevel="0" collapsed="false">
      <c r="A106" s="27" t="s">
        <v>105</v>
      </c>
      <c r="B106" s="84"/>
      <c r="C106" s="84"/>
      <c r="D106" s="85" t="s">
        <v>251</v>
      </c>
      <c r="E106" s="84"/>
      <c r="F106" s="24" t="n">
        <f aca="false">SUM(G106:H106)</f>
        <v>0</v>
      </c>
      <c r="G106" s="24"/>
      <c r="H106" s="24"/>
      <c r="I106" s="24" t="n">
        <f aca="false">SUM(J106:K106)</f>
        <v>3231.41</v>
      </c>
      <c r="J106" s="24" t="n">
        <v>2750.04</v>
      </c>
      <c r="K106" s="24" t="n">
        <v>481.37</v>
      </c>
      <c r="L106" s="24" t="n">
        <f aca="false">SUM(M106:N106)</f>
        <v>3506.12</v>
      </c>
      <c r="M106" s="24" t="n">
        <v>3400.96</v>
      </c>
      <c r="N106" s="86" t="n">
        <v>105.16</v>
      </c>
    </row>
    <row r="107" s="68" customFormat="true" ht="13.5" hidden="false" customHeight="false" outlineLevel="0" collapsed="false">
      <c r="A107" s="83" t="s">
        <v>33</v>
      </c>
      <c r="B107" s="84"/>
      <c r="C107" s="84"/>
      <c r="D107" s="84"/>
      <c r="E107" s="84"/>
      <c r="F107" s="21" t="n">
        <f aca="false">F108</f>
        <v>0</v>
      </c>
      <c r="G107" s="21" t="n">
        <f aca="false">G108</f>
        <v>0</v>
      </c>
      <c r="H107" s="21" t="n">
        <f aca="false">H108</f>
        <v>0</v>
      </c>
      <c r="I107" s="21" t="n">
        <f aca="false">I108</f>
        <v>11605.46</v>
      </c>
      <c r="J107" s="21" t="n">
        <f aca="false">J108</f>
        <v>9877.16</v>
      </c>
      <c r="K107" s="21" t="n">
        <f aca="false">K108</f>
        <v>1728.3</v>
      </c>
      <c r="L107" s="21" t="n">
        <f aca="false">L108</f>
        <v>13735.75</v>
      </c>
      <c r="M107" s="21" t="n">
        <f aca="false">M108</f>
        <v>12850.64</v>
      </c>
      <c r="N107" s="21" t="n">
        <f aca="false">N108</f>
        <v>885.11</v>
      </c>
    </row>
    <row r="108" s="68" customFormat="true" ht="13.5" hidden="false" customHeight="false" outlineLevel="0" collapsed="false">
      <c r="A108" s="83" t="s">
        <v>34</v>
      </c>
      <c r="B108" s="84"/>
      <c r="C108" s="84"/>
      <c r="D108" s="84"/>
      <c r="E108" s="84"/>
      <c r="F108" s="21" t="n">
        <f aca="false">SUM(F109:F110)</f>
        <v>0</v>
      </c>
      <c r="G108" s="21" t="n">
        <f aca="false">SUM(G109:G110)</f>
        <v>0</v>
      </c>
      <c r="H108" s="21" t="n">
        <f aca="false">SUM(H109:H110)</f>
        <v>0</v>
      </c>
      <c r="I108" s="21" t="n">
        <f aca="false">SUM(I109:I110)</f>
        <v>11605.46</v>
      </c>
      <c r="J108" s="21" t="n">
        <f aca="false">SUM(J109:J110)</f>
        <v>9877.16</v>
      </c>
      <c r="K108" s="21" t="n">
        <f aca="false">SUM(K109:K110)</f>
        <v>1728.3</v>
      </c>
      <c r="L108" s="21" t="n">
        <f aca="false">SUM(L109:L110)</f>
        <v>13735.75</v>
      </c>
      <c r="M108" s="21" t="n">
        <f aca="false">SUM(M109:M110)</f>
        <v>12850.64</v>
      </c>
      <c r="N108" s="21" t="n">
        <f aca="false">SUM(N109:N110)</f>
        <v>885.11</v>
      </c>
    </row>
    <row r="109" s="68" customFormat="true" ht="36" hidden="false" customHeight="false" outlineLevel="0" collapsed="false">
      <c r="A109" s="27" t="s">
        <v>106</v>
      </c>
      <c r="B109" s="84"/>
      <c r="C109" s="84"/>
      <c r="D109" s="85" t="s">
        <v>251</v>
      </c>
      <c r="E109" s="84"/>
      <c r="F109" s="24" t="n">
        <f aca="false">SUM(G109:H109)</f>
        <v>0</v>
      </c>
      <c r="G109" s="24"/>
      <c r="H109" s="24"/>
      <c r="I109" s="24" t="n">
        <f aca="false">SUM(J109:K109)</f>
        <v>3731.24</v>
      </c>
      <c r="J109" s="24" t="n">
        <v>3175.63</v>
      </c>
      <c r="K109" s="24" t="n">
        <v>555.61</v>
      </c>
      <c r="L109" s="24" t="n">
        <f aca="false">SUM(M109:N109)</f>
        <v>4403.58</v>
      </c>
      <c r="M109" s="24" t="n">
        <v>4155.27</v>
      </c>
      <c r="N109" s="86" t="n">
        <v>248.31</v>
      </c>
    </row>
    <row r="110" s="68" customFormat="true" ht="36" hidden="false" customHeight="false" outlineLevel="0" collapsed="false">
      <c r="A110" s="27" t="s">
        <v>107</v>
      </c>
      <c r="B110" s="84"/>
      <c r="C110" s="84"/>
      <c r="D110" s="85" t="s">
        <v>251</v>
      </c>
      <c r="E110" s="84"/>
      <c r="F110" s="24" t="n">
        <f aca="false">SUM(G110:H110)</f>
        <v>0</v>
      </c>
      <c r="G110" s="24"/>
      <c r="H110" s="24"/>
      <c r="I110" s="24" t="n">
        <f aca="false">SUM(J110:K110)</f>
        <v>7874.22</v>
      </c>
      <c r="J110" s="24" t="n">
        <v>6701.53</v>
      </c>
      <c r="K110" s="24" t="n">
        <v>1172.69</v>
      </c>
      <c r="L110" s="24" t="n">
        <f aca="false">SUM(M110:N110)</f>
        <v>9332.17</v>
      </c>
      <c r="M110" s="24" t="n">
        <v>8695.37</v>
      </c>
      <c r="N110" s="86" t="n">
        <v>636.8</v>
      </c>
    </row>
    <row r="111" s="68" customFormat="true" ht="13.5" hidden="false" customHeight="false" outlineLevel="0" collapsed="false">
      <c r="A111" s="83" t="s">
        <v>108</v>
      </c>
      <c r="B111" s="84"/>
      <c r="C111" s="84"/>
      <c r="D111" s="84"/>
      <c r="E111" s="84"/>
      <c r="F111" s="21" t="n">
        <f aca="false">F112+F114+F118</f>
        <v>0</v>
      </c>
      <c r="G111" s="21" t="n">
        <f aca="false">G112+G114+G118</f>
        <v>0</v>
      </c>
      <c r="H111" s="21" t="n">
        <f aca="false">H112+H114+H118</f>
        <v>0</v>
      </c>
      <c r="I111" s="21" t="n">
        <f aca="false">I112+I114+I118</f>
        <v>18643.78</v>
      </c>
      <c r="J111" s="21" t="n">
        <f aca="false">J112+J114+J118</f>
        <v>15867.36</v>
      </c>
      <c r="K111" s="21" t="n">
        <f aca="false">K112+K114+K118</f>
        <v>2776.42</v>
      </c>
      <c r="L111" s="21" t="n">
        <f aca="false">L112+L114+L118</f>
        <v>24112.39</v>
      </c>
      <c r="M111" s="21" t="n">
        <f aca="false">M112+M114+M118</f>
        <v>20639.44</v>
      </c>
      <c r="N111" s="21" t="n">
        <f aca="false">N112+N114+N118</f>
        <v>3472.95</v>
      </c>
    </row>
    <row r="112" s="68" customFormat="true" ht="13.5" hidden="false" customHeight="false" outlineLevel="0" collapsed="false">
      <c r="A112" s="22" t="s">
        <v>109</v>
      </c>
      <c r="B112" s="84"/>
      <c r="C112" s="84"/>
      <c r="D112" s="84"/>
      <c r="E112" s="84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  <c r="K112" s="21" t="n">
        <f aca="false">K113</f>
        <v>0</v>
      </c>
      <c r="L112" s="21" t="n">
        <f aca="false">L113</f>
        <v>0</v>
      </c>
      <c r="M112" s="21" t="n">
        <v>0</v>
      </c>
      <c r="N112" s="21" t="n">
        <v>0</v>
      </c>
    </row>
    <row r="113" s="68" customFormat="true" ht="13.5" hidden="false" customHeight="false" outlineLevel="0" collapsed="false">
      <c r="A113" s="88" t="s">
        <v>110</v>
      </c>
      <c r="B113" s="84"/>
      <c r="C113" s="84"/>
      <c r="D113" s="84"/>
      <c r="E113" s="84"/>
      <c r="F113" s="24" t="n">
        <f aca="false">SUM(G113:H113)</f>
        <v>0</v>
      </c>
      <c r="G113" s="24"/>
      <c r="H113" s="24"/>
      <c r="I113" s="24" t="n">
        <f aca="false">SUM(J113:K113)</f>
        <v>0</v>
      </c>
      <c r="J113" s="24" t="n">
        <v>0</v>
      </c>
      <c r="K113" s="24" t="n">
        <v>0</v>
      </c>
      <c r="L113" s="24" t="n">
        <f aca="false">SUM(M113:N113)</f>
        <v>0</v>
      </c>
      <c r="M113" s="24" t="n">
        <v>0</v>
      </c>
      <c r="N113" s="86" t="n">
        <v>0</v>
      </c>
    </row>
    <row r="114" s="68" customFormat="true" ht="13.5" hidden="false" customHeight="false" outlineLevel="0" collapsed="false">
      <c r="A114" s="83" t="s">
        <v>25</v>
      </c>
      <c r="B114" s="84"/>
      <c r="C114" s="84"/>
      <c r="D114" s="84"/>
      <c r="E114" s="84"/>
      <c r="F114" s="21" t="n">
        <f aca="false">SUM(F115:F117)</f>
        <v>0</v>
      </c>
      <c r="G114" s="21" t="n">
        <f aca="false">SUM(G115:G117)</f>
        <v>0</v>
      </c>
      <c r="H114" s="21" t="n">
        <f aca="false">SUM(H115:H117)</f>
        <v>0</v>
      </c>
      <c r="I114" s="21" t="n">
        <f aca="false">SUM(I115:I117)</f>
        <v>5631.54</v>
      </c>
      <c r="J114" s="21" t="n">
        <f aca="false">SUM(J115:J117)</f>
        <v>4792.96</v>
      </c>
      <c r="K114" s="21" t="n">
        <f aca="false">SUM(K115:K117)</f>
        <v>838.58</v>
      </c>
      <c r="L114" s="21" t="n">
        <f aca="false">SUM(L115:L117)</f>
        <v>6930</v>
      </c>
      <c r="M114" s="21" t="n">
        <f aca="false">SUM(M115:M117)</f>
        <v>6392.04</v>
      </c>
      <c r="N114" s="21" t="n">
        <f aca="false">SUM(N115:N117)</f>
        <v>537.96</v>
      </c>
    </row>
    <row r="115" s="68" customFormat="true" ht="36" hidden="false" customHeight="false" outlineLevel="0" collapsed="false">
      <c r="A115" s="27" t="s">
        <v>111</v>
      </c>
      <c r="B115" s="84"/>
      <c r="C115" s="84"/>
      <c r="D115" s="85" t="s">
        <v>251</v>
      </c>
      <c r="E115" s="84"/>
      <c r="F115" s="24" t="n">
        <f aca="false">SUM(G115:H115)</f>
        <v>0</v>
      </c>
      <c r="G115" s="24"/>
      <c r="H115" s="24"/>
      <c r="I115" s="24" t="n">
        <f aca="false">SUM(J115:K115)</f>
        <v>1487.82</v>
      </c>
      <c r="J115" s="24" t="n">
        <v>1266.32</v>
      </c>
      <c r="K115" s="24" t="n">
        <v>221.5</v>
      </c>
      <c r="L115" s="24" t="n">
        <f aca="false">SUM(M115:N115)</f>
        <v>1772.06</v>
      </c>
      <c r="M115" s="24" t="n">
        <v>1628.68</v>
      </c>
      <c r="N115" s="86" t="n">
        <v>143.38</v>
      </c>
    </row>
    <row r="116" s="68" customFormat="true" ht="36" hidden="false" customHeight="false" outlineLevel="0" collapsed="false">
      <c r="A116" s="27" t="s">
        <v>112</v>
      </c>
      <c r="B116" s="84"/>
      <c r="C116" s="84"/>
      <c r="D116" s="85" t="s">
        <v>251</v>
      </c>
      <c r="E116" s="84"/>
      <c r="F116" s="24" t="n">
        <f aca="false">SUM(G116:H116)</f>
        <v>0</v>
      </c>
      <c r="G116" s="24"/>
      <c r="H116" s="24"/>
      <c r="I116" s="24" t="n">
        <f aca="false">SUM(J116:K116)</f>
        <v>1636.99</v>
      </c>
      <c r="J116" s="24" t="n">
        <v>1393.21</v>
      </c>
      <c r="K116" s="24" t="n">
        <v>243.78</v>
      </c>
      <c r="L116" s="24" t="n">
        <f aca="false">SUM(M116:N116)</f>
        <v>1633.48</v>
      </c>
      <c r="M116" s="24" t="n">
        <v>1750.79</v>
      </c>
      <c r="N116" s="86" t="n">
        <v>-117.31</v>
      </c>
    </row>
    <row r="117" s="68" customFormat="true" ht="36" hidden="false" customHeight="false" outlineLevel="0" collapsed="false">
      <c r="A117" s="27" t="s">
        <v>113</v>
      </c>
      <c r="B117" s="84"/>
      <c r="C117" s="84"/>
      <c r="D117" s="85" t="s">
        <v>251</v>
      </c>
      <c r="E117" s="84"/>
      <c r="F117" s="24" t="n">
        <f aca="false">SUM(G117:H117)</f>
        <v>0</v>
      </c>
      <c r="G117" s="24"/>
      <c r="H117" s="24"/>
      <c r="I117" s="24" t="n">
        <f aca="false">SUM(J117:K117)</f>
        <v>2506.73</v>
      </c>
      <c r="J117" s="24" t="n">
        <v>2133.43</v>
      </c>
      <c r="K117" s="24" t="n">
        <v>373.3</v>
      </c>
      <c r="L117" s="24" t="n">
        <f aca="false">SUM(M117:N117)</f>
        <v>3524.46</v>
      </c>
      <c r="M117" s="24" t="n">
        <v>3012.57</v>
      </c>
      <c r="N117" s="86" t="n">
        <v>511.89</v>
      </c>
    </row>
    <row r="118" s="68" customFormat="true" ht="13.5" hidden="false" customHeight="false" outlineLevel="0" collapsed="false">
      <c r="A118" s="83" t="s">
        <v>33</v>
      </c>
      <c r="B118" s="84"/>
      <c r="C118" s="84"/>
      <c r="D118" s="84"/>
      <c r="E118" s="84"/>
      <c r="F118" s="21" t="n">
        <f aca="false">F119</f>
        <v>0</v>
      </c>
      <c r="G118" s="21" t="n">
        <f aca="false">G119</f>
        <v>0</v>
      </c>
      <c r="H118" s="21" t="n">
        <f aca="false">H119</f>
        <v>0</v>
      </c>
      <c r="I118" s="21" t="n">
        <f aca="false">I119</f>
        <v>13012.24</v>
      </c>
      <c r="J118" s="21" t="n">
        <f aca="false">J119</f>
        <v>11074.4</v>
      </c>
      <c r="K118" s="21" t="n">
        <f aca="false">K119</f>
        <v>1937.84</v>
      </c>
      <c r="L118" s="21" t="n">
        <f aca="false">L119</f>
        <v>17182.39</v>
      </c>
      <c r="M118" s="21" t="n">
        <f aca="false">M119</f>
        <v>14247.4</v>
      </c>
      <c r="N118" s="21" t="n">
        <f aca="false">N119</f>
        <v>2934.99</v>
      </c>
    </row>
    <row r="119" s="68" customFormat="true" ht="13.5" hidden="false" customHeight="false" outlineLevel="0" collapsed="false">
      <c r="A119" s="83" t="s">
        <v>62</v>
      </c>
      <c r="B119" s="84"/>
      <c r="C119" s="84"/>
      <c r="D119" s="84"/>
      <c r="E119" s="84"/>
      <c r="F119" s="21" t="n">
        <f aca="false">SUM(F120:F121)</f>
        <v>0</v>
      </c>
      <c r="G119" s="21" t="n">
        <f aca="false">SUM(G120:G121)</f>
        <v>0</v>
      </c>
      <c r="H119" s="21" t="n">
        <f aca="false">SUM(H120:H121)</f>
        <v>0</v>
      </c>
      <c r="I119" s="21" t="n">
        <f aca="false">SUM(I120:I121)</f>
        <v>13012.24</v>
      </c>
      <c r="J119" s="21" t="n">
        <f aca="false">SUM(J120:J121)</f>
        <v>11074.4</v>
      </c>
      <c r="K119" s="21" t="n">
        <f aca="false">SUM(K120:K121)</f>
        <v>1937.84</v>
      </c>
      <c r="L119" s="21" t="n">
        <f aca="false">SUM(L120:L121)</f>
        <v>17182.39</v>
      </c>
      <c r="M119" s="21" t="n">
        <f aca="false">SUM(M120:M121)</f>
        <v>14247.4</v>
      </c>
      <c r="N119" s="21" t="n">
        <f aca="false">SUM(N120:N121)</f>
        <v>2934.99</v>
      </c>
    </row>
    <row r="120" s="68" customFormat="true" ht="36" hidden="false" customHeight="false" outlineLevel="0" collapsed="false">
      <c r="A120" s="27" t="s">
        <v>114</v>
      </c>
      <c r="B120" s="84"/>
      <c r="C120" s="84"/>
      <c r="D120" s="85" t="s">
        <v>251</v>
      </c>
      <c r="E120" s="84"/>
      <c r="F120" s="24" t="n">
        <f aca="false">SUM(G120:H120)</f>
        <v>0</v>
      </c>
      <c r="G120" s="24"/>
      <c r="H120" s="24"/>
      <c r="I120" s="24" t="n">
        <f aca="false">SUM(J120:K120)</f>
        <v>5415.59</v>
      </c>
      <c r="J120" s="24" t="n">
        <v>4609.19</v>
      </c>
      <c r="K120" s="24" t="n">
        <v>806.4</v>
      </c>
      <c r="L120" s="24" t="n">
        <f aca="false">SUM(M120:N120)</f>
        <v>7025.59</v>
      </c>
      <c r="M120" s="24" t="n">
        <v>5863.71</v>
      </c>
      <c r="N120" s="86" t="n">
        <v>1161.88</v>
      </c>
    </row>
    <row r="121" s="68" customFormat="true" ht="36" hidden="false" customHeight="false" outlineLevel="0" collapsed="false">
      <c r="A121" s="27" t="s">
        <v>115</v>
      </c>
      <c r="B121" s="84"/>
      <c r="C121" s="84"/>
      <c r="D121" s="85" t="s">
        <v>251</v>
      </c>
      <c r="E121" s="84"/>
      <c r="F121" s="24" t="n">
        <f aca="false">SUM(G121:H121)</f>
        <v>0</v>
      </c>
      <c r="G121" s="24"/>
      <c r="H121" s="24"/>
      <c r="I121" s="24" t="n">
        <f aca="false">SUM(J121:K121)</f>
        <v>7596.65</v>
      </c>
      <c r="J121" s="24" t="n">
        <v>6465.21</v>
      </c>
      <c r="K121" s="24" t="n">
        <v>1131.44</v>
      </c>
      <c r="L121" s="24" t="n">
        <f aca="false">SUM(M121:N121)</f>
        <v>10156.8</v>
      </c>
      <c r="M121" s="24" t="n">
        <v>8383.69</v>
      </c>
      <c r="N121" s="86" t="n">
        <v>1773.11</v>
      </c>
    </row>
    <row r="122" s="68" customFormat="true" ht="13.5" hidden="false" customHeight="false" outlineLevel="0" collapsed="false">
      <c r="A122" s="83" t="s">
        <v>116</v>
      </c>
      <c r="B122" s="84"/>
      <c r="C122" s="84"/>
      <c r="D122" s="84"/>
      <c r="E122" s="84"/>
      <c r="F122" s="21" t="n">
        <f aca="false">F123+F126+F129</f>
        <v>0</v>
      </c>
      <c r="G122" s="21" t="n">
        <f aca="false">G123+G126+G129</f>
        <v>0</v>
      </c>
      <c r="H122" s="21" t="n">
        <f aca="false">H123+H126+H129</f>
        <v>0</v>
      </c>
      <c r="I122" s="21" t="n">
        <f aca="false">I123+I126+I129</f>
        <v>28035.27</v>
      </c>
      <c r="J122" s="21" t="n">
        <f aca="false">J123+J126+J129</f>
        <v>22805.33</v>
      </c>
      <c r="K122" s="21" t="n">
        <f aca="false">K123+K126+K129</f>
        <v>5229.94</v>
      </c>
      <c r="L122" s="21" t="n">
        <f aca="false">L123+L126+L129</f>
        <v>35500.84</v>
      </c>
      <c r="M122" s="21" t="n">
        <f aca="false">M123+M126+M129</f>
        <v>29387.37</v>
      </c>
      <c r="N122" s="21" t="n">
        <f aca="false">N123+N126+N129</f>
        <v>6113.47</v>
      </c>
    </row>
    <row r="123" s="68" customFormat="true" ht="13.5" hidden="false" customHeight="false" outlineLevel="0" collapsed="false">
      <c r="A123" s="22" t="s">
        <v>117</v>
      </c>
      <c r="B123" s="84"/>
      <c r="C123" s="84"/>
      <c r="D123" s="84"/>
      <c r="E123" s="84"/>
      <c r="F123" s="21" t="n">
        <f aca="false">SUM(F124:F125)</f>
        <v>0</v>
      </c>
      <c r="G123" s="21" t="n">
        <f aca="false">SUM(G124:G125)</f>
        <v>0</v>
      </c>
      <c r="H123" s="21" t="n">
        <f aca="false">SUM(H124:H125)</f>
        <v>0</v>
      </c>
      <c r="I123" s="21" t="n">
        <f aca="false">SUM(I124:I125)</f>
        <v>369.77</v>
      </c>
      <c r="J123" s="21" t="n">
        <f aca="false">SUM(J124:J125)</f>
        <v>0</v>
      </c>
      <c r="K123" s="21" t="n">
        <f aca="false">SUM(K124:K125)</f>
        <v>369.77</v>
      </c>
      <c r="L123" s="21" t="n">
        <f aca="false">SUM(L124:L125)</f>
        <v>-687.32</v>
      </c>
      <c r="M123" s="21" t="n">
        <v>0</v>
      </c>
      <c r="N123" s="21" t="n">
        <v>-687.32</v>
      </c>
    </row>
    <row r="124" s="68" customFormat="true" ht="14.25" hidden="false" customHeight="false" outlineLevel="0" collapsed="false">
      <c r="A124" s="88" t="s">
        <v>118</v>
      </c>
      <c r="B124" s="84"/>
      <c r="C124" s="84"/>
      <c r="D124" s="84"/>
      <c r="E124" s="84"/>
      <c r="F124" s="24" t="n">
        <f aca="false">SUM(G124:H124)</f>
        <v>0</v>
      </c>
      <c r="G124" s="24"/>
      <c r="H124" s="24"/>
      <c r="I124" s="24" t="n">
        <f aca="false">SUM(J124:K124)</f>
        <v>0</v>
      </c>
      <c r="J124" s="24" t="n">
        <v>0</v>
      </c>
      <c r="K124" s="24" t="n">
        <v>0</v>
      </c>
      <c r="L124" s="24" t="n">
        <f aca="false">SUM(M124:N124)</f>
        <v>0</v>
      </c>
      <c r="M124" s="24" t="n">
        <v>0</v>
      </c>
      <c r="N124" s="86" t="n">
        <v>0</v>
      </c>
    </row>
    <row r="125" s="68" customFormat="true" ht="13.5" hidden="false" customHeight="false" outlineLevel="0" collapsed="false">
      <c r="A125" s="88" t="s">
        <v>119</v>
      </c>
      <c r="B125" s="84"/>
      <c r="C125" s="84"/>
      <c r="D125" s="84"/>
      <c r="E125" s="84"/>
      <c r="F125" s="24" t="n">
        <f aca="false">SUM(G125:H125)</f>
        <v>0</v>
      </c>
      <c r="G125" s="24"/>
      <c r="H125" s="24"/>
      <c r="I125" s="24" t="n">
        <f aca="false">SUM(J125:K125)</f>
        <v>369.77</v>
      </c>
      <c r="J125" s="24" t="n">
        <v>0</v>
      </c>
      <c r="K125" s="24" t="n">
        <v>369.77</v>
      </c>
      <c r="L125" s="24" t="n">
        <f aca="false">SUM(M125:N125)</f>
        <v>-687.32</v>
      </c>
      <c r="M125" s="24" t="n">
        <v>0</v>
      </c>
      <c r="N125" s="86" t="n">
        <v>-687.32</v>
      </c>
    </row>
    <row r="126" s="68" customFormat="true" ht="13.5" hidden="false" customHeight="false" outlineLevel="0" collapsed="false">
      <c r="A126" s="83" t="s">
        <v>25</v>
      </c>
      <c r="B126" s="84"/>
      <c r="C126" s="84"/>
      <c r="D126" s="84"/>
      <c r="E126" s="84"/>
      <c r="F126" s="21" t="n">
        <f aca="false">SUM(F127:F128)</f>
        <v>0</v>
      </c>
      <c r="G126" s="21" t="n">
        <f aca="false">SUM(G127:G128)</f>
        <v>0</v>
      </c>
      <c r="H126" s="21" t="n">
        <f aca="false">SUM(H127:H128)</f>
        <v>0</v>
      </c>
      <c r="I126" s="21" t="n">
        <f aca="false">SUM(I127:I128)</f>
        <v>2745.27</v>
      </c>
      <c r="J126" s="21" t="n">
        <f aca="false">SUM(J127:J128)</f>
        <v>1596.61</v>
      </c>
      <c r="K126" s="21" t="n">
        <f aca="false">SUM(K127:K128)</f>
        <v>1148.66</v>
      </c>
      <c r="L126" s="21" t="n">
        <f aca="false">SUM(L127:L128)</f>
        <v>4178</v>
      </c>
      <c r="M126" s="21" t="n">
        <f aca="false">SUM(M127:M128)</f>
        <v>2043.39</v>
      </c>
      <c r="N126" s="21" t="n">
        <f aca="false">SUM(N127:N128)</f>
        <v>2134.61</v>
      </c>
    </row>
    <row r="127" s="68" customFormat="true" ht="24" hidden="false" customHeight="false" outlineLevel="0" collapsed="false">
      <c r="A127" s="27" t="s">
        <v>120</v>
      </c>
      <c r="B127" s="84"/>
      <c r="C127" s="84"/>
      <c r="D127" s="84"/>
      <c r="E127" s="85" t="s">
        <v>252</v>
      </c>
      <c r="F127" s="24" t="n">
        <f aca="false">SUM(G127:H127)</f>
        <v>0</v>
      </c>
      <c r="G127" s="24"/>
      <c r="H127" s="24"/>
      <c r="I127" s="24" t="n">
        <f aca="false">SUM(J127:K127)</f>
        <v>869.41</v>
      </c>
      <c r="J127" s="24" t="n">
        <v>0</v>
      </c>
      <c r="K127" s="24" t="n">
        <v>869.41</v>
      </c>
      <c r="L127" s="24" t="n">
        <f aca="false">SUM(M127:N127)</f>
        <v>1776.86</v>
      </c>
      <c r="M127" s="24" t="n">
        <v>0</v>
      </c>
      <c r="N127" s="86" t="n">
        <v>1776.86</v>
      </c>
    </row>
    <row r="128" s="68" customFormat="true" ht="36" hidden="false" customHeight="false" outlineLevel="0" collapsed="false">
      <c r="A128" s="27" t="s">
        <v>121</v>
      </c>
      <c r="B128" s="84"/>
      <c r="C128" s="84"/>
      <c r="D128" s="85" t="s">
        <v>251</v>
      </c>
      <c r="E128" s="84"/>
      <c r="F128" s="24" t="n">
        <f aca="false">SUM(G128:H128)</f>
        <v>0</v>
      </c>
      <c r="G128" s="24"/>
      <c r="H128" s="24"/>
      <c r="I128" s="24" t="n">
        <f aca="false">SUM(J128:K128)</f>
        <v>1875.86</v>
      </c>
      <c r="J128" s="24" t="n">
        <v>1596.61</v>
      </c>
      <c r="K128" s="24" t="n">
        <v>279.25</v>
      </c>
      <c r="L128" s="24" t="n">
        <f aca="false">SUM(M128:N128)</f>
        <v>2401.14</v>
      </c>
      <c r="M128" s="24" t="n">
        <v>2043.39</v>
      </c>
      <c r="N128" s="86" t="n">
        <v>357.75</v>
      </c>
    </row>
    <row r="129" s="68" customFormat="true" ht="13.5" hidden="false" customHeight="false" outlineLevel="0" collapsed="false">
      <c r="A129" s="83" t="s">
        <v>33</v>
      </c>
      <c r="B129" s="84"/>
      <c r="C129" s="84"/>
      <c r="D129" s="84"/>
      <c r="E129" s="84"/>
      <c r="F129" s="21" t="n">
        <f aca="false">F130+F132</f>
        <v>0</v>
      </c>
      <c r="G129" s="21" t="n">
        <f aca="false">G130+G132</f>
        <v>0</v>
      </c>
      <c r="H129" s="21" t="n">
        <f aca="false">H130+H132</f>
        <v>0</v>
      </c>
      <c r="I129" s="21" t="n">
        <f aca="false">I130+I132</f>
        <v>24920.23</v>
      </c>
      <c r="J129" s="21" t="n">
        <f aca="false">J130+J132</f>
        <v>21208.72</v>
      </c>
      <c r="K129" s="21" t="n">
        <f aca="false">K130+K132</f>
        <v>3711.51</v>
      </c>
      <c r="L129" s="21" t="n">
        <f aca="false">L130+L132</f>
        <v>32010.16</v>
      </c>
      <c r="M129" s="21" t="n">
        <f aca="false">M130+M132</f>
        <v>27343.98</v>
      </c>
      <c r="N129" s="21" t="n">
        <f aca="false">N130+N132</f>
        <v>4666.18</v>
      </c>
    </row>
    <row r="130" s="68" customFormat="true" ht="13.5" hidden="false" customHeight="false" outlineLevel="0" collapsed="false">
      <c r="A130" s="83" t="s">
        <v>34</v>
      </c>
      <c r="B130" s="84"/>
      <c r="C130" s="84"/>
      <c r="D130" s="84"/>
      <c r="E130" s="84"/>
      <c r="F130" s="21" t="n">
        <f aca="false">F131</f>
        <v>0</v>
      </c>
      <c r="G130" s="21" t="n">
        <f aca="false">G131</f>
        <v>0</v>
      </c>
      <c r="H130" s="21" t="n">
        <f aca="false">H131</f>
        <v>0</v>
      </c>
      <c r="I130" s="21" t="n">
        <f aca="false">I131</f>
        <v>6509.52</v>
      </c>
      <c r="J130" s="21" t="n">
        <f aca="false">J131</f>
        <v>5540.19</v>
      </c>
      <c r="K130" s="21" t="n">
        <f aca="false">K131</f>
        <v>969.33</v>
      </c>
      <c r="L130" s="21" t="n">
        <f aca="false">L131</f>
        <v>7937.66</v>
      </c>
      <c r="M130" s="21" t="n">
        <f aca="false">M131</f>
        <v>7097.71</v>
      </c>
      <c r="N130" s="21" t="n">
        <f aca="false">N131</f>
        <v>839.95</v>
      </c>
    </row>
    <row r="131" s="68" customFormat="true" ht="36" hidden="false" customHeight="false" outlineLevel="0" collapsed="false">
      <c r="A131" s="27" t="s">
        <v>122</v>
      </c>
      <c r="B131" s="84"/>
      <c r="C131" s="84"/>
      <c r="D131" s="85" t="s">
        <v>251</v>
      </c>
      <c r="E131" s="84"/>
      <c r="F131" s="24" t="n">
        <f aca="false">SUM(G131:H131)</f>
        <v>0</v>
      </c>
      <c r="G131" s="24"/>
      <c r="H131" s="24"/>
      <c r="I131" s="24" t="n">
        <f aca="false">SUM(J131:K131)</f>
        <v>6509.52</v>
      </c>
      <c r="J131" s="24" t="n">
        <v>5540.19</v>
      </c>
      <c r="K131" s="24" t="n">
        <v>969.33</v>
      </c>
      <c r="L131" s="24" t="n">
        <f aca="false">SUM(M131:N131)</f>
        <v>7937.66</v>
      </c>
      <c r="M131" s="24" t="n">
        <v>7097.71</v>
      </c>
      <c r="N131" s="86" t="n">
        <v>839.95</v>
      </c>
    </row>
    <row r="132" s="68" customFormat="true" ht="13.5" hidden="false" customHeight="false" outlineLevel="0" collapsed="false">
      <c r="A132" s="83" t="s">
        <v>62</v>
      </c>
      <c r="B132" s="84"/>
      <c r="C132" s="84"/>
      <c r="D132" s="84"/>
      <c r="E132" s="84"/>
      <c r="F132" s="21" t="n">
        <f aca="false">SUM(F133:F136)</f>
        <v>0</v>
      </c>
      <c r="G132" s="21" t="n">
        <f aca="false">SUM(G133:G136)</f>
        <v>0</v>
      </c>
      <c r="H132" s="21" t="n">
        <f aca="false">SUM(H133:H136)</f>
        <v>0</v>
      </c>
      <c r="I132" s="21" t="n">
        <f aca="false">SUM(I133:I136)</f>
        <v>18410.71</v>
      </c>
      <c r="J132" s="21" t="n">
        <f aca="false">SUM(J133:J136)</f>
        <v>15668.53</v>
      </c>
      <c r="K132" s="21" t="n">
        <f aca="false">SUM(K133:K136)</f>
        <v>2742.18</v>
      </c>
      <c r="L132" s="21" t="n">
        <f aca="false">SUM(L133:L136)</f>
        <v>24072.5</v>
      </c>
      <c r="M132" s="21" t="n">
        <f aca="false">SUM(M133:M136)</f>
        <v>20246.27</v>
      </c>
      <c r="N132" s="21" t="n">
        <f aca="false">SUM(N133:N136)</f>
        <v>3826.23</v>
      </c>
    </row>
    <row r="133" s="68" customFormat="true" ht="36" hidden="false" customHeight="false" outlineLevel="0" collapsed="false">
      <c r="A133" s="27" t="s">
        <v>123</v>
      </c>
      <c r="B133" s="84"/>
      <c r="C133" s="84"/>
      <c r="D133" s="85" t="s">
        <v>251</v>
      </c>
      <c r="E133" s="84"/>
      <c r="F133" s="24" t="n">
        <f aca="false">SUM(G133:H133)</f>
        <v>0</v>
      </c>
      <c r="G133" s="24"/>
      <c r="H133" s="24"/>
      <c r="I133" s="24" t="n">
        <f aca="false">SUM(J133:K133)</f>
        <v>3269.9</v>
      </c>
      <c r="J133" s="24" t="n">
        <v>2782.76</v>
      </c>
      <c r="K133" s="24" t="n">
        <v>487.14</v>
      </c>
      <c r="L133" s="24" t="n">
        <f aca="false">SUM(M133:N133)</f>
        <v>4523.93</v>
      </c>
      <c r="M133" s="24" t="n">
        <v>3609.24</v>
      </c>
      <c r="N133" s="86" t="n">
        <v>914.69</v>
      </c>
    </row>
    <row r="134" s="68" customFormat="true" ht="36" hidden="false" customHeight="false" outlineLevel="0" collapsed="false">
      <c r="A134" s="27" t="s">
        <v>124</v>
      </c>
      <c r="B134" s="84"/>
      <c r="C134" s="84"/>
      <c r="D134" s="85" t="s">
        <v>251</v>
      </c>
      <c r="E134" s="84"/>
      <c r="F134" s="24" t="n">
        <f aca="false">SUM(G134:H134)</f>
        <v>0</v>
      </c>
      <c r="G134" s="24"/>
      <c r="H134" s="24"/>
      <c r="I134" s="24" t="n">
        <f aca="false">SUM(J134:K134)</f>
        <v>8704.46</v>
      </c>
      <c r="J134" s="24" t="n">
        <v>7408.03</v>
      </c>
      <c r="K134" s="24" t="n">
        <v>1296.43</v>
      </c>
      <c r="L134" s="24" t="n">
        <f aca="false">SUM(M134:N134)</f>
        <v>11253.96</v>
      </c>
      <c r="M134" s="24" t="n">
        <v>9577.87</v>
      </c>
      <c r="N134" s="86" t="n">
        <v>1676.09</v>
      </c>
    </row>
    <row r="135" s="68" customFormat="true" ht="36" hidden="false" customHeight="false" outlineLevel="0" collapsed="false">
      <c r="A135" s="27" t="s">
        <v>125</v>
      </c>
      <c r="B135" s="84"/>
      <c r="C135" s="84"/>
      <c r="D135" s="85" t="s">
        <v>251</v>
      </c>
      <c r="E135" s="84"/>
      <c r="F135" s="24" t="n">
        <f aca="false">SUM(G135:H135)</f>
        <v>0</v>
      </c>
      <c r="G135" s="24"/>
      <c r="H135" s="24"/>
      <c r="I135" s="24" t="n">
        <f aca="false">SUM(J135:K135)</f>
        <v>4023.41</v>
      </c>
      <c r="J135" s="24" t="n">
        <v>3424.07</v>
      </c>
      <c r="K135" s="24" t="n">
        <v>599.34</v>
      </c>
      <c r="L135" s="24" t="n">
        <f aca="false">SUM(M135:N135)</f>
        <v>5214.35</v>
      </c>
      <c r="M135" s="24" t="n">
        <v>4437.83</v>
      </c>
      <c r="N135" s="86" t="n">
        <v>776.52</v>
      </c>
    </row>
    <row r="136" s="68" customFormat="true" ht="36" hidden="false" customHeight="false" outlineLevel="0" collapsed="false">
      <c r="A136" s="27" t="s">
        <v>126</v>
      </c>
      <c r="B136" s="84"/>
      <c r="C136" s="84"/>
      <c r="D136" s="85" t="s">
        <v>251</v>
      </c>
      <c r="E136" s="84"/>
      <c r="F136" s="24" t="n">
        <f aca="false">SUM(G136:H136)</f>
        <v>0</v>
      </c>
      <c r="G136" s="24"/>
      <c r="H136" s="24"/>
      <c r="I136" s="24" t="n">
        <f aca="false">SUM(J136:K136)</f>
        <v>2412.94</v>
      </c>
      <c r="J136" s="24" t="n">
        <v>2053.67</v>
      </c>
      <c r="K136" s="24" t="n">
        <v>359.27</v>
      </c>
      <c r="L136" s="24" t="n">
        <f aca="false">SUM(M136:N136)</f>
        <v>3080.26</v>
      </c>
      <c r="M136" s="24" t="n">
        <v>2621.33</v>
      </c>
      <c r="N136" s="86" t="n">
        <v>458.93</v>
      </c>
    </row>
    <row r="137" s="68" customFormat="true" ht="13.5" hidden="false" customHeight="false" outlineLevel="0" collapsed="false">
      <c r="A137" s="83" t="s">
        <v>127</v>
      </c>
      <c r="B137" s="84"/>
      <c r="C137" s="84"/>
      <c r="D137" s="84"/>
      <c r="E137" s="84"/>
      <c r="F137" s="21" t="n">
        <f aca="false">F138+F143+F140</f>
        <v>0</v>
      </c>
      <c r="G137" s="21" t="n">
        <f aca="false">G138+G143+G140</f>
        <v>0</v>
      </c>
      <c r="H137" s="21" t="n">
        <f aca="false">H138+H143+H140</f>
        <v>0</v>
      </c>
      <c r="I137" s="21" t="n">
        <f aca="false">I138+I143+I140</f>
        <v>9383.45</v>
      </c>
      <c r="J137" s="21" t="n">
        <f aca="false">J138+J143+J140</f>
        <v>7935.98</v>
      </c>
      <c r="K137" s="21" t="n">
        <f aca="false">K138+K143+K140</f>
        <v>1447.47</v>
      </c>
      <c r="L137" s="21" t="n">
        <f aca="false">L138+L143+L140</f>
        <v>11740.53</v>
      </c>
      <c r="M137" s="21" t="n">
        <f aca="false">M138+M143+M140</f>
        <v>10033.18</v>
      </c>
      <c r="N137" s="21" t="n">
        <f aca="false">N138+N143+N140</f>
        <v>1707.35</v>
      </c>
    </row>
    <row r="138" s="68" customFormat="true" ht="13.5" hidden="false" customHeight="false" outlineLevel="0" collapsed="false">
      <c r="A138" s="22" t="s">
        <v>128</v>
      </c>
      <c r="B138" s="84"/>
      <c r="C138" s="84"/>
      <c r="D138" s="84"/>
      <c r="E138" s="84"/>
      <c r="F138" s="21" t="n">
        <f aca="false">F139</f>
        <v>0</v>
      </c>
      <c r="G138" s="21" t="n">
        <f aca="false">G139</f>
        <v>0</v>
      </c>
      <c r="H138" s="21" t="n">
        <f aca="false">H139</f>
        <v>0</v>
      </c>
      <c r="I138" s="21" t="n">
        <f aca="false">I139</f>
        <v>0</v>
      </c>
      <c r="J138" s="21" t="n">
        <f aca="false">J139</f>
        <v>0</v>
      </c>
      <c r="K138" s="21" t="n">
        <f aca="false">K139</f>
        <v>0</v>
      </c>
      <c r="L138" s="21" t="n">
        <f aca="false">L139</f>
        <v>0</v>
      </c>
      <c r="M138" s="21" t="n">
        <v>0</v>
      </c>
      <c r="N138" s="21" t="n">
        <v>0</v>
      </c>
    </row>
    <row r="139" s="68" customFormat="true" ht="13.5" hidden="false" customHeight="false" outlineLevel="0" collapsed="false">
      <c r="A139" s="88" t="s">
        <v>129</v>
      </c>
      <c r="B139" s="84"/>
      <c r="C139" s="84"/>
      <c r="D139" s="84"/>
      <c r="E139" s="84"/>
      <c r="F139" s="24" t="n">
        <f aca="false">SUM(G139:H139)</f>
        <v>0</v>
      </c>
      <c r="G139" s="24"/>
      <c r="H139" s="24"/>
      <c r="I139" s="24" t="n">
        <f aca="false">SUM(J139:K139)</f>
        <v>0</v>
      </c>
      <c r="J139" s="24" t="n">
        <v>0</v>
      </c>
      <c r="K139" s="24" t="n">
        <v>0</v>
      </c>
      <c r="L139" s="24" t="n">
        <f aca="false">SUM(M139:N139)</f>
        <v>0</v>
      </c>
      <c r="M139" s="24" t="n">
        <v>0</v>
      </c>
      <c r="N139" s="86" t="n">
        <v>0</v>
      </c>
    </row>
    <row r="140" s="68" customFormat="true" ht="13.5" hidden="false" customHeight="false" outlineLevel="0" collapsed="false">
      <c r="A140" s="83" t="s">
        <v>25</v>
      </c>
      <c r="B140" s="84"/>
      <c r="C140" s="84"/>
      <c r="D140" s="84"/>
      <c r="E140" s="84"/>
      <c r="F140" s="21" t="n">
        <f aca="false">SUM(F141:F142)</f>
        <v>0</v>
      </c>
      <c r="G140" s="21" t="n">
        <f aca="false">SUM(G141:G142)</f>
        <v>0</v>
      </c>
      <c r="H140" s="21" t="n">
        <f aca="false">SUM(H141:H142)</f>
        <v>0</v>
      </c>
      <c r="I140" s="21" t="n">
        <f aca="false">SUM(I141:I142)</f>
        <v>4412.51</v>
      </c>
      <c r="J140" s="21" t="n">
        <f aca="false">SUM(J141:J142)</f>
        <v>3755.21</v>
      </c>
      <c r="K140" s="21" t="n">
        <f aca="false">SUM(K141:K142)</f>
        <v>657.3</v>
      </c>
      <c r="L140" s="21" t="n">
        <f aca="false">SUM(L141:L142)</f>
        <v>5466.98</v>
      </c>
      <c r="M140" s="21" t="n">
        <f aca="false">SUM(M141:M142)</f>
        <v>4652.79</v>
      </c>
      <c r="N140" s="21" t="n">
        <f aca="false">SUM(N141:N142)</f>
        <v>814.19</v>
      </c>
    </row>
    <row r="141" s="68" customFormat="true" ht="36" hidden="false" customHeight="false" outlineLevel="0" collapsed="false">
      <c r="A141" s="27" t="s">
        <v>130</v>
      </c>
      <c r="B141" s="84"/>
      <c r="C141" s="84"/>
      <c r="D141" s="85" t="s">
        <v>251</v>
      </c>
      <c r="E141" s="84"/>
      <c r="F141" s="24" t="n">
        <f aca="false">SUM(G141:H141)</f>
        <v>0</v>
      </c>
      <c r="G141" s="24"/>
      <c r="H141" s="24"/>
      <c r="I141" s="24" t="n">
        <f aca="false">SUM(J141:K141)</f>
        <v>2989.73</v>
      </c>
      <c r="J141" s="24" t="n">
        <v>2544.45</v>
      </c>
      <c r="K141" s="24" t="n">
        <v>445.28</v>
      </c>
      <c r="L141" s="24" t="n">
        <f aca="false">SUM(M141:N141)</f>
        <v>3650.22</v>
      </c>
      <c r="M141" s="24" t="n">
        <v>3106.55</v>
      </c>
      <c r="N141" s="86" t="n">
        <v>543.67</v>
      </c>
    </row>
    <row r="142" s="68" customFormat="true" ht="36" hidden="false" customHeight="false" outlineLevel="0" collapsed="false">
      <c r="A142" s="27" t="s">
        <v>131</v>
      </c>
      <c r="B142" s="84"/>
      <c r="C142" s="84"/>
      <c r="D142" s="85" t="s">
        <v>251</v>
      </c>
      <c r="E142" s="84"/>
      <c r="F142" s="24" t="n">
        <f aca="false">SUM(G142:H142)</f>
        <v>0</v>
      </c>
      <c r="G142" s="24"/>
      <c r="H142" s="24"/>
      <c r="I142" s="24" t="n">
        <f aca="false">SUM(J142:K142)</f>
        <v>1422.78</v>
      </c>
      <c r="J142" s="24" t="n">
        <v>1210.76</v>
      </c>
      <c r="K142" s="24" t="n">
        <v>212.02</v>
      </c>
      <c r="L142" s="24" t="n">
        <f aca="false">SUM(M142:N142)</f>
        <v>1816.76</v>
      </c>
      <c r="M142" s="24" t="n">
        <v>1546.24</v>
      </c>
      <c r="N142" s="86" t="n">
        <v>270.52</v>
      </c>
    </row>
    <row r="143" s="68" customFormat="true" ht="13.5" hidden="false" customHeight="false" outlineLevel="0" collapsed="false">
      <c r="A143" s="83" t="s">
        <v>33</v>
      </c>
      <c r="B143" s="84"/>
      <c r="C143" s="84"/>
      <c r="D143" s="84"/>
      <c r="E143" s="84"/>
      <c r="F143" s="21" t="n">
        <f aca="false">F144</f>
        <v>0</v>
      </c>
      <c r="G143" s="21" t="n">
        <f aca="false">G144</f>
        <v>0</v>
      </c>
      <c r="H143" s="21" t="n">
        <f aca="false">H144</f>
        <v>0</v>
      </c>
      <c r="I143" s="21" t="n">
        <f aca="false">I144</f>
        <v>4970.94</v>
      </c>
      <c r="J143" s="21" t="n">
        <f aca="false">J144</f>
        <v>4180.77</v>
      </c>
      <c r="K143" s="21" t="n">
        <f aca="false">K144</f>
        <v>790.17</v>
      </c>
      <c r="L143" s="21" t="n">
        <f aca="false">L144</f>
        <v>6273.55</v>
      </c>
      <c r="M143" s="21" t="n">
        <f aca="false">M144</f>
        <v>5380.39</v>
      </c>
      <c r="N143" s="21" t="n">
        <f aca="false">N144</f>
        <v>893.16</v>
      </c>
    </row>
    <row r="144" s="68" customFormat="true" ht="13.5" hidden="false" customHeight="false" outlineLevel="0" collapsed="false">
      <c r="A144" s="83" t="s">
        <v>62</v>
      </c>
      <c r="B144" s="84"/>
      <c r="C144" s="84"/>
      <c r="D144" s="84"/>
      <c r="E144" s="84"/>
      <c r="F144" s="21" t="n">
        <f aca="false">SUM(F145:F147)</f>
        <v>0</v>
      </c>
      <c r="G144" s="21" t="n">
        <f aca="false">SUM(G145:G147)</f>
        <v>0</v>
      </c>
      <c r="H144" s="21" t="n">
        <f aca="false">SUM(H145:H147)</f>
        <v>0</v>
      </c>
      <c r="I144" s="21" t="n">
        <f aca="false">SUM(I145:I147)</f>
        <v>4970.94</v>
      </c>
      <c r="J144" s="21" t="n">
        <f aca="false">SUM(J145:J147)</f>
        <v>4180.77</v>
      </c>
      <c r="K144" s="21" t="n">
        <f aca="false">SUM(K145:K147)</f>
        <v>790.17</v>
      </c>
      <c r="L144" s="21" t="n">
        <f aca="false">SUM(L145:L147)</f>
        <v>6273.55</v>
      </c>
      <c r="M144" s="21" t="n">
        <f aca="false">SUM(M145:M147)</f>
        <v>5380.39</v>
      </c>
      <c r="N144" s="21" t="n">
        <f aca="false">SUM(N145:N147)</f>
        <v>893.16</v>
      </c>
    </row>
    <row r="145" s="68" customFormat="true" ht="36" hidden="false" customHeight="false" outlineLevel="0" collapsed="false">
      <c r="A145" s="27" t="s">
        <v>132</v>
      </c>
      <c r="B145" s="84"/>
      <c r="C145" s="84"/>
      <c r="D145" s="85" t="s">
        <v>255</v>
      </c>
      <c r="E145" s="84"/>
      <c r="F145" s="24" t="n">
        <f aca="false">SUM(G145:H145)</f>
        <v>0</v>
      </c>
      <c r="G145" s="24"/>
      <c r="H145" s="24"/>
      <c r="I145" s="24" t="n">
        <f aca="false">SUM(J145:K145)</f>
        <v>1730.23</v>
      </c>
      <c r="J145" s="24" t="n">
        <v>1441.86</v>
      </c>
      <c r="K145" s="24" t="n">
        <v>288.37</v>
      </c>
      <c r="L145" s="24" t="n">
        <f aca="false">SUM(M145:N145)</f>
        <v>2127.85</v>
      </c>
      <c r="M145" s="24" t="n">
        <v>1773.14</v>
      </c>
      <c r="N145" s="86" t="n">
        <v>354.71</v>
      </c>
    </row>
    <row r="146" s="68" customFormat="true" ht="36" hidden="false" customHeight="false" outlineLevel="0" collapsed="false">
      <c r="A146" s="27" t="s">
        <v>133</v>
      </c>
      <c r="B146" s="84"/>
      <c r="C146" s="84"/>
      <c r="D146" s="85" t="s">
        <v>251</v>
      </c>
      <c r="E146" s="84"/>
      <c r="F146" s="24" t="n">
        <f aca="false">SUM(G146:H146)</f>
        <v>0</v>
      </c>
      <c r="G146" s="24"/>
      <c r="H146" s="24"/>
      <c r="I146" s="24" t="n">
        <f aca="false">SUM(J146:K146)</f>
        <v>2161.18</v>
      </c>
      <c r="J146" s="24" t="n">
        <v>1839.3</v>
      </c>
      <c r="K146" s="24" t="n">
        <v>321.88</v>
      </c>
      <c r="L146" s="24" t="n">
        <f aca="false">SUM(M146:N146)</f>
        <v>2819.74</v>
      </c>
      <c r="M146" s="24" t="n">
        <v>2439.89</v>
      </c>
      <c r="N146" s="86" t="n">
        <v>379.85</v>
      </c>
    </row>
    <row r="147" s="68" customFormat="true" ht="36" hidden="false" customHeight="false" outlineLevel="0" collapsed="false">
      <c r="A147" s="27" t="s">
        <v>134</v>
      </c>
      <c r="B147" s="84"/>
      <c r="C147" s="84"/>
      <c r="D147" s="85" t="s">
        <v>255</v>
      </c>
      <c r="E147" s="84"/>
      <c r="F147" s="24" t="n">
        <f aca="false">SUM(G147:H147)</f>
        <v>0</v>
      </c>
      <c r="G147" s="24"/>
      <c r="H147" s="24"/>
      <c r="I147" s="24" t="n">
        <f aca="false">SUM(J147:K147)</f>
        <v>1079.53</v>
      </c>
      <c r="J147" s="24" t="n">
        <v>899.61</v>
      </c>
      <c r="K147" s="24" t="n">
        <v>179.92</v>
      </c>
      <c r="L147" s="24" t="n">
        <f aca="false">SUM(M147:N147)</f>
        <v>1325.96</v>
      </c>
      <c r="M147" s="24" t="n">
        <v>1167.36</v>
      </c>
      <c r="N147" s="86" t="n">
        <v>158.6</v>
      </c>
    </row>
    <row r="148" s="68" customFormat="true" ht="13.5" hidden="false" customHeight="false" outlineLevel="0" collapsed="false">
      <c r="A148" s="83" t="s">
        <v>135</v>
      </c>
      <c r="B148" s="84"/>
      <c r="C148" s="84"/>
      <c r="D148" s="84"/>
      <c r="E148" s="84"/>
      <c r="F148" s="21" t="n">
        <f aca="false">F149+F154+F151</f>
        <v>8262.91</v>
      </c>
      <c r="G148" s="21" t="n">
        <f aca="false">G149+G154+G151</f>
        <v>5784.03</v>
      </c>
      <c r="H148" s="21" t="n">
        <f aca="false">H149+H154+H151</f>
        <v>2478.88</v>
      </c>
      <c r="I148" s="21" t="n">
        <f aca="false">I149+I154+I151</f>
        <v>10772.25</v>
      </c>
      <c r="J148" s="21" t="n">
        <f aca="false">J149+J154+J151</f>
        <v>10416.23</v>
      </c>
      <c r="K148" s="21" t="n">
        <f aca="false">K149+K154+K151</f>
        <v>356.02</v>
      </c>
      <c r="L148" s="21" t="n">
        <f aca="false">L149+L154+L151</f>
        <v>8059.95</v>
      </c>
      <c r="M148" s="21" t="n">
        <f aca="false">M149+M154+M151</f>
        <v>-5857.51</v>
      </c>
      <c r="N148" s="21" t="n">
        <f aca="false">N149+N154+N151</f>
        <v>13917.46</v>
      </c>
    </row>
    <row r="149" s="68" customFormat="true" ht="13.5" hidden="false" customHeight="false" outlineLevel="0" collapsed="false">
      <c r="A149" s="22" t="s">
        <v>136</v>
      </c>
      <c r="B149" s="84"/>
      <c r="C149" s="84"/>
      <c r="D149" s="84"/>
      <c r="E149" s="84"/>
      <c r="F149" s="21" t="n">
        <f aca="false">F150</f>
        <v>0</v>
      </c>
      <c r="G149" s="21" t="n">
        <f aca="false">G150</f>
        <v>0</v>
      </c>
      <c r="H149" s="21" t="n">
        <f aca="false">H150</f>
        <v>0</v>
      </c>
      <c r="I149" s="21" t="n">
        <f aca="false">I150</f>
        <v>0</v>
      </c>
      <c r="J149" s="21" t="n">
        <f aca="false">J150</f>
        <v>0</v>
      </c>
      <c r="K149" s="21" t="n">
        <f aca="false">K150</f>
        <v>0</v>
      </c>
      <c r="L149" s="21" t="n">
        <f aca="false">L150</f>
        <v>0</v>
      </c>
      <c r="M149" s="21" t="n">
        <v>0</v>
      </c>
      <c r="N149" s="21" t="n">
        <v>0</v>
      </c>
    </row>
    <row r="150" s="68" customFormat="true" ht="13.5" hidden="false" customHeight="false" outlineLevel="0" collapsed="false">
      <c r="A150" s="88" t="s">
        <v>137</v>
      </c>
      <c r="B150" s="84"/>
      <c r="C150" s="84"/>
      <c r="D150" s="84"/>
      <c r="E150" s="84"/>
      <c r="F150" s="24" t="n">
        <f aca="false">SUM(G150:H150)</f>
        <v>0</v>
      </c>
      <c r="G150" s="24"/>
      <c r="H150" s="24"/>
      <c r="I150" s="24" t="n">
        <f aca="false">SUM(J150:K150)</f>
        <v>0</v>
      </c>
      <c r="J150" s="24" t="n">
        <v>0</v>
      </c>
      <c r="K150" s="24" t="n">
        <v>0</v>
      </c>
      <c r="L150" s="24" t="n">
        <f aca="false">SUM(M150:N150)</f>
        <v>0</v>
      </c>
      <c r="M150" s="24" t="n">
        <v>0</v>
      </c>
      <c r="N150" s="86" t="n">
        <v>0</v>
      </c>
    </row>
    <row r="151" s="68" customFormat="true" ht="13.5" hidden="false" customHeight="false" outlineLevel="0" collapsed="false">
      <c r="A151" s="83" t="s">
        <v>25</v>
      </c>
      <c r="B151" s="84"/>
      <c r="C151" s="84"/>
      <c r="D151" s="84"/>
      <c r="E151" s="84"/>
      <c r="F151" s="21" t="n">
        <f aca="false">SUM(F152:F153)</f>
        <v>5259.28</v>
      </c>
      <c r="G151" s="21" t="n">
        <f aca="false">SUM(G152:G153)</f>
        <v>3681.48</v>
      </c>
      <c r="H151" s="21" t="n">
        <f aca="false">SUM(H152:H153)</f>
        <v>1577.8</v>
      </c>
      <c r="I151" s="21" t="n">
        <f aca="false">SUM(I152:I153)</f>
        <v>1904.75</v>
      </c>
      <c r="J151" s="21" t="n">
        <f aca="false">SUM(J152:J153)</f>
        <v>1808.34</v>
      </c>
      <c r="K151" s="21" t="n">
        <f aca="false">SUM(K152:K153)</f>
        <v>96.41</v>
      </c>
      <c r="L151" s="21" t="n">
        <f aca="false">SUM(L152:L153)</f>
        <v>-173.43</v>
      </c>
      <c r="M151" s="21" t="n">
        <f aca="false">SUM(M152:M153)</f>
        <v>-5765.94</v>
      </c>
      <c r="N151" s="21" t="n">
        <f aca="false">SUM(N152:N153)</f>
        <v>5592.51</v>
      </c>
    </row>
    <row r="152" s="68" customFormat="true" ht="36" hidden="false" customHeight="false" outlineLevel="0" collapsed="false">
      <c r="A152" s="27" t="s">
        <v>138</v>
      </c>
      <c r="B152" s="84"/>
      <c r="C152" s="84"/>
      <c r="D152" s="85" t="s">
        <v>251</v>
      </c>
      <c r="E152" s="84"/>
      <c r="F152" s="24" t="n">
        <f aca="false">SUM(G152:H152)</f>
        <v>0</v>
      </c>
      <c r="G152" s="24"/>
      <c r="H152" s="24"/>
      <c r="I152" s="24" t="n">
        <f aca="false">SUM(J152:K152)</f>
        <v>647.29</v>
      </c>
      <c r="J152" s="24" t="n">
        <v>550.88</v>
      </c>
      <c r="K152" s="24" t="n">
        <v>96.41</v>
      </c>
      <c r="L152" s="24" t="n">
        <f aca="false">SUM(M152:N152)</f>
        <v>613.59</v>
      </c>
      <c r="M152" s="24" t="n">
        <v>517.27</v>
      </c>
      <c r="N152" s="86" t="n">
        <v>96.32</v>
      </c>
    </row>
    <row r="153" s="68" customFormat="true" ht="24" hidden="false" customHeight="false" outlineLevel="0" collapsed="false">
      <c r="A153" s="27" t="s">
        <v>139</v>
      </c>
      <c r="B153" s="85" t="s">
        <v>253</v>
      </c>
      <c r="C153" s="85" t="s">
        <v>254</v>
      </c>
      <c r="D153" s="84"/>
      <c r="E153" s="85" t="s">
        <v>252</v>
      </c>
      <c r="F153" s="24" t="n">
        <f aca="false">SUM(G153:H153)</f>
        <v>5259.28</v>
      </c>
      <c r="G153" s="24" t="n">
        <v>3681.48</v>
      </c>
      <c r="H153" s="86" t="n">
        <v>1577.8</v>
      </c>
      <c r="I153" s="24" t="n">
        <f aca="false">SUM(J153:K153)</f>
        <v>1257.46</v>
      </c>
      <c r="J153" s="24" t="n">
        <v>1257.46</v>
      </c>
      <c r="K153" s="24" t="n">
        <v>0</v>
      </c>
      <c r="L153" s="24" t="n">
        <f aca="false">SUM(M153:N153)</f>
        <v>-787.02</v>
      </c>
      <c r="M153" s="24" t="n">
        <v>-6283.21</v>
      </c>
      <c r="N153" s="86" t="n">
        <v>5496.19</v>
      </c>
    </row>
    <row r="154" s="68" customFormat="true" ht="13.5" hidden="false" customHeight="false" outlineLevel="0" collapsed="false">
      <c r="A154" s="83" t="s">
        <v>33</v>
      </c>
      <c r="B154" s="84"/>
      <c r="C154" s="84"/>
      <c r="D154" s="84"/>
      <c r="E154" s="84"/>
      <c r="F154" s="21" t="n">
        <f aca="false">F155+F158</f>
        <v>3003.63</v>
      </c>
      <c r="G154" s="21" t="n">
        <f aca="false">G155+G158</f>
        <v>2102.55</v>
      </c>
      <c r="H154" s="21" t="n">
        <f aca="false">H155+H158</f>
        <v>901.08</v>
      </c>
      <c r="I154" s="21" t="n">
        <f aca="false">I155+I158</f>
        <v>8867.5</v>
      </c>
      <c r="J154" s="21" t="n">
        <f aca="false">J155+J158</f>
        <v>8607.89</v>
      </c>
      <c r="K154" s="21" t="n">
        <f aca="false">K155+K158</f>
        <v>259.61</v>
      </c>
      <c r="L154" s="21" t="n">
        <f aca="false">L155+L158</f>
        <v>8233.38</v>
      </c>
      <c r="M154" s="21" t="n">
        <f aca="false">M155+M158</f>
        <v>-91.5699999999999</v>
      </c>
      <c r="N154" s="21" t="n">
        <f aca="false">N155+N158</f>
        <v>8324.95</v>
      </c>
    </row>
    <row r="155" s="68" customFormat="true" ht="13.5" hidden="false" customHeight="false" outlineLevel="0" collapsed="false">
      <c r="A155" s="83" t="s">
        <v>34</v>
      </c>
      <c r="B155" s="84"/>
      <c r="C155" s="84"/>
      <c r="D155" s="84"/>
      <c r="E155" s="84"/>
      <c r="F155" s="21" t="n">
        <f aca="false">SUM(F156:F157)</f>
        <v>0</v>
      </c>
      <c r="G155" s="21" t="n">
        <f aca="false">SUM(G156:G157)</f>
        <v>0</v>
      </c>
      <c r="H155" s="21" t="n">
        <f aca="false">SUM(H156:H157)</f>
        <v>0</v>
      </c>
      <c r="I155" s="21" t="n">
        <f aca="false">SUM(I156:I157)</f>
        <v>1595.2</v>
      </c>
      <c r="J155" s="21" t="n">
        <f aca="false">SUM(J156:J157)</f>
        <v>1335.59</v>
      </c>
      <c r="K155" s="21" t="n">
        <f aca="false">SUM(K156:K157)</f>
        <v>259.61</v>
      </c>
      <c r="L155" s="21" t="n">
        <f aca="false">SUM(L156:L157)</f>
        <v>2028.78</v>
      </c>
      <c r="M155" s="21" t="n">
        <f aca="false">SUM(M156:M157)</f>
        <v>1698.41</v>
      </c>
      <c r="N155" s="21" t="n">
        <f aca="false">SUM(N156:N157)</f>
        <v>330.37</v>
      </c>
    </row>
    <row r="156" s="68" customFormat="true" ht="36" hidden="false" customHeight="false" outlineLevel="0" collapsed="false">
      <c r="A156" s="27" t="s">
        <v>140</v>
      </c>
      <c r="B156" s="84"/>
      <c r="C156" s="84"/>
      <c r="D156" s="85" t="s">
        <v>255</v>
      </c>
      <c r="E156" s="84"/>
      <c r="F156" s="24" t="n">
        <f aca="false">SUM(G156:H156)</f>
        <v>0</v>
      </c>
      <c r="G156" s="24"/>
      <c r="H156" s="24"/>
      <c r="I156" s="24" t="n">
        <f aca="false">SUM(J156:K156)</f>
        <v>1240.87</v>
      </c>
      <c r="J156" s="24" t="n">
        <v>1034.06</v>
      </c>
      <c r="K156" s="24" t="n">
        <v>206.81</v>
      </c>
      <c r="L156" s="24" t="n">
        <f aca="false">SUM(M156:N156)</f>
        <v>1591.15</v>
      </c>
      <c r="M156" s="24" t="n">
        <v>1325.94</v>
      </c>
      <c r="N156" s="86" t="n">
        <v>265.21</v>
      </c>
    </row>
    <row r="157" s="68" customFormat="true" ht="36" hidden="false" customHeight="false" outlineLevel="0" collapsed="false">
      <c r="A157" s="27" t="s">
        <v>141</v>
      </c>
      <c r="B157" s="84"/>
      <c r="C157" s="84"/>
      <c r="D157" s="85" t="s">
        <v>251</v>
      </c>
      <c r="E157" s="84"/>
      <c r="F157" s="24" t="n">
        <f aca="false">SUM(G157:H157)</f>
        <v>0</v>
      </c>
      <c r="G157" s="24"/>
      <c r="H157" s="24"/>
      <c r="I157" s="24" t="n">
        <f aca="false">SUM(J157:K157)</f>
        <v>354.33</v>
      </c>
      <c r="J157" s="24" t="n">
        <v>301.53</v>
      </c>
      <c r="K157" s="24" t="n">
        <v>52.8</v>
      </c>
      <c r="L157" s="24" t="n">
        <f aca="false">SUM(M157:N157)</f>
        <v>437.63</v>
      </c>
      <c r="M157" s="24" t="n">
        <v>372.47</v>
      </c>
      <c r="N157" s="86" t="n">
        <v>65.16</v>
      </c>
    </row>
    <row r="158" s="68" customFormat="true" ht="13.5" hidden="false" customHeight="false" outlineLevel="0" collapsed="false">
      <c r="A158" s="83" t="s">
        <v>62</v>
      </c>
      <c r="B158" s="84"/>
      <c r="C158" s="84"/>
      <c r="D158" s="84"/>
      <c r="E158" s="84"/>
      <c r="F158" s="21" t="n">
        <f aca="false">SUM(F159:F166)</f>
        <v>3003.63</v>
      </c>
      <c r="G158" s="21" t="n">
        <f aca="false">SUM(G159:G166)</f>
        <v>2102.55</v>
      </c>
      <c r="H158" s="21" t="n">
        <f aca="false">SUM(H159:H166)</f>
        <v>901.08</v>
      </c>
      <c r="I158" s="21" t="n">
        <f aca="false">SUM(I159:I166)</f>
        <v>7272.3</v>
      </c>
      <c r="J158" s="21" t="n">
        <f aca="false">SUM(J159:J166)</f>
        <v>7272.3</v>
      </c>
      <c r="K158" s="21" t="n">
        <f aca="false">SUM(K159:K166)</f>
        <v>0</v>
      </c>
      <c r="L158" s="21" t="n">
        <f aca="false">SUM(L159:L166)</f>
        <v>6204.6</v>
      </c>
      <c r="M158" s="21" t="n">
        <f aca="false">SUM(M159:M166)</f>
        <v>-1789.98</v>
      </c>
      <c r="N158" s="21" t="n">
        <f aca="false">SUM(N159:N166)</f>
        <v>7994.58</v>
      </c>
    </row>
    <row r="159" s="68" customFormat="true" ht="24" hidden="false" customHeight="false" outlineLevel="0" collapsed="false">
      <c r="A159" s="27" t="s">
        <v>142</v>
      </c>
      <c r="B159" s="85" t="s">
        <v>253</v>
      </c>
      <c r="C159" s="85" t="s">
        <v>254</v>
      </c>
      <c r="D159" s="84"/>
      <c r="E159" s="84"/>
      <c r="F159" s="24" t="n">
        <f aca="false">SUM(G159:H159)</f>
        <v>622.21</v>
      </c>
      <c r="G159" s="24" t="n">
        <v>435.55</v>
      </c>
      <c r="H159" s="86" t="n">
        <v>186.66</v>
      </c>
      <c r="I159" s="24" t="n">
        <f aca="false">SUM(J159:K159)</f>
        <v>1145.46</v>
      </c>
      <c r="J159" s="24" t="n">
        <v>1145.46</v>
      </c>
      <c r="K159" s="24" t="n">
        <v>0</v>
      </c>
      <c r="L159" s="24" t="n">
        <f aca="false">SUM(M159:N159)</f>
        <v>168.73</v>
      </c>
      <c r="M159" s="24" t="n">
        <v>-1491.97</v>
      </c>
      <c r="N159" s="86" t="n">
        <v>1660.7</v>
      </c>
    </row>
    <row r="160" s="68" customFormat="true" ht="24" hidden="false" customHeight="false" outlineLevel="0" collapsed="false">
      <c r="A160" s="27" t="s">
        <v>143</v>
      </c>
      <c r="B160" s="85" t="s">
        <v>253</v>
      </c>
      <c r="C160" s="85" t="s">
        <v>254</v>
      </c>
      <c r="D160" s="84"/>
      <c r="E160" s="84"/>
      <c r="F160" s="24" t="n">
        <f aca="false">SUM(G160:H160)</f>
        <v>560.74</v>
      </c>
      <c r="G160" s="24" t="n">
        <v>392.52</v>
      </c>
      <c r="H160" s="86" t="n">
        <v>168.22</v>
      </c>
      <c r="I160" s="24" t="n">
        <f aca="false">SUM(J160:K160)</f>
        <v>1483.96</v>
      </c>
      <c r="J160" s="24" t="n">
        <v>1483.96</v>
      </c>
      <c r="K160" s="24" t="n">
        <v>0</v>
      </c>
      <c r="L160" s="24" t="n">
        <f aca="false">SUM(M160:N160)</f>
        <v>1450.69</v>
      </c>
      <c r="M160" s="24" t="n">
        <v>-12.7900000000002</v>
      </c>
      <c r="N160" s="86" t="n">
        <v>1463.48</v>
      </c>
    </row>
    <row r="161" s="68" customFormat="true" ht="24" hidden="false" customHeight="false" outlineLevel="0" collapsed="false">
      <c r="A161" s="27" t="s">
        <v>144</v>
      </c>
      <c r="B161" s="85" t="s">
        <v>253</v>
      </c>
      <c r="C161" s="85" t="s">
        <v>254</v>
      </c>
      <c r="D161" s="84"/>
      <c r="E161" s="84"/>
      <c r="F161" s="24" t="n">
        <f aca="false">SUM(G161:H161)</f>
        <v>276</v>
      </c>
      <c r="G161" s="24" t="n">
        <v>193.2</v>
      </c>
      <c r="H161" s="86" t="n">
        <v>82.8</v>
      </c>
      <c r="I161" s="24" t="n">
        <f aca="false">SUM(J161:K161)</f>
        <v>706.89</v>
      </c>
      <c r="J161" s="24" t="n">
        <v>706.89</v>
      </c>
      <c r="K161" s="24" t="n">
        <v>0</v>
      </c>
      <c r="L161" s="24" t="n">
        <f aca="false">SUM(M161:N161)</f>
        <v>655.43</v>
      </c>
      <c r="M161" s="24" t="n">
        <v>-72.59</v>
      </c>
      <c r="N161" s="86" t="n">
        <v>728.02</v>
      </c>
    </row>
    <row r="162" s="68" customFormat="true" ht="24" hidden="false" customHeight="false" outlineLevel="0" collapsed="false">
      <c r="A162" s="27" t="s">
        <v>145</v>
      </c>
      <c r="B162" s="85" t="s">
        <v>253</v>
      </c>
      <c r="C162" s="85" t="s">
        <v>254</v>
      </c>
      <c r="D162" s="84"/>
      <c r="E162" s="84"/>
      <c r="F162" s="24" t="n">
        <f aca="false">SUM(G162:H162)</f>
        <v>136.85</v>
      </c>
      <c r="G162" s="24" t="n">
        <v>95.8</v>
      </c>
      <c r="H162" s="86" t="n">
        <v>41.05</v>
      </c>
      <c r="I162" s="24" t="n">
        <f aca="false">SUM(J162:K162)</f>
        <v>665.59</v>
      </c>
      <c r="J162" s="24" t="n">
        <v>665.59</v>
      </c>
      <c r="K162" s="24" t="n">
        <v>0</v>
      </c>
      <c r="L162" s="24" t="n">
        <f aca="false">SUM(M162:N162)</f>
        <v>797.32</v>
      </c>
      <c r="M162" s="24" t="n">
        <v>429.61</v>
      </c>
      <c r="N162" s="86" t="n">
        <v>367.71</v>
      </c>
    </row>
    <row r="163" s="68" customFormat="true" ht="24" hidden="false" customHeight="false" outlineLevel="0" collapsed="false">
      <c r="A163" s="27" t="s">
        <v>146</v>
      </c>
      <c r="B163" s="85" t="s">
        <v>253</v>
      </c>
      <c r="C163" s="85" t="s">
        <v>254</v>
      </c>
      <c r="D163" s="84"/>
      <c r="E163" s="84"/>
      <c r="F163" s="24" t="n">
        <f aca="false">SUM(G163:H163)</f>
        <v>250.77</v>
      </c>
      <c r="G163" s="24" t="n">
        <v>175.54</v>
      </c>
      <c r="H163" s="86" t="n">
        <v>75.23</v>
      </c>
      <c r="I163" s="24" t="n">
        <f aca="false">SUM(J163:K163)</f>
        <v>426.82</v>
      </c>
      <c r="J163" s="24" t="n">
        <v>426.82</v>
      </c>
      <c r="K163" s="24" t="n">
        <v>0</v>
      </c>
      <c r="L163" s="24" t="n">
        <f aca="false">SUM(M163:N163)</f>
        <v>337.15</v>
      </c>
      <c r="M163" s="24" t="n">
        <v>-324.79</v>
      </c>
      <c r="N163" s="86" t="n">
        <v>661.94</v>
      </c>
    </row>
    <row r="164" s="68" customFormat="true" ht="24" hidden="false" customHeight="false" outlineLevel="0" collapsed="false">
      <c r="A164" s="27" t="s">
        <v>147</v>
      </c>
      <c r="B164" s="85" t="s">
        <v>253</v>
      </c>
      <c r="C164" s="85" t="s">
        <v>254</v>
      </c>
      <c r="D164" s="84"/>
      <c r="E164" s="84"/>
      <c r="F164" s="24" t="n">
        <f aca="false">SUM(G164:H164)</f>
        <v>317.98</v>
      </c>
      <c r="G164" s="24" t="n">
        <v>222.58</v>
      </c>
      <c r="H164" s="86" t="n">
        <v>95.4</v>
      </c>
      <c r="I164" s="24" t="n">
        <f aca="false">SUM(J164:K164)</f>
        <v>774.22</v>
      </c>
      <c r="J164" s="24" t="n">
        <v>774.22</v>
      </c>
      <c r="K164" s="24" t="n">
        <v>0</v>
      </c>
      <c r="L164" s="24" t="n">
        <f aca="false">SUM(M164:N164)</f>
        <v>769.53</v>
      </c>
      <c r="M164" s="24" t="n">
        <v>-78.12</v>
      </c>
      <c r="N164" s="86" t="n">
        <v>847.65</v>
      </c>
    </row>
    <row r="165" s="68" customFormat="true" ht="24" hidden="false" customHeight="false" outlineLevel="0" collapsed="false">
      <c r="A165" s="27" t="s">
        <v>148</v>
      </c>
      <c r="B165" s="85" t="s">
        <v>253</v>
      </c>
      <c r="C165" s="85" t="s">
        <v>254</v>
      </c>
      <c r="D165" s="84"/>
      <c r="E165" s="84"/>
      <c r="F165" s="24" t="n">
        <f aca="false">SUM(G165:H165)</f>
        <v>475.68</v>
      </c>
      <c r="G165" s="24" t="n">
        <v>332.98</v>
      </c>
      <c r="H165" s="86" t="n">
        <v>142.7</v>
      </c>
      <c r="I165" s="24" t="n">
        <f aca="false">SUM(J165:K165)</f>
        <v>1462.61</v>
      </c>
      <c r="J165" s="24" t="n">
        <v>1462.61</v>
      </c>
      <c r="K165" s="24" t="n">
        <v>0</v>
      </c>
      <c r="L165" s="24" t="n">
        <f aca="false">SUM(M165:N165)</f>
        <v>1628.3</v>
      </c>
      <c r="M165" s="24" t="n">
        <v>318.72</v>
      </c>
      <c r="N165" s="86" t="n">
        <v>1309.58</v>
      </c>
    </row>
    <row r="166" s="68" customFormat="true" ht="24" hidden="false" customHeight="false" outlineLevel="0" collapsed="false">
      <c r="A166" s="27" t="s">
        <v>149</v>
      </c>
      <c r="B166" s="85" t="s">
        <v>253</v>
      </c>
      <c r="C166" s="85" t="s">
        <v>254</v>
      </c>
      <c r="D166" s="84"/>
      <c r="E166" s="84"/>
      <c r="F166" s="24" t="n">
        <f aca="false">SUM(G166:H166)</f>
        <v>363.4</v>
      </c>
      <c r="G166" s="24" t="n">
        <v>254.38</v>
      </c>
      <c r="H166" s="86" t="n">
        <v>109.02</v>
      </c>
      <c r="I166" s="24" t="n">
        <f aca="false">SUM(J166:K166)</f>
        <v>606.75</v>
      </c>
      <c r="J166" s="24" t="n">
        <v>606.75</v>
      </c>
      <c r="K166" s="24" t="n">
        <v>0</v>
      </c>
      <c r="L166" s="24" t="n">
        <f aca="false">SUM(M166:N166)</f>
        <v>397.45</v>
      </c>
      <c r="M166" s="24" t="n">
        <v>-558.05</v>
      </c>
      <c r="N166" s="86" t="n">
        <v>955.5</v>
      </c>
    </row>
    <row r="167" s="68" customFormat="true" ht="13.5" hidden="false" customHeight="false" outlineLevel="0" collapsed="false">
      <c r="A167" s="83" t="s">
        <v>150</v>
      </c>
      <c r="B167" s="84"/>
      <c r="C167" s="84"/>
      <c r="D167" s="84"/>
      <c r="E167" s="84"/>
      <c r="F167" s="21" t="n">
        <f aca="false">F168+F173+F170</f>
        <v>1692.64</v>
      </c>
      <c r="G167" s="21" t="n">
        <f aca="false">G168+G173+G170</f>
        <v>1184.79</v>
      </c>
      <c r="H167" s="21" t="n">
        <f aca="false">H168+H173+H170</f>
        <v>507.85</v>
      </c>
      <c r="I167" s="21" t="n">
        <f aca="false">I168+I173+I170</f>
        <v>13025.81</v>
      </c>
      <c r="J167" s="21" t="n">
        <f aca="false">J168+J173+J170</f>
        <v>12517</v>
      </c>
      <c r="K167" s="21" t="n">
        <f aca="false">K168+K173+K170</f>
        <v>508.81</v>
      </c>
      <c r="L167" s="21" t="n">
        <f aca="false">L168+L173+L170</f>
        <v>15911.07</v>
      </c>
      <c r="M167" s="21" t="n">
        <f aca="false">M168+M173+M170</f>
        <v>10559.43</v>
      </c>
      <c r="N167" s="21" t="n">
        <f aca="false">N168+N173+N170</f>
        <v>5351.64</v>
      </c>
    </row>
    <row r="168" s="68" customFormat="true" ht="13.5" hidden="false" customHeight="false" outlineLevel="0" collapsed="false">
      <c r="A168" s="22" t="s">
        <v>151</v>
      </c>
      <c r="B168" s="84"/>
      <c r="C168" s="84"/>
      <c r="D168" s="84"/>
      <c r="E168" s="84"/>
      <c r="F168" s="21" t="n">
        <f aca="false">F169</f>
        <v>0</v>
      </c>
      <c r="G168" s="21" t="n">
        <f aca="false">G169</f>
        <v>0</v>
      </c>
      <c r="H168" s="21" t="n">
        <f aca="false">H169</f>
        <v>0</v>
      </c>
      <c r="I168" s="21" t="n">
        <f aca="false">I169</f>
        <v>0</v>
      </c>
      <c r="J168" s="21" t="n">
        <f aca="false">J169</f>
        <v>0</v>
      </c>
      <c r="K168" s="21" t="n">
        <f aca="false">K169</f>
        <v>0</v>
      </c>
      <c r="L168" s="21" t="n">
        <f aca="false">L169</f>
        <v>0</v>
      </c>
      <c r="M168" s="21" t="n">
        <v>0</v>
      </c>
      <c r="N168" s="21" t="n">
        <v>0</v>
      </c>
    </row>
    <row r="169" s="68" customFormat="true" ht="13.5" hidden="false" customHeight="false" outlineLevel="0" collapsed="false">
      <c r="A169" s="88" t="s">
        <v>152</v>
      </c>
      <c r="B169" s="84"/>
      <c r="C169" s="84"/>
      <c r="D169" s="84"/>
      <c r="E169" s="84"/>
      <c r="F169" s="24" t="n">
        <f aca="false">SUM(G169:H169)</f>
        <v>0</v>
      </c>
      <c r="G169" s="24"/>
      <c r="H169" s="24"/>
      <c r="I169" s="24" t="n">
        <f aca="false">SUM(J169:K169)</f>
        <v>0</v>
      </c>
      <c r="J169" s="24" t="n">
        <v>0</v>
      </c>
      <c r="K169" s="24" t="n">
        <v>0</v>
      </c>
      <c r="L169" s="24" t="n">
        <f aca="false">SUM(M169:N169)</f>
        <v>0</v>
      </c>
      <c r="M169" s="24" t="n">
        <v>0</v>
      </c>
      <c r="N169" s="86" t="n">
        <v>0</v>
      </c>
    </row>
    <row r="170" s="68" customFormat="true" ht="13.5" hidden="false" customHeight="false" outlineLevel="0" collapsed="false">
      <c r="A170" s="83" t="s">
        <v>25</v>
      </c>
      <c r="B170" s="84"/>
      <c r="C170" s="84"/>
      <c r="D170" s="84"/>
      <c r="E170" s="84"/>
      <c r="F170" s="21" t="n">
        <f aca="false">SUM(F171:F172)</f>
        <v>0</v>
      </c>
      <c r="G170" s="21" t="n">
        <f aca="false">SUM(G171:G172)</f>
        <v>0</v>
      </c>
      <c r="H170" s="21" t="n">
        <f aca="false">SUM(H171:H172)</f>
        <v>0</v>
      </c>
      <c r="I170" s="21" t="n">
        <f aca="false">SUM(I171:I172)</f>
        <v>2089.4</v>
      </c>
      <c r="J170" s="21" t="n">
        <f aca="false">SUM(J171:J172)</f>
        <v>1778.17</v>
      </c>
      <c r="K170" s="21" t="n">
        <f aca="false">SUM(K171:K172)</f>
        <v>311.23</v>
      </c>
      <c r="L170" s="21" t="n">
        <f aca="false">SUM(L171:L172)</f>
        <v>3162.67</v>
      </c>
      <c r="M170" s="21" t="n">
        <f aca="false">SUM(M171:M172)</f>
        <v>2493.97</v>
      </c>
      <c r="N170" s="21" t="n">
        <f aca="false">SUM(N171:N172)</f>
        <v>668.7</v>
      </c>
    </row>
    <row r="171" s="68" customFormat="true" ht="36" hidden="false" customHeight="false" outlineLevel="0" collapsed="false">
      <c r="A171" s="27" t="s">
        <v>153</v>
      </c>
      <c r="B171" s="84"/>
      <c r="C171" s="84"/>
      <c r="D171" s="85" t="s">
        <v>251</v>
      </c>
      <c r="E171" s="84"/>
      <c r="F171" s="24" t="n">
        <f aca="false">SUM(G171:H171)</f>
        <v>0</v>
      </c>
      <c r="G171" s="24"/>
      <c r="H171" s="24"/>
      <c r="I171" s="24" t="n">
        <f aca="false">SUM(J171:K171)</f>
        <v>624.6</v>
      </c>
      <c r="J171" s="24" t="n">
        <v>531.57</v>
      </c>
      <c r="K171" s="24" t="n">
        <v>93.03</v>
      </c>
      <c r="L171" s="24" t="n">
        <f aca="false">SUM(M171:N171)</f>
        <v>692.48</v>
      </c>
      <c r="M171" s="24" t="n">
        <v>584.57</v>
      </c>
      <c r="N171" s="86" t="n">
        <v>107.91</v>
      </c>
    </row>
    <row r="172" s="68" customFormat="true" ht="36" hidden="false" customHeight="false" outlineLevel="0" collapsed="false">
      <c r="A172" s="27" t="s">
        <v>154</v>
      </c>
      <c r="B172" s="84"/>
      <c r="C172" s="84"/>
      <c r="D172" s="85" t="s">
        <v>251</v>
      </c>
      <c r="E172" s="84"/>
      <c r="F172" s="24" t="n">
        <f aca="false">SUM(G172:H172)</f>
        <v>0</v>
      </c>
      <c r="G172" s="24"/>
      <c r="H172" s="24"/>
      <c r="I172" s="24" t="n">
        <f aca="false">SUM(J172:K172)</f>
        <v>1464.8</v>
      </c>
      <c r="J172" s="24" t="n">
        <v>1246.6</v>
      </c>
      <c r="K172" s="24" t="n">
        <v>218.2</v>
      </c>
      <c r="L172" s="24" t="n">
        <f aca="false">SUM(M172:N172)</f>
        <v>2470.19</v>
      </c>
      <c r="M172" s="24" t="n">
        <v>1909.4</v>
      </c>
      <c r="N172" s="86" t="n">
        <v>560.79</v>
      </c>
    </row>
    <row r="173" s="68" customFormat="true" ht="13.5" hidden="false" customHeight="false" outlineLevel="0" collapsed="false">
      <c r="A173" s="83" t="s">
        <v>33</v>
      </c>
      <c r="B173" s="84"/>
      <c r="C173" s="84"/>
      <c r="D173" s="84"/>
      <c r="E173" s="84"/>
      <c r="F173" s="21" t="n">
        <f aca="false">F174</f>
        <v>1692.64</v>
      </c>
      <c r="G173" s="21" t="n">
        <f aca="false">G174</f>
        <v>1184.79</v>
      </c>
      <c r="H173" s="21" t="n">
        <f aca="false">H174</f>
        <v>507.85</v>
      </c>
      <c r="I173" s="21" t="n">
        <f aca="false">I174</f>
        <v>10936.41</v>
      </c>
      <c r="J173" s="21" t="n">
        <f aca="false">J174</f>
        <v>10738.83</v>
      </c>
      <c r="K173" s="21" t="n">
        <f aca="false">K174</f>
        <v>197.58</v>
      </c>
      <c r="L173" s="21" t="n">
        <f aca="false">L174</f>
        <v>12748.4</v>
      </c>
      <c r="M173" s="21" t="n">
        <f aca="false">M174</f>
        <v>8065.46</v>
      </c>
      <c r="N173" s="21" t="n">
        <f aca="false">N174</f>
        <v>4682.94</v>
      </c>
    </row>
    <row r="174" s="68" customFormat="true" ht="13.5" hidden="false" customHeight="false" outlineLevel="0" collapsed="false">
      <c r="A174" s="83" t="s">
        <v>62</v>
      </c>
      <c r="B174" s="84"/>
      <c r="C174" s="84"/>
      <c r="D174" s="84"/>
      <c r="E174" s="84"/>
      <c r="F174" s="21" t="n">
        <f aca="false">SUM(F175:F183)</f>
        <v>1692.64</v>
      </c>
      <c r="G174" s="21" t="n">
        <f aca="false">SUM(G175:G183)</f>
        <v>1184.79</v>
      </c>
      <c r="H174" s="21" t="n">
        <f aca="false">SUM(H175:H183)</f>
        <v>507.85</v>
      </c>
      <c r="I174" s="21" t="n">
        <f aca="false">SUM(I175:I183)</f>
        <v>10936.41</v>
      </c>
      <c r="J174" s="21" t="n">
        <f aca="false">SUM(J175:J183)</f>
        <v>10738.83</v>
      </c>
      <c r="K174" s="21" t="n">
        <f aca="false">SUM(K175:K183)</f>
        <v>197.58</v>
      </c>
      <c r="L174" s="21" t="n">
        <f aca="false">SUM(L175:L183)</f>
        <v>12748.4</v>
      </c>
      <c r="M174" s="21" t="n">
        <f aca="false">SUM(M175:M183)</f>
        <v>8065.46</v>
      </c>
      <c r="N174" s="21" t="n">
        <f aca="false">SUM(N175:N183)</f>
        <v>4682.94</v>
      </c>
    </row>
    <row r="175" s="68" customFormat="true" ht="24" hidden="false" customHeight="false" outlineLevel="0" collapsed="false">
      <c r="A175" s="27" t="s">
        <v>155</v>
      </c>
      <c r="B175" s="85" t="s">
        <v>253</v>
      </c>
      <c r="C175" s="85" t="s">
        <v>254</v>
      </c>
      <c r="D175" s="84"/>
      <c r="E175" s="84"/>
      <c r="F175" s="24" t="n">
        <f aca="false">SUM(G175:H175)</f>
        <v>102.37</v>
      </c>
      <c r="G175" s="24" t="n">
        <v>71.66</v>
      </c>
      <c r="H175" s="86" t="n">
        <v>30.71</v>
      </c>
      <c r="I175" s="24" t="n">
        <f aca="false">SUM(J175:K175)</f>
        <v>944.66</v>
      </c>
      <c r="J175" s="24" t="n">
        <v>944.66</v>
      </c>
      <c r="K175" s="24" t="n">
        <v>0</v>
      </c>
      <c r="L175" s="24" t="n">
        <f aca="false">SUM(M175:N175)</f>
        <v>953.12</v>
      </c>
      <c r="M175" s="24" t="n">
        <v>694.44</v>
      </c>
      <c r="N175" s="86" t="n">
        <v>258.68</v>
      </c>
    </row>
    <row r="176" s="68" customFormat="true" ht="24" hidden="false" customHeight="false" outlineLevel="0" collapsed="false">
      <c r="A176" s="27" t="s">
        <v>156</v>
      </c>
      <c r="B176" s="85" t="s">
        <v>253</v>
      </c>
      <c r="C176" s="85" t="s">
        <v>254</v>
      </c>
      <c r="D176" s="84"/>
      <c r="E176" s="84"/>
      <c r="F176" s="24" t="n">
        <f aca="false">SUM(G176:H176)</f>
        <v>190.44</v>
      </c>
      <c r="G176" s="24" t="n">
        <v>133.31</v>
      </c>
      <c r="H176" s="86" t="n">
        <v>57.13</v>
      </c>
      <c r="I176" s="24" t="n">
        <f aca="false">SUM(J176:K176)</f>
        <v>1266.47</v>
      </c>
      <c r="J176" s="24" t="n">
        <v>1266.47</v>
      </c>
      <c r="K176" s="24" t="n">
        <v>0</v>
      </c>
      <c r="L176" s="24" t="n">
        <f aca="false">SUM(M176:N176)</f>
        <v>1655.31</v>
      </c>
      <c r="M176" s="24" t="n">
        <v>1152.93</v>
      </c>
      <c r="N176" s="86" t="n">
        <v>502.38</v>
      </c>
    </row>
    <row r="177" s="68" customFormat="true" ht="36" hidden="false" customHeight="false" outlineLevel="0" collapsed="false">
      <c r="A177" s="27" t="s">
        <v>157</v>
      </c>
      <c r="B177" s="84"/>
      <c r="C177" s="84"/>
      <c r="D177" s="85" t="s">
        <v>251</v>
      </c>
      <c r="E177" s="84"/>
      <c r="F177" s="24" t="n">
        <f aca="false">SUM(G177:H177)</f>
        <v>0</v>
      </c>
      <c r="G177" s="24"/>
      <c r="H177" s="24"/>
      <c r="I177" s="24" t="n">
        <f aca="false">SUM(J177:K177)</f>
        <v>1088.71</v>
      </c>
      <c r="J177" s="24" t="n">
        <v>926.6</v>
      </c>
      <c r="K177" s="24" t="n">
        <v>162.11</v>
      </c>
      <c r="L177" s="24" t="n">
        <f aca="false">SUM(M177:N177)</f>
        <v>1441.05</v>
      </c>
      <c r="M177" s="24" t="n">
        <v>1226.4</v>
      </c>
      <c r="N177" s="86" t="n">
        <v>214.65</v>
      </c>
    </row>
    <row r="178" s="68" customFormat="true" ht="36" hidden="false" customHeight="false" outlineLevel="0" collapsed="false">
      <c r="A178" s="27" t="s">
        <v>158</v>
      </c>
      <c r="B178" s="84"/>
      <c r="C178" s="84"/>
      <c r="D178" s="85" t="s">
        <v>251</v>
      </c>
      <c r="E178" s="84"/>
      <c r="F178" s="24" t="n">
        <f aca="false">SUM(G178:H178)</f>
        <v>0</v>
      </c>
      <c r="G178" s="24"/>
      <c r="H178" s="24"/>
      <c r="I178" s="24" t="n">
        <f aca="false">SUM(J178:K178)</f>
        <v>238.65</v>
      </c>
      <c r="J178" s="24" t="n">
        <v>203.18</v>
      </c>
      <c r="K178" s="24" t="n">
        <v>35.47</v>
      </c>
      <c r="L178" s="24" t="n">
        <f aca="false">SUM(M178:N178)</f>
        <v>257.81</v>
      </c>
      <c r="M178" s="24" t="n">
        <v>232.04</v>
      </c>
      <c r="N178" s="86" t="n">
        <v>25.77</v>
      </c>
    </row>
    <row r="179" s="68" customFormat="true" ht="24" hidden="false" customHeight="false" outlineLevel="0" collapsed="false">
      <c r="A179" s="27" t="s">
        <v>159</v>
      </c>
      <c r="B179" s="85" t="s">
        <v>253</v>
      </c>
      <c r="C179" s="85" t="s">
        <v>254</v>
      </c>
      <c r="D179" s="84"/>
      <c r="E179" s="84"/>
      <c r="F179" s="24" t="n">
        <f aca="false">SUM(G179:H179)</f>
        <v>22.82</v>
      </c>
      <c r="G179" s="24" t="n">
        <v>15.97</v>
      </c>
      <c r="H179" s="86" t="n">
        <v>6.85</v>
      </c>
      <c r="I179" s="24" t="n">
        <f aca="false">SUM(J179:K179)</f>
        <v>600.56</v>
      </c>
      <c r="J179" s="24" t="n">
        <v>600.56</v>
      </c>
      <c r="K179" s="24" t="n">
        <v>0</v>
      </c>
      <c r="L179" s="24" t="n">
        <f aca="false">SUM(M179:N179)</f>
        <v>762.41</v>
      </c>
      <c r="M179" s="24" t="n">
        <v>707.64</v>
      </c>
      <c r="N179" s="86" t="n">
        <v>54.77</v>
      </c>
    </row>
    <row r="180" s="68" customFormat="true" ht="24" hidden="false" customHeight="false" outlineLevel="0" collapsed="false">
      <c r="A180" s="27" t="s">
        <v>160</v>
      </c>
      <c r="B180" s="85" t="s">
        <v>253</v>
      </c>
      <c r="C180" s="85" t="s">
        <v>254</v>
      </c>
      <c r="D180" s="84"/>
      <c r="E180" s="84"/>
      <c r="F180" s="24" t="n">
        <f aca="false">SUM(G180:H180)</f>
        <v>335.62</v>
      </c>
      <c r="G180" s="24" t="n">
        <v>234.92</v>
      </c>
      <c r="H180" s="86" t="n">
        <v>100.7</v>
      </c>
      <c r="I180" s="24" t="n">
        <f aca="false">SUM(J180:K180)</f>
        <v>861.13</v>
      </c>
      <c r="J180" s="24" t="n">
        <v>861.13</v>
      </c>
      <c r="K180" s="24" t="n">
        <v>0</v>
      </c>
      <c r="L180" s="24" t="n">
        <f aca="false">SUM(M180:N180)</f>
        <v>853.58</v>
      </c>
      <c r="M180" s="24" t="n">
        <v>-25.73</v>
      </c>
      <c r="N180" s="86" t="n">
        <v>879.31</v>
      </c>
    </row>
    <row r="181" s="68" customFormat="true" ht="24" hidden="false" customHeight="false" outlineLevel="0" collapsed="false">
      <c r="A181" s="27" t="s">
        <v>161</v>
      </c>
      <c r="B181" s="85" t="s">
        <v>253</v>
      </c>
      <c r="C181" s="85" t="s">
        <v>254</v>
      </c>
      <c r="D181" s="84"/>
      <c r="E181" s="84"/>
      <c r="F181" s="24" t="n">
        <f aca="false">SUM(G181:H181)</f>
        <v>236.31</v>
      </c>
      <c r="G181" s="24" t="n">
        <v>165.41</v>
      </c>
      <c r="H181" s="86" t="n">
        <v>70.9</v>
      </c>
      <c r="I181" s="24" t="n">
        <f aca="false">SUM(J181:K181)</f>
        <v>840.53</v>
      </c>
      <c r="J181" s="24" t="n">
        <v>840.53</v>
      </c>
      <c r="K181" s="24" t="n">
        <v>0</v>
      </c>
      <c r="L181" s="24" t="n">
        <f aca="false">SUM(M181:N181)</f>
        <v>745.17</v>
      </c>
      <c r="M181" s="24" t="n">
        <v>142.17</v>
      </c>
      <c r="N181" s="86" t="n">
        <v>603</v>
      </c>
    </row>
    <row r="182" s="68" customFormat="true" ht="24" hidden="false" customHeight="false" outlineLevel="0" collapsed="false">
      <c r="A182" s="27" t="s">
        <v>162</v>
      </c>
      <c r="B182" s="85" t="s">
        <v>253</v>
      </c>
      <c r="C182" s="85" t="s">
        <v>254</v>
      </c>
      <c r="D182" s="84"/>
      <c r="E182" s="84"/>
      <c r="F182" s="24" t="n">
        <f aca="false">SUM(G182:H182)</f>
        <v>193.52</v>
      </c>
      <c r="G182" s="24" t="n">
        <v>135.46</v>
      </c>
      <c r="H182" s="86" t="n">
        <v>58.06</v>
      </c>
      <c r="I182" s="24" t="n">
        <f aca="false">SUM(J182:K182)</f>
        <v>3122.73</v>
      </c>
      <c r="J182" s="24" t="n">
        <v>3122.73</v>
      </c>
      <c r="K182" s="24" t="n">
        <v>0</v>
      </c>
      <c r="L182" s="24" t="n">
        <f aca="false">SUM(M182:N182)</f>
        <v>4040.58</v>
      </c>
      <c r="M182" s="24" t="n">
        <v>3511.77</v>
      </c>
      <c r="N182" s="86" t="n">
        <v>528.81</v>
      </c>
    </row>
    <row r="183" s="68" customFormat="true" ht="24" hidden="false" customHeight="false" outlineLevel="0" collapsed="false">
      <c r="A183" s="27" t="s">
        <v>163</v>
      </c>
      <c r="B183" s="85" t="s">
        <v>253</v>
      </c>
      <c r="C183" s="85" t="s">
        <v>254</v>
      </c>
      <c r="D183" s="84"/>
      <c r="E183" s="84"/>
      <c r="F183" s="24" t="n">
        <f aca="false">SUM(G183:H183)</f>
        <v>611.56</v>
      </c>
      <c r="G183" s="24" t="n">
        <v>428.06</v>
      </c>
      <c r="H183" s="86" t="n">
        <v>183.5</v>
      </c>
      <c r="I183" s="24" t="n">
        <f aca="false">SUM(J183:K183)</f>
        <v>1972.97</v>
      </c>
      <c r="J183" s="24" t="n">
        <v>1972.97</v>
      </c>
      <c r="K183" s="24" t="n">
        <v>0</v>
      </c>
      <c r="L183" s="24" t="n">
        <f aca="false">SUM(M183:N183)</f>
        <v>2039.37</v>
      </c>
      <c r="M183" s="24" t="n">
        <v>423.8</v>
      </c>
      <c r="N183" s="86" t="n">
        <v>1615.57</v>
      </c>
    </row>
    <row r="184" s="68" customFormat="true" ht="13.5" hidden="false" customHeight="false" outlineLevel="0" collapsed="false">
      <c r="A184" s="83" t="s">
        <v>164</v>
      </c>
      <c r="B184" s="84"/>
      <c r="C184" s="84"/>
      <c r="D184" s="84"/>
      <c r="E184" s="84"/>
      <c r="F184" s="21" t="n">
        <f aca="false">F185+F189+F187</f>
        <v>557.5</v>
      </c>
      <c r="G184" s="21" t="n">
        <f aca="false">G185+G189+G187</f>
        <v>390.25</v>
      </c>
      <c r="H184" s="21" t="n">
        <f aca="false">H185+H189+H187</f>
        <v>167.25</v>
      </c>
      <c r="I184" s="21" t="n">
        <f aca="false">I185+I189+I187</f>
        <v>6132.44</v>
      </c>
      <c r="J184" s="21" t="n">
        <f aca="false">J185+J189+J187</f>
        <v>5423.27</v>
      </c>
      <c r="K184" s="21" t="n">
        <f aca="false">K185+K189+K187</f>
        <v>709.17</v>
      </c>
      <c r="L184" s="21" t="n">
        <f aca="false">L185+L189+L187</f>
        <v>7446.09</v>
      </c>
      <c r="M184" s="21" t="n">
        <f aca="false">M185+M189+M187</f>
        <v>5157.32</v>
      </c>
      <c r="N184" s="21" t="n">
        <f aca="false">N185+N189+N187</f>
        <v>2288.77</v>
      </c>
    </row>
    <row r="185" s="68" customFormat="true" ht="13.5" hidden="false" customHeight="false" outlineLevel="0" collapsed="false">
      <c r="A185" s="22" t="s">
        <v>165</v>
      </c>
      <c r="B185" s="84"/>
      <c r="C185" s="84"/>
      <c r="D185" s="84"/>
      <c r="E185" s="84"/>
      <c r="F185" s="21" t="n">
        <f aca="false">F186</f>
        <v>0</v>
      </c>
      <c r="G185" s="21" t="n">
        <f aca="false">G186</f>
        <v>0</v>
      </c>
      <c r="H185" s="21" t="n">
        <f aca="false">H186</f>
        <v>0</v>
      </c>
      <c r="I185" s="21" t="n">
        <f aca="false">I186</f>
        <v>0</v>
      </c>
      <c r="J185" s="21" t="n">
        <f aca="false">J186</f>
        <v>0</v>
      </c>
      <c r="K185" s="21" t="n">
        <f aca="false">K186</f>
        <v>0</v>
      </c>
      <c r="L185" s="21" t="n">
        <f aca="false">L186</f>
        <v>0</v>
      </c>
      <c r="M185" s="21" t="n">
        <v>0</v>
      </c>
      <c r="N185" s="21" t="n">
        <v>0</v>
      </c>
    </row>
    <row r="186" s="68" customFormat="true" ht="13.5" hidden="false" customHeight="false" outlineLevel="0" collapsed="false">
      <c r="A186" s="88" t="s">
        <v>166</v>
      </c>
      <c r="B186" s="84"/>
      <c r="C186" s="84"/>
      <c r="D186" s="84"/>
      <c r="E186" s="84"/>
      <c r="F186" s="24" t="n">
        <f aca="false">SUM(G186:H186)</f>
        <v>0</v>
      </c>
      <c r="G186" s="24"/>
      <c r="H186" s="24"/>
      <c r="I186" s="24" t="n">
        <f aca="false">SUM(J186:K186)</f>
        <v>0</v>
      </c>
      <c r="J186" s="24" t="n">
        <v>0</v>
      </c>
      <c r="K186" s="24" t="n">
        <v>0</v>
      </c>
      <c r="L186" s="24" t="n">
        <f aca="false">SUM(M186:N186)</f>
        <v>0</v>
      </c>
      <c r="M186" s="24" t="n">
        <v>0</v>
      </c>
      <c r="N186" s="86" t="n">
        <v>0</v>
      </c>
    </row>
    <row r="187" s="68" customFormat="true" ht="13.5" hidden="false" customHeight="false" outlineLevel="0" collapsed="false">
      <c r="A187" s="83" t="s">
        <v>25</v>
      </c>
      <c r="B187" s="84"/>
      <c r="C187" s="84"/>
      <c r="D187" s="84"/>
      <c r="E187" s="84"/>
      <c r="F187" s="21" t="n">
        <f aca="false">F188</f>
        <v>0</v>
      </c>
      <c r="G187" s="21" t="n">
        <f aca="false">G188</f>
        <v>0</v>
      </c>
      <c r="H187" s="21" t="n">
        <f aca="false">H188</f>
        <v>0</v>
      </c>
      <c r="I187" s="21" t="n">
        <f aca="false">I188</f>
        <v>2107.38</v>
      </c>
      <c r="J187" s="21" t="n">
        <f aca="false">J188</f>
        <v>1793.48</v>
      </c>
      <c r="K187" s="21" t="n">
        <f aca="false">K188</f>
        <v>313.9</v>
      </c>
      <c r="L187" s="21" t="n">
        <f aca="false">L188</f>
        <v>2601.82</v>
      </c>
      <c r="M187" s="21" t="n">
        <f aca="false">M188</f>
        <v>2311.33</v>
      </c>
      <c r="N187" s="21" t="n">
        <f aca="false">N188</f>
        <v>290.49</v>
      </c>
    </row>
    <row r="188" s="68" customFormat="true" ht="36" hidden="false" customHeight="false" outlineLevel="0" collapsed="false">
      <c r="A188" s="27" t="s">
        <v>167</v>
      </c>
      <c r="B188" s="84"/>
      <c r="C188" s="84"/>
      <c r="D188" s="85" t="s">
        <v>251</v>
      </c>
      <c r="E188" s="84"/>
      <c r="F188" s="24" t="n">
        <f aca="false">SUM(G188:H188)</f>
        <v>0</v>
      </c>
      <c r="G188" s="24"/>
      <c r="H188" s="24"/>
      <c r="I188" s="24" t="n">
        <f aca="false">SUM(J188:K188)</f>
        <v>2107.38</v>
      </c>
      <c r="J188" s="24" t="n">
        <v>1793.48</v>
      </c>
      <c r="K188" s="24" t="n">
        <v>313.9</v>
      </c>
      <c r="L188" s="24" t="n">
        <f aca="false">SUM(M188:N188)</f>
        <v>2601.82</v>
      </c>
      <c r="M188" s="24" t="n">
        <v>2311.33</v>
      </c>
      <c r="N188" s="86" t="n">
        <v>290.49</v>
      </c>
    </row>
    <row r="189" s="68" customFormat="true" ht="13.5" hidden="false" customHeight="false" outlineLevel="0" collapsed="false">
      <c r="A189" s="83" t="s">
        <v>33</v>
      </c>
      <c r="B189" s="84"/>
      <c r="C189" s="84"/>
      <c r="D189" s="84"/>
      <c r="E189" s="84"/>
      <c r="F189" s="21" t="n">
        <f aca="false">F190</f>
        <v>557.5</v>
      </c>
      <c r="G189" s="21" t="n">
        <f aca="false">G190</f>
        <v>390.25</v>
      </c>
      <c r="H189" s="21" t="n">
        <f aca="false">H190</f>
        <v>167.25</v>
      </c>
      <c r="I189" s="21" t="n">
        <f aca="false">I190</f>
        <v>4025.06</v>
      </c>
      <c r="J189" s="21" t="n">
        <f aca="false">J190</f>
        <v>3629.79</v>
      </c>
      <c r="K189" s="21" t="n">
        <f aca="false">K190</f>
        <v>395.27</v>
      </c>
      <c r="L189" s="21" t="n">
        <f aca="false">L190</f>
        <v>4844.27</v>
      </c>
      <c r="M189" s="21" t="n">
        <f aca="false">M190</f>
        <v>2845.99</v>
      </c>
      <c r="N189" s="21" t="n">
        <f aca="false">N190</f>
        <v>1998.28</v>
      </c>
    </row>
    <row r="190" s="68" customFormat="true" ht="13.5" hidden="false" customHeight="false" outlineLevel="0" collapsed="false">
      <c r="A190" s="83" t="s">
        <v>62</v>
      </c>
      <c r="B190" s="84"/>
      <c r="C190" s="84"/>
      <c r="D190" s="84"/>
      <c r="E190" s="84"/>
      <c r="F190" s="21" t="n">
        <f aca="false">SUM(F191:F195)</f>
        <v>557.5</v>
      </c>
      <c r="G190" s="21" t="n">
        <f aca="false">SUM(G191:G195)</f>
        <v>390.25</v>
      </c>
      <c r="H190" s="21" t="n">
        <f aca="false">SUM(H191:H195)</f>
        <v>167.25</v>
      </c>
      <c r="I190" s="21" t="n">
        <f aca="false">SUM(I191:I195)</f>
        <v>4025.06</v>
      </c>
      <c r="J190" s="21" t="n">
        <f aca="false">SUM(J191:J195)</f>
        <v>3629.79</v>
      </c>
      <c r="K190" s="21" t="n">
        <f aca="false">SUM(K191:K195)</f>
        <v>395.27</v>
      </c>
      <c r="L190" s="21" t="n">
        <f aca="false">SUM(L191:L195)</f>
        <v>4844.27</v>
      </c>
      <c r="M190" s="21" t="n">
        <f aca="false">SUM(M191:M195)</f>
        <v>2845.99</v>
      </c>
      <c r="N190" s="21" t="n">
        <f aca="false">SUM(N191:N195)</f>
        <v>1998.28</v>
      </c>
    </row>
    <row r="191" s="68" customFormat="true" ht="36" hidden="false" customHeight="false" outlineLevel="0" collapsed="false">
      <c r="A191" s="27" t="s">
        <v>168</v>
      </c>
      <c r="B191" s="84"/>
      <c r="C191" s="84"/>
      <c r="D191" s="85" t="s">
        <v>251</v>
      </c>
      <c r="E191" s="84"/>
      <c r="F191" s="24" t="n">
        <f aca="false">SUM(G191:H191)</f>
        <v>0</v>
      </c>
      <c r="G191" s="24"/>
      <c r="H191" s="24"/>
      <c r="I191" s="24" t="n">
        <f aca="false">SUM(J191:K191)</f>
        <v>741.61</v>
      </c>
      <c r="J191" s="24" t="n">
        <v>631.06</v>
      </c>
      <c r="K191" s="24" t="n">
        <v>110.55</v>
      </c>
      <c r="L191" s="24" t="n">
        <f aca="false">SUM(M191:N191)</f>
        <v>967.94</v>
      </c>
      <c r="M191" s="24" t="n">
        <v>823.94</v>
      </c>
      <c r="N191" s="86" t="n">
        <v>144</v>
      </c>
    </row>
    <row r="192" s="68" customFormat="true" ht="36" hidden="false" customHeight="false" outlineLevel="0" collapsed="false">
      <c r="A192" s="27" t="s">
        <v>169</v>
      </c>
      <c r="B192" s="84"/>
      <c r="C192" s="84"/>
      <c r="D192" s="85" t="s">
        <v>251</v>
      </c>
      <c r="E192" s="84"/>
      <c r="F192" s="24" t="n">
        <f aca="false">SUM(G192:H192)</f>
        <v>0</v>
      </c>
      <c r="G192" s="24"/>
      <c r="H192" s="24"/>
      <c r="I192" s="24" t="n">
        <f aca="false">SUM(J192:K192)</f>
        <v>1097.03</v>
      </c>
      <c r="J192" s="24" t="n">
        <v>933.64</v>
      </c>
      <c r="K192" s="24" t="n">
        <v>163.39</v>
      </c>
      <c r="L192" s="24" t="n">
        <f aca="false">SUM(M192:N192)</f>
        <v>1422.1</v>
      </c>
      <c r="M192" s="24" t="n">
        <v>1210.36</v>
      </c>
      <c r="N192" s="86" t="n">
        <v>211.74</v>
      </c>
    </row>
    <row r="193" s="68" customFormat="true" ht="36" hidden="false" customHeight="false" outlineLevel="0" collapsed="false">
      <c r="A193" s="27" t="s">
        <v>170</v>
      </c>
      <c r="B193" s="84"/>
      <c r="C193" s="84"/>
      <c r="D193" s="85" t="s">
        <v>255</v>
      </c>
      <c r="E193" s="84"/>
      <c r="F193" s="24" t="n">
        <f aca="false">SUM(G193:H193)</f>
        <v>0</v>
      </c>
      <c r="G193" s="24"/>
      <c r="H193" s="24"/>
      <c r="I193" s="24" t="n">
        <f aca="false">SUM(J193:K193)</f>
        <v>452.22</v>
      </c>
      <c r="J193" s="24" t="n">
        <v>376.85</v>
      </c>
      <c r="K193" s="24" t="n">
        <v>75.37</v>
      </c>
      <c r="L193" s="24" t="n">
        <f aca="false">SUM(M193:N193)</f>
        <v>580.34</v>
      </c>
      <c r="M193" s="24" t="n">
        <v>484.43</v>
      </c>
      <c r="N193" s="86" t="n">
        <v>95.91</v>
      </c>
    </row>
    <row r="194" s="68" customFormat="true" ht="24" hidden="false" customHeight="false" outlineLevel="0" collapsed="false">
      <c r="A194" s="27" t="s">
        <v>171</v>
      </c>
      <c r="B194" s="85" t="s">
        <v>253</v>
      </c>
      <c r="C194" s="85" t="s">
        <v>254</v>
      </c>
      <c r="D194" s="84"/>
      <c r="E194" s="84"/>
      <c r="F194" s="24" t="n">
        <f aca="false">SUM(G194:H194)</f>
        <v>557.5</v>
      </c>
      <c r="G194" s="24" t="n">
        <v>390.25</v>
      </c>
      <c r="H194" s="86" t="n">
        <v>167.25</v>
      </c>
      <c r="I194" s="24" t="n">
        <f aca="false">SUM(J194:K194)</f>
        <v>1458.43</v>
      </c>
      <c r="J194" s="24" t="n">
        <v>1458.43</v>
      </c>
      <c r="K194" s="24" t="n">
        <v>0</v>
      </c>
      <c r="L194" s="24" t="n">
        <f aca="false">SUM(M194:N194)</f>
        <v>1534.14</v>
      </c>
      <c r="M194" s="24" t="n">
        <v>44.0699999999999</v>
      </c>
      <c r="N194" s="86" t="n">
        <v>1490.07</v>
      </c>
    </row>
    <row r="195" s="68" customFormat="true" ht="36" hidden="false" customHeight="false" outlineLevel="0" collapsed="false">
      <c r="A195" s="27" t="s">
        <v>172</v>
      </c>
      <c r="B195" s="84"/>
      <c r="C195" s="84"/>
      <c r="D195" s="85" t="s">
        <v>255</v>
      </c>
      <c r="E195" s="84"/>
      <c r="F195" s="24" t="n">
        <f aca="false">SUM(G195:H195)</f>
        <v>0</v>
      </c>
      <c r="G195" s="24"/>
      <c r="H195" s="24"/>
      <c r="I195" s="24" t="n">
        <f aca="false">SUM(J195:K195)</f>
        <v>275.77</v>
      </c>
      <c r="J195" s="24" t="n">
        <v>229.81</v>
      </c>
      <c r="K195" s="24" t="n">
        <v>45.96</v>
      </c>
      <c r="L195" s="24" t="n">
        <f aca="false">SUM(M195:N195)</f>
        <v>339.75</v>
      </c>
      <c r="M195" s="24" t="n">
        <v>283.19</v>
      </c>
      <c r="N195" s="86" t="n">
        <v>56.56</v>
      </c>
    </row>
    <row r="196" s="68" customFormat="true" ht="13.5" hidden="false" customHeight="false" outlineLevel="0" collapsed="false">
      <c r="A196" s="83" t="s">
        <v>173</v>
      </c>
      <c r="B196" s="84"/>
      <c r="C196" s="84"/>
      <c r="D196" s="84"/>
      <c r="E196" s="84"/>
      <c r="F196" s="21" t="n">
        <f aca="false">F197+F201+F199</f>
        <v>345.96</v>
      </c>
      <c r="G196" s="21" t="n">
        <f aca="false">G197+G201+G199</f>
        <v>242.12</v>
      </c>
      <c r="H196" s="21" t="n">
        <f aca="false">H197+H201+H199</f>
        <v>103.84</v>
      </c>
      <c r="I196" s="21" t="n">
        <f aca="false">I197+I201+I199</f>
        <v>4800.3</v>
      </c>
      <c r="J196" s="21" t="n">
        <f aca="false">J197+J201+J199</f>
        <v>4457.76</v>
      </c>
      <c r="K196" s="21" t="n">
        <f aca="false">K197+K201+K199</f>
        <v>342.54</v>
      </c>
      <c r="L196" s="21" t="n">
        <f aca="false">L197+L201+L199</f>
        <v>6274.27</v>
      </c>
      <c r="M196" s="21" t="n">
        <f aca="false">M197+M201+M199</f>
        <v>4924.51</v>
      </c>
      <c r="N196" s="21" t="n">
        <f aca="false">N197+N201+N199</f>
        <v>1349.76</v>
      </c>
    </row>
    <row r="197" s="68" customFormat="true" ht="13.5" hidden="false" customHeight="false" outlineLevel="0" collapsed="false">
      <c r="A197" s="22" t="s">
        <v>174</v>
      </c>
      <c r="B197" s="84"/>
      <c r="C197" s="84"/>
      <c r="D197" s="84"/>
      <c r="E197" s="84"/>
      <c r="F197" s="21" t="n">
        <f aca="false">F198</f>
        <v>0</v>
      </c>
      <c r="G197" s="21" t="n">
        <f aca="false">G198</f>
        <v>0</v>
      </c>
      <c r="H197" s="21" t="n">
        <f aca="false">H198</f>
        <v>0</v>
      </c>
      <c r="I197" s="21" t="n">
        <f aca="false">I198</f>
        <v>0</v>
      </c>
      <c r="J197" s="21" t="n">
        <f aca="false">J198</f>
        <v>0</v>
      </c>
      <c r="K197" s="21" t="n">
        <f aca="false">K198</f>
        <v>0</v>
      </c>
      <c r="L197" s="21" t="n">
        <f aca="false">L198</f>
        <v>0</v>
      </c>
      <c r="M197" s="21" t="n">
        <v>0</v>
      </c>
      <c r="N197" s="21" t="n">
        <v>0</v>
      </c>
    </row>
    <row r="198" s="68" customFormat="true" ht="13.5" hidden="false" customHeight="false" outlineLevel="0" collapsed="false">
      <c r="A198" s="88" t="s">
        <v>175</v>
      </c>
      <c r="B198" s="84"/>
      <c r="C198" s="84"/>
      <c r="D198" s="84"/>
      <c r="E198" s="84"/>
      <c r="F198" s="24" t="n">
        <f aca="false">SUM(G198:H198)</f>
        <v>0</v>
      </c>
      <c r="G198" s="24"/>
      <c r="H198" s="24"/>
      <c r="I198" s="24" t="n">
        <f aca="false">SUM(J198:K198)</f>
        <v>0</v>
      </c>
      <c r="J198" s="24" t="n">
        <v>0</v>
      </c>
      <c r="K198" s="24" t="n">
        <v>0</v>
      </c>
      <c r="L198" s="24" t="n">
        <f aca="false">SUM(M198:N198)</f>
        <v>0</v>
      </c>
      <c r="M198" s="24" t="n">
        <v>0</v>
      </c>
      <c r="N198" s="86" t="n">
        <v>0</v>
      </c>
    </row>
    <row r="199" s="68" customFormat="true" ht="13.5" hidden="false" customHeight="false" outlineLevel="0" collapsed="false">
      <c r="A199" s="83" t="s">
        <v>25</v>
      </c>
      <c r="B199" s="84"/>
      <c r="C199" s="84"/>
      <c r="D199" s="84"/>
      <c r="E199" s="84"/>
      <c r="F199" s="21" t="n">
        <f aca="false">F200</f>
        <v>0</v>
      </c>
      <c r="G199" s="21" t="n">
        <f aca="false">G200</f>
        <v>0</v>
      </c>
      <c r="H199" s="21" t="n">
        <f aca="false">H200</f>
        <v>0</v>
      </c>
      <c r="I199" s="21" t="n">
        <f aca="false">I200</f>
        <v>741.71</v>
      </c>
      <c r="J199" s="21" t="n">
        <f aca="false">J200</f>
        <v>618.09</v>
      </c>
      <c r="K199" s="21" t="n">
        <f aca="false">K200</f>
        <v>123.62</v>
      </c>
      <c r="L199" s="21" t="n">
        <f aca="false">L200</f>
        <v>902.19</v>
      </c>
      <c r="M199" s="21" t="n">
        <f aca="false">M200</f>
        <v>751.91</v>
      </c>
      <c r="N199" s="21" t="n">
        <f aca="false">N200</f>
        <v>150.28</v>
      </c>
    </row>
    <row r="200" s="68" customFormat="true" ht="36" hidden="false" customHeight="false" outlineLevel="0" collapsed="false">
      <c r="A200" s="27" t="s">
        <v>176</v>
      </c>
      <c r="B200" s="84"/>
      <c r="C200" s="84"/>
      <c r="D200" s="85" t="s">
        <v>255</v>
      </c>
      <c r="E200" s="84"/>
      <c r="F200" s="24" t="n">
        <f aca="false">SUM(G200:H200)</f>
        <v>0</v>
      </c>
      <c r="G200" s="24"/>
      <c r="H200" s="24"/>
      <c r="I200" s="24" t="n">
        <f aca="false">SUM(J200:K200)</f>
        <v>741.71</v>
      </c>
      <c r="J200" s="24" t="n">
        <v>618.09</v>
      </c>
      <c r="K200" s="24" t="n">
        <v>123.62</v>
      </c>
      <c r="L200" s="24" t="n">
        <f aca="false">SUM(M200:N200)</f>
        <v>902.19</v>
      </c>
      <c r="M200" s="24" t="n">
        <v>751.91</v>
      </c>
      <c r="N200" s="86" t="n">
        <v>150.28</v>
      </c>
    </row>
    <row r="201" s="68" customFormat="true" ht="13.5" hidden="false" customHeight="false" outlineLevel="0" collapsed="false">
      <c r="A201" s="83" t="s">
        <v>33</v>
      </c>
      <c r="B201" s="84"/>
      <c r="C201" s="84"/>
      <c r="D201" s="84"/>
      <c r="E201" s="84"/>
      <c r="F201" s="21" t="n">
        <f aca="false">F202</f>
        <v>345.96</v>
      </c>
      <c r="G201" s="21" t="n">
        <f aca="false">G202</f>
        <v>242.12</v>
      </c>
      <c r="H201" s="21" t="n">
        <f aca="false">H202</f>
        <v>103.84</v>
      </c>
      <c r="I201" s="21" t="n">
        <f aca="false">I202</f>
        <v>4058.59</v>
      </c>
      <c r="J201" s="21" t="n">
        <f aca="false">J202</f>
        <v>3839.67</v>
      </c>
      <c r="K201" s="21" t="n">
        <f aca="false">K202</f>
        <v>218.92</v>
      </c>
      <c r="L201" s="21" t="n">
        <f aca="false">L202</f>
        <v>5372.08</v>
      </c>
      <c r="M201" s="21" t="n">
        <f aca="false">M202</f>
        <v>4172.6</v>
      </c>
      <c r="N201" s="21" t="n">
        <f aca="false">N202</f>
        <v>1199.48</v>
      </c>
    </row>
    <row r="202" s="68" customFormat="true" ht="13.5" hidden="false" customHeight="false" outlineLevel="0" collapsed="false">
      <c r="A202" s="83" t="s">
        <v>62</v>
      </c>
      <c r="B202" s="84"/>
      <c r="C202" s="84"/>
      <c r="D202" s="84"/>
      <c r="E202" s="84"/>
      <c r="F202" s="21" t="n">
        <f aca="false">SUM(F203:F208)</f>
        <v>345.96</v>
      </c>
      <c r="G202" s="21" t="n">
        <f aca="false">SUM(G203:G208)</f>
        <v>242.12</v>
      </c>
      <c r="H202" s="21" t="n">
        <f aca="false">SUM(H203:H208)</f>
        <v>103.84</v>
      </c>
      <c r="I202" s="21" t="n">
        <f aca="false">SUM(I203:I208)</f>
        <v>4058.59</v>
      </c>
      <c r="J202" s="21" t="n">
        <f aca="false">SUM(J203:J208)</f>
        <v>3839.67</v>
      </c>
      <c r="K202" s="21" t="n">
        <f aca="false">SUM(K203:K208)</f>
        <v>218.92</v>
      </c>
      <c r="L202" s="21" t="n">
        <f aca="false">SUM(L203:L208)</f>
        <v>5372.08</v>
      </c>
      <c r="M202" s="21" t="n">
        <f aca="false">SUM(M203:M208)</f>
        <v>4172.6</v>
      </c>
      <c r="N202" s="21" t="n">
        <f aca="false">SUM(N203:N208)</f>
        <v>1199.48</v>
      </c>
    </row>
    <row r="203" s="68" customFormat="true" ht="24" hidden="false" customHeight="false" outlineLevel="0" collapsed="false">
      <c r="A203" s="27" t="s">
        <v>177</v>
      </c>
      <c r="B203" s="85" t="s">
        <v>253</v>
      </c>
      <c r="C203" s="85" t="s">
        <v>254</v>
      </c>
      <c r="D203" s="84"/>
      <c r="E203" s="84"/>
      <c r="F203" s="24" t="n">
        <f aca="false">SUM(G203:H203)</f>
        <v>51.71</v>
      </c>
      <c r="G203" s="24" t="n">
        <v>36.2</v>
      </c>
      <c r="H203" s="86" t="n">
        <v>15.51</v>
      </c>
      <c r="I203" s="24" t="n">
        <f aca="false">SUM(J203:K203)</f>
        <v>758.74</v>
      </c>
      <c r="J203" s="24" t="n">
        <v>758.74</v>
      </c>
      <c r="K203" s="24" t="n">
        <v>0</v>
      </c>
      <c r="L203" s="24" t="n">
        <f aca="false">SUM(M203:N203)</f>
        <v>871.51</v>
      </c>
      <c r="M203" s="24" t="n">
        <v>739.01</v>
      </c>
      <c r="N203" s="86" t="n">
        <v>132.5</v>
      </c>
    </row>
    <row r="204" s="68" customFormat="true" ht="24" hidden="false" customHeight="false" outlineLevel="0" collapsed="false">
      <c r="A204" s="27" t="s">
        <v>178</v>
      </c>
      <c r="B204" s="85" t="s">
        <v>253</v>
      </c>
      <c r="C204" s="85" t="s">
        <v>254</v>
      </c>
      <c r="D204" s="84"/>
      <c r="E204" s="84"/>
      <c r="F204" s="24" t="n">
        <f aca="false">SUM(G204:H204)</f>
        <v>115.56</v>
      </c>
      <c r="G204" s="24" t="n">
        <v>80.86</v>
      </c>
      <c r="H204" s="86" t="n">
        <v>34.7</v>
      </c>
      <c r="I204" s="24" t="n">
        <f aca="false">SUM(J204:K204)</f>
        <v>744.78</v>
      </c>
      <c r="J204" s="24" t="n">
        <v>744.78</v>
      </c>
      <c r="K204" s="24" t="n">
        <v>0</v>
      </c>
      <c r="L204" s="24" t="n">
        <f aca="false">SUM(M204:N204)</f>
        <v>801.18</v>
      </c>
      <c r="M204" s="24" t="n">
        <v>501.72</v>
      </c>
      <c r="N204" s="86" t="n">
        <v>299.46</v>
      </c>
    </row>
    <row r="205" s="68" customFormat="true" ht="24" hidden="false" customHeight="false" outlineLevel="0" collapsed="false">
      <c r="A205" s="27" t="s">
        <v>179</v>
      </c>
      <c r="B205" s="85" t="s">
        <v>253</v>
      </c>
      <c r="C205" s="85" t="s">
        <v>254</v>
      </c>
      <c r="D205" s="84"/>
      <c r="E205" s="84"/>
      <c r="F205" s="24" t="n">
        <f aca="false">SUM(G205:H205)</f>
        <v>32.76</v>
      </c>
      <c r="G205" s="24" t="n">
        <v>22.93</v>
      </c>
      <c r="H205" s="86" t="n">
        <v>9.83</v>
      </c>
      <c r="I205" s="24" t="n">
        <f aca="false">SUM(J205:K205)</f>
        <v>307.78</v>
      </c>
      <c r="J205" s="24" t="n">
        <v>307.78</v>
      </c>
      <c r="K205" s="24" t="n">
        <v>0</v>
      </c>
      <c r="L205" s="24" t="n">
        <f aca="false">SUM(M205:N205)</f>
        <v>361.03</v>
      </c>
      <c r="M205" s="24" t="n">
        <v>274.55</v>
      </c>
      <c r="N205" s="86" t="n">
        <v>86.48</v>
      </c>
    </row>
    <row r="206" s="68" customFormat="true" ht="24" hidden="false" customHeight="false" outlineLevel="0" collapsed="false">
      <c r="A206" s="27" t="s">
        <v>180</v>
      </c>
      <c r="B206" s="85" t="s">
        <v>253</v>
      </c>
      <c r="C206" s="85" t="s">
        <v>254</v>
      </c>
      <c r="D206" s="84"/>
      <c r="E206" s="84"/>
      <c r="F206" s="24" t="n">
        <f aca="false">SUM(G206:H206)</f>
        <v>145.93</v>
      </c>
      <c r="G206" s="24" t="n">
        <v>102.13</v>
      </c>
      <c r="H206" s="86" t="n">
        <v>43.8</v>
      </c>
      <c r="I206" s="24" t="n">
        <f aca="false">SUM(J206:K206)</f>
        <v>933.8</v>
      </c>
      <c r="J206" s="24" t="n">
        <v>933.8</v>
      </c>
      <c r="K206" s="24" t="n">
        <v>0</v>
      </c>
      <c r="L206" s="24" t="n">
        <f aca="false">SUM(M206:N206)</f>
        <v>1467.94</v>
      </c>
      <c r="M206" s="24" t="n">
        <v>1075.28</v>
      </c>
      <c r="N206" s="86" t="n">
        <v>392.66</v>
      </c>
    </row>
    <row r="207" s="68" customFormat="true" ht="36" hidden="false" customHeight="false" outlineLevel="0" collapsed="false">
      <c r="A207" s="27" t="s">
        <v>181</v>
      </c>
      <c r="B207" s="84"/>
      <c r="C207" s="84"/>
      <c r="D207" s="85" t="s">
        <v>255</v>
      </c>
      <c r="E207" s="84"/>
      <c r="F207" s="24" t="n">
        <f aca="false">SUM(G207:H207)</f>
        <v>0</v>
      </c>
      <c r="G207" s="24"/>
      <c r="H207" s="24"/>
      <c r="I207" s="24" t="n">
        <f aca="false">SUM(J207:K207)</f>
        <v>982.66</v>
      </c>
      <c r="J207" s="24" t="n">
        <v>818.88</v>
      </c>
      <c r="K207" s="24" t="n">
        <v>163.78</v>
      </c>
      <c r="L207" s="24" t="n">
        <f aca="false">SUM(M207:N207)</f>
        <v>1509.15</v>
      </c>
      <c r="M207" s="24" t="n">
        <v>1257.66</v>
      </c>
      <c r="N207" s="86" t="n">
        <v>251.49</v>
      </c>
    </row>
    <row r="208" s="68" customFormat="true" ht="40" hidden="false" customHeight="true" outlineLevel="0" collapsed="false">
      <c r="A208" s="27" t="s">
        <v>182</v>
      </c>
      <c r="B208" s="84"/>
      <c r="C208" s="84"/>
      <c r="D208" s="85" t="s">
        <v>255</v>
      </c>
      <c r="E208" s="84"/>
      <c r="F208" s="24" t="n">
        <f aca="false">SUM(G208:H208)</f>
        <v>0</v>
      </c>
      <c r="G208" s="24"/>
      <c r="H208" s="24"/>
      <c r="I208" s="24" t="n">
        <f aca="false">SUM(J208:K208)</f>
        <v>330.83</v>
      </c>
      <c r="J208" s="24" t="n">
        <v>275.69</v>
      </c>
      <c r="K208" s="24" t="n">
        <v>55.14</v>
      </c>
      <c r="L208" s="24" t="n">
        <f aca="false">SUM(M208:N208)</f>
        <v>361.27</v>
      </c>
      <c r="M208" s="24" t="n">
        <v>324.38</v>
      </c>
      <c r="N208" s="86" t="n">
        <v>36.89</v>
      </c>
    </row>
  </sheetData>
  <autoFilter ref="A4:P208"/>
  <mergeCells count="6">
    <mergeCell ref="A2:N2"/>
    <mergeCell ref="A3:A4"/>
    <mergeCell ref="B3:E3"/>
    <mergeCell ref="F3:H3"/>
    <mergeCell ref="I3:K3"/>
    <mergeCell ref="L3:N3"/>
  </mergeCells>
  <printOptions headings="false" gridLines="false" gridLinesSet="true" horizontalCentered="false" verticalCentered="false"/>
  <pageMargins left="0.511805555555556" right="0.236111111111111" top="0.511805555555556" bottom="0.393055555555556" header="0.511811023622047" footer="0.118055555555556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"+,Regular"&amp;14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8:51:50Z</dcterms:created>
  <dc:creator/>
  <dc:description/>
  <dc:language>en-US</dc:language>
  <cp:lastModifiedBy>陈金凤</cp:lastModifiedBy>
  <dcterms:modified xsi:type="dcterms:W3CDTF">2025-06-09T15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