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" sheetId="1" state="visible" r:id="rId2"/>
    <sheet name="附件2 " sheetId="2" state="visible" r:id="rId3"/>
    <sheet name="附件3" sheetId="3" state="visible" r:id="rId4"/>
    <sheet name="附件4" sheetId="4" state="visible" r:id="rId5"/>
  </sheets>
  <definedNames>
    <definedName function="false" hidden="true" localSheetId="1" name="_xlnm._FilterDatabase" vbProcedure="false">'附件2 '!$A$3:$D$414</definedName>
    <definedName function="false" hidden="false" name="_xlfn_COUNTIFS" vbProcedure="false"/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附件1!$6:$194</definedName>
    <definedName function="false" hidden="false" localSheetId="0" name="Print_Titles" vbProcedure="false">附件1!$A:$A,附件1!$4:$4</definedName>
    <definedName function="false" hidden="false" localSheetId="1" name="Print_Titles" vbProcedure="false">'附件2 '!$3:$3</definedName>
    <definedName function="false" hidden="false" localSheetId="2" name="Print_Titles" vbProcedure="false">附件3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自治区就业补助资金分配表</t>
    </r>
  </si>
  <si>
    <t xml:space="preserve">单位：万元</t>
  </si>
  <si>
    <t xml:space="preserve">地区</t>
  </si>
  <si>
    <t xml:space="preserve">金额</t>
  </si>
  <si>
    <t xml:space="preserve">备注</t>
  </si>
  <si>
    <t xml:space="preserve">全区合计</t>
  </si>
  <si>
    <r>
      <rPr>
        <b val="true"/>
        <sz val="14"/>
        <rFont val="Noto Sans"/>
        <family val="2"/>
      </rPr>
      <t xml:space="preserve">其中：各市、县（市、区）保障硬性支出和项目法分配金额详见附件</t>
    </r>
    <r>
      <rPr>
        <b val="true"/>
        <sz val="14"/>
        <rFont val="仿宋_GB2312"/>
        <family val="3"/>
        <charset val="134"/>
      </rPr>
      <t xml:space="preserve">2</t>
    </r>
  </si>
  <si>
    <t xml:space="preserve">全区设区市本级小计</t>
  </si>
  <si>
    <t xml:space="preserve">全区城区小计</t>
  </si>
  <si>
    <r>
      <rPr>
        <b val="true"/>
        <sz val="14"/>
        <rFont val="Noto Sans"/>
        <family val="2"/>
      </rPr>
      <t xml:space="preserve">全区县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南宁市本级</t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市管县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自治区直管县小计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自治区就业补助资金保障硬性支出和项目法分配表</t>
    </r>
  </si>
  <si>
    <t xml:space="preserve">项目名称</t>
  </si>
  <si>
    <t xml:space="preserve">资金金额（万元）</t>
  </si>
  <si>
    <t xml:space="preserve">合计</t>
  </si>
  <si>
    <t xml:space="preserve">“家门口”就业服务站项目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个“家门口”就业服务站，具体由各市自定。</t>
    </r>
  </si>
  <si>
    <t xml:space="preserve">医疗护理员培训和规范管理项目</t>
  </si>
  <si>
    <t xml:space="preserve">南宁市妇幼保健院</t>
  </si>
  <si>
    <t xml:space="preserve">南宁市第四人民医院</t>
  </si>
  <si>
    <t xml:space="preserve">南宁市第五人民医院</t>
  </si>
  <si>
    <t xml:space="preserve">南宁市第二人民医院</t>
  </si>
  <si>
    <t xml:space="preserve">南宁市第三人民医院</t>
  </si>
  <si>
    <t xml:space="preserve">南宁市红十字会医院</t>
  </si>
  <si>
    <t xml:space="preserve">南宁市中医医院</t>
  </si>
  <si>
    <t xml:space="preserve">南宁市第八人民医院</t>
  </si>
  <si>
    <t xml:space="preserve">南宁市第九人民医院</t>
  </si>
  <si>
    <t xml:space="preserve">南宁市第七人民医院</t>
  </si>
  <si>
    <t xml:space="preserve">南宁市第一人民医院青秀分院</t>
  </si>
  <si>
    <t xml:space="preserve">南宁市第一人民医院埌东医院</t>
  </si>
  <si>
    <t xml:space="preserve">南宁市第六人民医院</t>
  </si>
  <si>
    <t xml:space="preserve">南宁市第二妇幼保健院</t>
  </si>
  <si>
    <t xml:space="preserve">南宁市社会福利医院</t>
  </si>
  <si>
    <t xml:space="preserve">南宁市福利中医医院</t>
  </si>
  <si>
    <t xml:space="preserve">南宁市第二人民医院五象医院</t>
  </si>
  <si>
    <r>
      <rPr>
        <sz val="14"/>
        <rFont val="Noto Sans"/>
        <family val="2"/>
      </rPr>
      <t xml:space="preserve">广西—东盟经济技术开发区人民医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南宁市第十人民医院）</t>
    </r>
  </si>
  <si>
    <t xml:space="preserve">南宁第一人民医院</t>
  </si>
  <si>
    <t xml:space="preserve">自治区“八桂系列”劳务品牌培育项目（技能培训领航单位）</t>
  </si>
  <si>
    <t xml:space="preserve">广西南宁技师学院</t>
  </si>
  <si>
    <t xml:space="preserve">南宁市爱护宁职业技能培训学校有限公司</t>
  </si>
  <si>
    <t xml:space="preserve">广西壮家女职业培训学校</t>
  </si>
  <si>
    <t xml:space="preserve">南宁市桃李缘职业技能培训学校有限公司</t>
  </si>
  <si>
    <t xml:space="preserve">南宁康之桥职业培训学校</t>
  </si>
  <si>
    <t xml:space="preserve">南宁市聚才职业培训学校</t>
  </si>
  <si>
    <t xml:space="preserve">南宁市荟茗心职业培训学校</t>
  </si>
  <si>
    <t xml:space="preserve">自治区“八桂系列”劳务品牌培育项目（专家工作室）</t>
  </si>
  <si>
    <t xml:space="preserve">南宁市绿城南方职业培训学校</t>
  </si>
  <si>
    <t xml:space="preserve">自治区“八桂系列”劳务品牌培育项目（劳务品牌提升项目）</t>
  </si>
  <si>
    <t xml:space="preserve">南宁市第一职业技术学校</t>
  </si>
  <si>
    <t xml:space="preserve">广西荔园山庄有限责任公司</t>
  </si>
  <si>
    <t xml:space="preserve">自治区“八桂系列”劳务品牌培育项目（龙头企业）</t>
  </si>
  <si>
    <t xml:space="preserve">广西万府家宴餐饮管理有限公司</t>
  </si>
  <si>
    <t xml:space="preserve">广艺筋传承文化有限公司</t>
  </si>
  <si>
    <t xml:space="preserve">广西华枫酒店管理有限公司</t>
  </si>
  <si>
    <t xml:space="preserve">广西益丰元食品有限公司</t>
  </si>
  <si>
    <t xml:space="preserve">南宁桂臻堂工艺品有限公司</t>
  </si>
  <si>
    <t xml:space="preserve">广西新生活医养健康服务股份有限公司</t>
  </si>
  <si>
    <t xml:space="preserve">前海人寿医院投资南宁有限公司</t>
  </si>
  <si>
    <t xml:space="preserve">广西欢派家庭服务有限公司</t>
  </si>
  <si>
    <t xml:space="preserve">广西家和福家庭服务有限公司</t>
  </si>
  <si>
    <t xml:space="preserve">广西朋宇组物业服务有限责任公司</t>
  </si>
  <si>
    <t xml:space="preserve">广西安恩宝家庭服务有限公司</t>
  </si>
  <si>
    <t xml:space="preserve">县域公共就业服务能力提升项目</t>
  </si>
  <si>
    <t xml:space="preserve">自治区农民工创业园能力提升项目</t>
  </si>
  <si>
    <t xml:space="preserve">邕宁区中医医院</t>
  </si>
  <si>
    <t xml:space="preserve">邕宁区人民医院</t>
  </si>
  <si>
    <t xml:space="preserve">南宁市武鸣区中医医院</t>
  </si>
  <si>
    <t xml:space="preserve">南宁市武鸣区妇幼保健院</t>
  </si>
  <si>
    <t xml:space="preserve">零工市场项目</t>
  </si>
  <si>
    <t xml:space="preserve">横州市人民医院</t>
  </si>
  <si>
    <t xml:space="preserve">横州市中医医院</t>
  </si>
  <si>
    <t xml:space="preserve">横县南方茶厂</t>
  </si>
  <si>
    <t xml:space="preserve">广西顺来茶业有限公司</t>
  </si>
  <si>
    <t xml:space="preserve">宾阳县妇幼保健院</t>
  </si>
  <si>
    <t xml:space="preserve">宾阳县中医医院</t>
  </si>
  <si>
    <t xml:space="preserve">宾阳县人民医院</t>
  </si>
  <si>
    <t xml:space="preserve">上林县中医医院</t>
  </si>
  <si>
    <t xml:space="preserve">上林县人民医院</t>
  </si>
  <si>
    <t xml:space="preserve">马山县中医医院</t>
  </si>
  <si>
    <t xml:space="preserve">马山县人民医院</t>
  </si>
  <si>
    <t xml:space="preserve">马山县百龙壮鼓文化有限公司</t>
  </si>
  <si>
    <t xml:space="preserve">隆安县中医医院</t>
  </si>
  <si>
    <t xml:space="preserve">隆安县人民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个“家门口”就业服务站，具体由各市自定。</t>
    </r>
  </si>
  <si>
    <t xml:space="preserve">广西柳钢医疗有限公司医院</t>
  </si>
  <si>
    <t xml:space="preserve">柳州市妇幼保健院</t>
  </si>
  <si>
    <t xml:space="preserve">柳州市红十字会医院</t>
  </si>
  <si>
    <t xml:space="preserve">柳州市人民医院</t>
  </si>
  <si>
    <t xml:space="preserve">广州市妇女儿童医疗中心柳州医院</t>
  </si>
  <si>
    <t xml:space="preserve">柳州市工人医院</t>
  </si>
  <si>
    <t xml:space="preserve">柳州市柳铁中心医院</t>
  </si>
  <si>
    <t xml:space="preserve">柳州市中西医结合医院</t>
  </si>
  <si>
    <t xml:space="preserve">柳州市康复医院</t>
  </si>
  <si>
    <t xml:space="preserve">柳州市潭中人民医院</t>
  </si>
  <si>
    <t xml:space="preserve">柳州市中医医院</t>
  </si>
  <si>
    <t xml:space="preserve">柳州盛恩职业培训学校</t>
  </si>
  <si>
    <t xml:space="preserve">广西建工集团冶金建设有限公司</t>
  </si>
  <si>
    <t xml:space="preserve">柳州市龙玖餐饮管理有限公司</t>
  </si>
  <si>
    <t xml:space="preserve">广西螺霸王食品科技有限公司</t>
  </si>
  <si>
    <t xml:space="preserve">柳州市第一职业技术学校</t>
  </si>
  <si>
    <t xml:space="preserve">柳江区中医医院</t>
  </si>
  <si>
    <t xml:space="preserve">柳江区人民医院</t>
  </si>
  <si>
    <t xml:space="preserve">柳城县中医医院</t>
  </si>
  <si>
    <t xml:space="preserve">柳城县人民医院</t>
  </si>
  <si>
    <t xml:space="preserve">鹿寨县中医医院</t>
  </si>
  <si>
    <t xml:space="preserve">鹿寨县人民医院</t>
  </si>
  <si>
    <t xml:space="preserve">融安县中医医院</t>
  </si>
  <si>
    <t xml:space="preserve">融安县人民医院</t>
  </si>
  <si>
    <t xml:space="preserve">广西融安蚂蚁农业发展有限公司</t>
  </si>
  <si>
    <t xml:space="preserve">融水苗族自治县中医医院</t>
  </si>
  <si>
    <t xml:space="preserve">融水苗族自治县人民医院</t>
  </si>
  <si>
    <t xml:space="preserve">广西融水隔花吟草苗族服饰有限公司</t>
  </si>
  <si>
    <t xml:space="preserve">三江侗族自治县中医医院</t>
  </si>
  <si>
    <t xml:space="preserve">三江侗族自治县人民医院</t>
  </si>
  <si>
    <t xml:space="preserve">广西云雍木结构装配式建筑有限公司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“家门口”就业服务站，具体由各市自定。</t>
    </r>
  </si>
  <si>
    <t xml:space="preserve">桂林市社会福利医院</t>
  </si>
  <si>
    <t xml:space="preserve">桂林市妇幼保健院</t>
  </si>
  <si>
    <t xml:space="preserve">中南大学湘雅二医院桂林医院（桂林市第二人民医院）</t>
  </si>
  <si>
    <t xml:space="preserve">桂林市中医医院</t>
  </si>
  <si>
    <t xml:space="preserve">桂林市中西医结合医院</t>
  </si>
  <si>
    <t xml:space="preserve">桂林市第三人民医院</t>
  </si>
  <si>
    <t xml:space="preserve">桂林市东安中医医院</t>
  </si>
  <si>
    <t xml:space="preserve">桂林市第二人民医院南院（中南大学湘雅二医院桂林医院南院）</t>
  </si>
  <si>
    <t xml:space="preserve">桂林煦朗职业培训学校</t>
  </si>
  <si>
    <t xml:space="preserve">广西桂林商贸旅游技工学校</t>
  </si>
  <si>
    <t xml:space="preserve">广西桂林就是地道米粉发展有限公司</t>
  </si>
  <si>
    <t xml:space="preserve">桂林市金大职业培训学校</t>
  </si>
  <si>
    <t xml:space="preserve">桂林甑皮岩古窑陈设艺术陶瓷制造中心</t>
  </si>
  <si>
    <t xml:space="preserve">桂林技师学院</t>
  </si>
  <si>
    <t xml:space="preserve">桂林市劳动就业培训中心学校</t>
  </si>
  <si>
    <t xml:space="preserve">阳朔县中医医院</t>
  </si>
  <si>
    <t xml:space="preserve">阳朔县人民医院</t>
  </si>
  <si>
    <t xml:space="preserve">灵川县中医医院</t>
  </si>
  <si>
    <t xml:space="preserve">灵川县人民医院</t>
  </si>
  <si>
    <t xml:space="preserve">全州县中医医院</t>
  </si>
  <si>
    <t xml:space="preserve">全州县人民医院</t>
  </si>
  <si>
    <t xml:space="preserve">兴安县中医医院</t>
  </si>
  <si>
    <t xml:space="preserve">兴安县人民医院</t>
  </si>
  <si>
    <t xml:space="preserve">永福县中医医院</t>
  </si>
  <si>
    <t xml:space="preserve">永福县人民医院</t>
  </si>
  <si>
    <t xml:space="preserve">荔浦市中医医院</t>
  </si>
  <si>
    <t xml:space="preserve">荔浦市人民医院</t>
  </si>
  <si>
    <t xml:space="preserve">平乐县中医医院</t>
  </si>
  <si>
    <t xml:space="preserve">平乐县人民医院</t>
  </si>
  <si>
    <t xml:space="preserve">恭城瑶族自治县中医医院</t>
  </si>
  <si>
    <t xml:space="preserve">恭城瑶族自治县人民医院</t>
  </si>
  <si>
    <t xml:space="preserve">恭城县恭城镇凤凰山斑鱼馆</t>
  </si>
  <si>
    <t xml:space="preserve">灌阳县中医医院</t>
  </si>
  <si>
    <t xml:space="preserve">灌阳县人民医院</t>
  </si>
  <si>
    <t xml:space="preserve">龙胜各族自治县中医医院</t>
  </si>
  <si>
    <t xml:space="preserve">龙胜各族自治县人民医院</t>
  </si>
  <si>
    <t xml:space="preserve">资源县人民医院</t>
  </si>
  <si>
    <t xml:space="preserve">梧州市妇幼保健院</t>
  </si>
  <si>
    <t xml:space="preserve">梧州市工人医院</t>
  </si>
  <si>
    <t xml:space="preserve">梧州市红十字会医院</t>
  </si>
  <si>
    <t xml:space="preserve">梧州市中医医院</t>
  </si>
  <si>
    <t xml:space="preserve">梧州市人民医院</t>
  </si>
  <si>
    <t xml:space="preserve">梧州市第三人民医院</t>
  </si>
  <si>
    <t xml:space="preserve">梧州市第二人民医院</t>
  </si>
  <si>
    <t xml:space="preserve">梧州市中西医结合医院</t>
  </si>
  <si>
    <t xml:space="preserve">梧州市福利医院</t>
  </si>
  <si>
    <t xml:space="preserve">梧州职业学院</t>
  </si>
  <si>
    <t xml:space="preserve">梧州市全能家政服务有限公司</t>
  </si>
  <si>
    <t xml:space="preserve">梧州市龙圩区中医医院</t>
  </si>
  <si>
    <t xml:space="preserve">苍梧县人民医院</t>
  </si>
  <si>
    <t xml:space="preserve">苍梧县中等专业学校</t>
  </si>
  <si>
    <t xml:space="preserve">苍梧县沁怡六堡茶业有限公司</t>
  </si>
  <si>
    <t xml:space="preserve">岑溪市妇幼保健院</t>
  </si>
  <si>
    <t xml:space="preserve">岑溪市中医医院</t>
  </si>
  <si>
    <t xml:space="preserve">岑溪市人民医院</t>
  </si>
  <si>
    <t xml:space="preserve">岑溪市第三人民医院</t>
  </si>
  <si>
    <t xml:space="preserve">藤县第三人民医院</t>
  </si>
  <si>
    <t xml:space="preserve">藤县中医医院</t>
  </si>
  <si>
    <t xml:space="preserve">藤县人民医院</t>
  </si>
  <si>
    <t xml:space="preserve">藤县第二人民医院</t>
  </si>
  <si>
    <t xml:space="preserve">藤县青少年业余体育运动学校</t>
  </si>
  <si>
    <t xml:space="preserve">蒙山县第二人民医院</t>
  </si>
  <si>
    <t xml:space="preserve">蒙山县中医医院</t>
  </si>
  <si>
    <t xml:space="preserve">蒙山县人民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“家门口”就业服务站，具体由各市自定。</t>
    </r>
  </si>
  <si>
    <t xml:space="preserve">北海市妇幼保健院</t>
  </si>
  <si>
    <t xml:space="preserve">北海市中医医院</t>
  </si>
  <si>
    <t xml:space="preserve">北海市人民医院</t>
  </si>
  <si>
    <t xml:space="preserve">北海市第二人民医院</t>
  </si>
  <si>
    <t xml:space="preserve">北海卫生学校附属医院</t>
  </si>
  <si>
    <t xml:space="preserve">北海市卫生学校</t>
  </si>
  <si>
    <t xml:space="preserve">北海市银海区人民医院</t>
  </si>
  <si>
    <t xml:space="preserve">北海市铁山港区人民医院</t>
  </si>
  <si>
    <t xml:space="preserve">合浦县人民医院</t>
  </si>
  <si>
    <t xml:space="preserve">合浦县中医医院</t>
  </si>
  <si>
    <t xml:space="preserve">合浦县红十字会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“家门口”就业服务站，具体由各市自定。</t>
    </r>
  </si>
  <si>
    <t xml:space="preserve">防城港市妇幼保健院</t>
  </si>
  <si>
    <t xml:space="preserve">防城港市中医医院</t>
  </si>
  <si>
    <t xml:space="preserve">防城港市第一人民医院</t>
  </si>
  <si>
    <t xml:space="preserve">防城港励志职业培训学校</t>
  </si>
  <si>
    <t xml:space="preserve">防城港市港口区人民医院</t>
  </si>
  <si>
    <t xml:space="preserve">防城港市防城区人民医院</t>
  </si>
  <si>
    <t xml:space="preserve">上思县人民医院</t>
  </si>
  <si>
    <t xml:space="preserve">东兴市人民医院</t>
  </si>
  <si>
    <t xml:space="preserve">钦州市中医医院</t>
  </si>
  <si>
    <t xml:space="preserve">钦州市第一人民医院</t>
  </si>
  <si>
    <t xml:space="preserve">钦州市第二人民医院</t>
  </si>
  <si>
    <t xml:space="preserve">钦州市中西医结合医院</t>
  </si>
  <si>
    <t xml:space="preserve">钦州金桥职业培训学校</t>
  </si>
  <si>
    <t xml:space="preserve">钦州市鸿立坭兴有限责任公司</t>
  </si>
  <si>
    <t xml:space="preserve">钦州市坭兴陶行业协会</t>
  </si>
  <si>
    <t xml:space="preserve">广西钦州坭兴陶艺有限公司</t>
  </si>
  <si>
    <t xml:space="preserve">钦州市钦南区人民医院</t>
  </si>
  <si>
    <t xml:space="preserve">钦州市钦北区人民医院</t>
  </si>
  <si>
    <t xml:space="preserve">浦北县中医医院</t>
  </si>
  <si>
    <t xml:space="preserve">浦北县人民医院</t>
  </si>
  <si>
    <t xml:space="preserve">灵山县妇幼保健院</t>
  </si>
  <si>
    <t xml:space="preserve">灵山县中医医院</t>
  </si>
  <si>
    <t xml:space="preserve">灵山县人民医院</t>
  </si>
  <si>
    <t xml:space="preserve">灵山县红十字会医院</t>
  </si>
  <si>
    <t xml:space="preserve">灵山县第二人民医院</t>
  </si>
  <si>
    <t xml:space="preserve">灵山县大升人力资源服务有限公司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个“家门口”就业服务站，具体由各市自定。</t>
    </r>
  </si>
  <si>
    <t xml:space="preserve">贵港市妇幼保健院</t>
  </si>
  <si>
    <t xml:space="preserve">贵港市中西医结合骨科医院</t>
  </si>
  <si>
    <t xml:space="preserve">贵港市人民医院</t>
  </si>
  <si>
    <t xml:space="preserve">贵港市中医医院</t>
  </si>
  <si>
    <t xml:space="preserve">贵港市阳光职业培训学校</t>
  </si>
  <si>
    <t xml:space="preserve">港北区人民医院</t>
  </si>
  <si>
    <t xml:space="preserve">贵港市第二人民医院</t>
  </si>
  <si>
    <t xml:space="preserve">贵港市覃塘区人民医院</t>
  </si>
  <si>
    <t xml:space="preserve">平南县人民医院</t>
  </si>
  <si>
    <t xml:space="preserve">平南县中医医院</t>
  </si>
  <si>
    <t xml:space="preserve">平南县第二人民医院</t>
  </si>
  <si>
    <t xml:space="preserve">广西梁小糖餐饮管理有限公司</t>
  </si>
  <si>
    <t xml:space="preserve">桂平市中医医院</t>
  </si>
  <si>
    <t xml:space="preserve">玉林市妇幼保健院</t>
  </si>
  <si>
    <t xml:space="preserve">玉林市退役军人医院（玉林市第四人民医院）</t>
  </si>
  <si>
    <t xml:space="preserve">玉林市中西医结合骨科医院</t>
  </si>
  <si>
    <t xml:space="preserve">玉林市中医医院</t>
  </si>
  <si>
    <t xml:space="preserve">玉林市红十字会医院</t>
  </si>
  <si>
    <t xml:space="preserve">玉林市卫生学校附属医院</t>
  </si>
  <si>
    <t xml:space="preserve">玉林市第三人民医院</t>
  </si>
  <si>
    <t xml:space="preserve">玉林市飞翔职业技能培训学校</t>
  </si>
  <si>
    <t xml:space="preserve">玉林中阳培训学校</t>
  </si>
  <si>
    <t xml:space="preserve">广西途能职业技能培训学校有限公司</t>
  </si>
  <si>
    <t xml:space="preserve">玉林市第二人民医院</t>
  </si>
  <si>
    <t xml:space="preserve">玉林市福绵区人民医院</t>
  </si>
  <si>
    <t xml:space="preserve">容县人民医院</t>
  </si>
  <si>
    <t xml:space="preserve">容县中西医结合骨科医院</t>
  </si>
  <si>
    <t xml:space="preserve">容县中医院</t>
  </si>
  <si>
    <t xml:space="preserve">博白县人民医院</t>
  </si>
  <si>
    <t xml:space="preserve">博白县中医医院</t>
  </si>
  <si>
    <t xml:space="preserve">陆川县中西医结合骨科医院</t>
  </si>
  <si>
    <t xml:space="preserve">陆川县中医院</t>
  </si>
  <si>
    <t xml:space="preserve">陆川县人民医院</t>
  </si>
  <si>
    <t xml:space="preserve">陆川县启航职业培训学校</t>
  </si>
  <si>
    <t xml:space="preserve">广西福煌实业有限责任公司</t>
  </si>
  <si>
    <t xml:space="preserve">广西富兴食品有限公司</t>
  </si>
  <si>
    <t xml:space="preserve">北流市妇幼保健院</t>
  </si>
  <si>
    <t xml:space="preserve">北流市中医医院</t>
  </si>
  <si>
    <t xml:space="preserve">北流市人民医院</t>
  </si>
  <si>
    <t xml:space="preserve">兴业县中医医院</t>
  </si>
  <si>
    <t xml:space="preserve">兴业县人民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“家门口”就业服务站，具体由各市自定。</t>
    </r>
  </si>
  <si>
    <t xml:space="preserve">百色市妇幼保健院</t>
  </si>
  <si>
    <t xml:space="preserve">百色市第二人民医院</t>
  </si>
  <si>
    <t xml:space="preserve">百色市中医医院</t>
  </si>
  <si>
    <t xml:space="preserve">百色市人民医院</t>
  </si>
  <si>
    <t xml:space="preserve">百色市彤鑫月嫂家政服务中心</t>
  </si>
  <si>
    <t xml:space="preserve">右江区人民医院</t>
  </si>
  <si>
    <t xml:space="preserve">百色市田阳区中医医院</t>
  </si>
  <si>
    <t xml:space="preserve">百色市田阳区人民医院</t>
  </si>
  <si>
    <t xml:space="preserve">田东县中医医院</t>
  </si>
  <si>
    <t xml:space="preserve">田东县人民医院</t>
  </si>
  <si>
    <t xml:space="preserve">平果市中医医院</t>
  </si>
  <si>
    <t xml:space="preserve">平果市人民医院</t>
  </si>
  <si>
    <t xml:space="preserve">德保县中医医院</t>
  </si>
  <si>
    <t xml:space="preserve">德保县人民医院</t>
  </si>
  <si>
    <t xml:space="preserve">靖西市中医医院</t>
  </si>
  <si>
    <t xml:space="preserve">靖西市人民医院</t>
  </si>
  <si>
    <t xml:space="preserve">靖西市绣蕴坊绣球文化有限公司</t>
  </si>
  <si>
    <t xml:space="preserve">那坡县中医医院</t>
  </si>
  <si>
    <t xml:space="preserve">那坡县人民医院</t>
  </si>
  <si>
    <t xml:space="preserve">凌云县中医医院</t>
  </si>
  <si>
    <t xml:space="preserve">凌云县人民医院</t>
  </si>
  <si>
    <t xml:space="preserve">乐业县中医医院</t>
  </si>
  <si>
    <t xml:space="preserve">乐业县人民医院</t>
  </si>
  <si>
    <t xml:space="preserve">田林县中医医院</t>
  </si>
  <si>
    <t xml:space="preserve">田林县人民医院</t>
  </si>
  <si>
    <t xml:space="preserve">隆林各族自治县中医医院</t>
  </si>
  <si>
    <t xml:space="preserve">隆林各族自治县人民医院</t>
  </si>
  <si>
    <t xml:space="preserve">西林县中医医院</t>
  </si>
  <si>
    <t xml:space="preserve">西林县人民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“家门口”就业服务站，具体由各市自定。</t>
    </r>
  </si>
  <si>
    <t xml:space="preserve">广西壮族自治区桂东人民医院</t>
  </si>
  <si>
    <t xml:space="preserve">贺州市妇幼保健院</t>
  </si>
  <si>
    <t xml:space="preserve">贺州市中医医院</t>
  </si>
  <si>
    <t xml:space="preserve">贺州市人民医院</t>
  </si>
  <si>
    <t xml:space="preserve">贺州市人民医院城东分院</t>
  </si>
  <si>
    <t xml:space="preserve">八步区人民医院</t>
  </si>
  <si>
    <t xml:space="preserve">贺州市第五人民医院</t>
  </si>
  <si>
    <t xml:space="preserve">广西壮族自治区桂东人民医院贺州分院</t>
  </si>
  <si>
    <t xml:space="preserve">平桂区人民医院</t>
  </si>
  <si>
    <t xml:space="preserve">昭平县中医院</t>
  </si>
  <si>
    <t xml:space="preserve">昭平县人民医院</t>
  </si>
  <si>
    <t xml:space="preserve">钟山县中医医院</t>
  </si>
  <si>
    <t xml:space="preserve">钟山县人民医院</t>
  </si>
  <si>
    <t xml:space="preserve">富川瑶族自治县民族医医院</t>
  </si>
  <si>
    <t xml:space="preserve">富川瑶族自治县人民医院</t>
  </si>
  <si>
    <t xml:space="preserve">河池市妇幼保健院</t>
  </si>
  <si>
    <t xml:space="preserve">河池市中医医院</t>
  </si>
  <si>
    <t xml:space="preserve">河池市人民医院</t>
  </si>
  <si>
    <t xml:space="preserve">河池市技工学校</t>
  </si>
  <si>
    <t xml:space="preserve">广西嘉联丝绸股份有限公司</t>
  </si>
  <si>
    <t xml:space="preserve">河池市第三人民医院（金城江区人民医院）</t>
  </si>
  <si>
    <t xml:space="preserve">宜州区第三人民医院</t>
  </si>
  <si>
    <t xml:space="preserve">宜州区中医医院</t>
  </si>
  <si>
    <t xml:space="preserve">宜州区人民医院</t>
  </si>
  <si>
    <t xml:space="preserve">罗城仫佬族自治县中医医院</t>
  </si>
  <si>
    <t xml:space="preserve">罗城仫佬族自治县人民医院</t>
  </si>
  <si>
    <t xml:space="preserve">环江毛南族自治县人民医院</t>
  </si>
  <si>
    <t xml:space="preserve">南丹县中医医院</t>
  </si>
  <si>
    <t xml:space="preserve">南丹县人民医院</t>
  </si>
  <si>
    <t xml:space="preserve">南丹县凤珍蓝靛染布坊</t>
  </si>
  <si>
    <t xml:space="preserve">广西丹泉酒业有限公司</t>
  </si>
  <si>
    <t xml:space="preserve">天峨县人民医院</t>
  </si>
  <si>
    <t xml:space="preserve">凤山县人民医院</t>
  </si>
  <si>
    <t xml:space="preserve">东兰县中医医院</t>
  </si>
  <si>
    <t xml:space="preserve">东兰县人民医院</t>
  </si>
  <si>
    <t xml:space="preserve">巴马瑶族自治县民族医院</t>
  </si>
  <si>
    <t xml:space="preserve">巴马县人民医院</t>
  </si>
  <si>
    <t xml:space="preserve">都安瑶族自治县中医医院</t>
  </si>
  <si>
    <t xml:space="preserve">都安瑶族自治县人民医院</t>
  </si>
  <si>
    <t xml:space="preserve">大化瑶族自治县人民医院</t>
  </si>
  <si>
    <r>
      <rPr>
        <sz val="14"/>
        <rFont val="Noto Sans"/>
        <family val="2"/>
      </rPr>
      <t xml:space="preserve">建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“家门口”就业服务站，具体由各市自定。</t>
    </r>
  </si>
  <si>
    <t xml:space="preserve">来宾市妇幼保健院</t>
  </si>
  <si>
    <t xml:space="preserve">来宾市中医医院</t>
  </si>
  <si>
    <t xml:space="preserve">来宾市人民医院</t>
  </si>
  <si>
    <t xml:space="preserve">来宾市中西医结合医院</t>
  </si>
  <si>
    <t xml:space="preserve">来宾市兴宾区人民医院</t>
  </si>
  <si>
    <t xml:space="preserve">象州县中医医院</t>
  </si>
  <si>
    <t xml:space="preserve">象州县人民医院</t>
  </si>
  <si>
    <t xml:space="preserve">武宣县中医医院</t>
  </si>
  <si>
    <t xml:space="preserve">武宣县人民医院</t>
  </si>
  <si>
    <t xml:space="preserve">金秀瑶族自治县瑶医医院</t>
  </si>
  <si>
    <t xml:space="preserve">金秀瑶族自治县人民医院</t>
  </si>
  <si>
    <t xml:space="preserve">忻城县中医医院</t>
  </si>
  <si>
    <t xml:space="preserve">忻城县人民医院</t>
  </si>
  <si>
    <t xml:space="preserve">合山市中医医院</t>
  </si>
  <si>
    <t xml:space="preserve">合山市人民医院</t>
  </si>
  <si>
    <t xml:space="preserve">广西民族医院</t>
  </si>
  <si>
    <t xml:space="preserve">崇左市妇幼保健院</t>
  </si>
  <si>
    <t xml:space="preserve">崇左市人民医院</t>
  </si>
  <si>
    <t xml:space="preserve">崇左市复退军人医院</t>
  </si>
  <si>
    <t xml:space="preserve">崇左市中医壮医医院</t>
  </si>
  <si>
    <t xml:space="preserve">崇左市第二人民医院</t>
  </si>
  <si>
    <t xml:space="preserve">崇左市绿城南方职业培训学校</t>
  </si>
  <si>
    <t xml:space="preserve">天等县中医医院</t>
  </si>
  <si>
    <t xml:space="preserve">天等县人民医院</t>
  </si>
  <si>
    <t xml:space="preserve">大新县中医医院</t>
  </si>
  <si>
    <t xml:space="preserve">大新县人民医院</t>
  </si>
  <si>
    <t xml:space="preserve">龙州县中医医院</t>
  </si>
  <si>
    <t xml:space="preserve">龙州县人民医院</t>
  </si>
  <si>
    <t xml:space="preserve">宁明县中医医院</t>
  </si>
  <si>
    <t xml:space="preserve">宁明县人民医院</t>
  </si>
  <si>
    <t xml:space="preserve">扶绥县中医医院</t>
  </si>
  <si>
    <t xml:space="preserve">扶绥县人民医院</t>
  </si>
  <si>
    <t xml:space="preserve">凭祥市中医医院</t>
  </si>
  <si>
    <t xml:space="preserve">凭祥市人民医院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自治区就业补助资金绩效目标表</t>
    </r>
  </si>
  <si>
    <t xml:space="preserve">资金名称</t>
  </si>
  <si>
    <t xml:space="preserve">自治区就业补助资金</t>
  </si>
  <si>
    <t xml:space="preserve">省级主管部门</t>
  </si>
  <si>
    <t xml:space="preserve">自治区人力资源社会保障厅</t>
  </si>
  <si>
    <t xml:space="preserve">省级财政部门</t>
  </si>
  <si>
    <t xml:space="preserve"> 广西壮族自治区财政厅</t>
  </si>
  <si>
    <t xml:space="preserve">市级主管部门</t>
  </si>
  <si>
    <t xml:space="preserve">各市人力资源和社会保障局</t>
  </si>
  <si>
    <t xml:space="preserve">市县财政部门</t>
  </si>
  <si>
    <t xml:space="preserve">各市财政局</t>
  </si>
  <si>
    <t xml:space="preserve">项目性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当年新增</t>
    </r>
    <r>
      <rPr>
        <sz val="12"/>
        <rFont val="仿宋_GB2312"/>
        <family val="3"/>
        <charset val="134"/>
      </rPr>
      <t xml:space="preserve">( )  </t>
    </r>
    <r>
      <rPr>
        <sz val="12"/>
        <rFont val="Noto Sans"/>
        <family val="2"/>
      </rPr>
      <t xml:space="preserve">延续（√）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</t>
    </r>
    <r>
      <rPr>
        <sz val="12"/>
        <rFont val="仿宋_GB2312"/>
        <family val="3"/>
        <charset val="134"/>
      </rPr>
      <t xml:space="preserve">( )  </t>
    </r>
    <r>
      <rPr>
        <sz val="12"/>
        <rFont val="Noto Sans"/>
        <family val="2"/>
      </rPr>
      <t xml:space="preserve">经常性</t>
    </r>
    <r>
      <rPr>
        <sz val="12"/>
        <rFont val="仿宋_GB2312"/>
        <family val="3"/>
        <charset val="134"/>
      </rPr>
      <t xml:space="preserve">( )  </t>
    </r>
    <r>
      <rPr>
        <sz val="12"/>
        <rFont val="Noto Sans"/>
        <family val="2"/>
      </rPr>
      <t xml:space="preserve">跨年度</t>
    </r>
    <r>
      <rPr>
        <sz val="12"/>
        <rFont val="仿宋_GB2312"/>
        <family val="3"/>
        <charset val="134"/>
      </rPr>
      <t xml:space="preserve">(√ )</t>
    </r>
  </si>
  <si>
    <t xml:space="preserve">资金总额</t>
  </si>
  <si>
    <t xml:space="preserve">资金来源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49830</t>
    </r>
    <r>
      <rPr>
        <sz val="12"/>
        <rFont val="Noto Sans"/>
        <family val="2"/>
      </rPr>
      <t xml:space="preserve">（各地金额详见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其中：一般公共预算拨款</t>
  </si>
  <si>
    <t xml:space="preserve">其中：上级</t>
  </si>
  <si>
    <t xml:space="preserve">      本级</t>
  </si>
  <si>
    <t xml:space="preserve">      政府性基金</t>
  </si>
  <si>
    <t xml:space="preserve">      其他资金</t>
  </si>
  <si>
    <t xml:space="preserve">年度总体目标</t>
  </si>
  <si>
    <r>
      <rPr>
        <sz val="12"/>
        <rFont val="Noto Sans"/>
        <family val="2"/>
      </rPr>
      <t xml:space="preserve">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资金根据国家和自治区就业补助资金管理有关规定使用
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确保全区完成年度城镇新增就业目标任务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人
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确保年末城镇调查失业率控制在</t>
    </r>
    <r>
      <rPr>
        <sz val="12"/>
        <rFont val="仿宋_GB2312"/>
        <family val="3"/>
        <charset val="134"/>
      </rPr>
      <t xml:space="preserve">5.5%</t>
    </r>
    <r>
      <rPr>
        <sz val="12"/>
        <rFont val="Noto Sans"/>
        <family val="2"/>
      </rPr>
      <t xml:space="preserve">左右
 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确保全区就业形势保持稳定，就业规模、就业质量提升。</t>
    </r>
  </si>
  <si>
    <r>
      <rPr>
        <sz val="12"/>
        <rFont val="Noto Sans"/>
        <family val="2"/>
      </rPr>
      <t xml:space="preserve">项目概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项目立项依据、可行性和必要性、支持范围、实施内容等</t>
    </r>
    <r>
      <rPr>
        <sz val="12"/>
        <rFont val="仿宋_GB2312"/>
        <family val="3"/>
        <charset val="134"/>
      </rPr>
      <t xml:space="preserve">)</t>
    </r>
  </si>
  <si>
    <t xml:space="preserve">围绕就业领域三年规划和资金使用计划，贯彻落实《中共中央、国务院关于实施就业优先战略促进高质量充分就业的意见》为主线，加力实施稳就业促就业计划、职业技能提升计划、公共就业服务能力提升计划等三大计划，明确实施零工市场、“家门口”就业服务站、县域公共就业服务能力提升、医疗护理员培训和规范管理、自治区“八桂系列”劳务品牌培育和自治区农民工创业园能力提升等项目，促进高质量充分就业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仿宋_GB2312"/>
        <family val="3"/>
        <charset val="134"/>
      </rPr>
      <t xml:space="preserve">267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自治区“八桂系列”劳务品牌培育项目</t>
  </si>
  <si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个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质量指标</t>
  </si>
  <si>
    <t xml:space="preserve">参加医疗护理员培训成绩合格人员发证率</t>
  </si>
  <si>
    <t xml:space="preserve">参加劳务品牌培训成绩合格人员发证率</t>
  </si>
  <si>
    <t xml:space="preserve">农民工整体务工规模</t>
  </si>
  <si>
    <t xml:space="preserve">保持稳定</t>
  </si>
  <si>
    <t xml:space="preserve">县域公共就业服务能力提升示范项目实现城镇新增就业人数（人）</t>
  </si>
  <si>
    <r>
      <rPr>
        <sz val="12"/>
        <rFont val="仿宋_GB2312"/>
        <family val="3"/>
        <charset val="134"/>
      </rPr>
      <t xml:space="preserve">≥23070</t>
    </r>
    <r>
      <rPr>
        <sz val="12"/>
        <rFont val="Noto Sans"/>
        <family val="2"/>
      </rPr>
      <t xml:space="preserve">人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零工市场收集零工等岗位信息并录入广西“数智人社”信息系统广西就业平台</t>
  </si>
  <si>
    <r>
      <rPr>
        <sz val="12"/>
        <rFont val="仿宋_GB2312"/>
        <family val="3"/>
        <charset val="134"/>
      </rPr>
      <t xml:space="preserve">≥10.4</t>
    </r>
    <r>
      <rPr>
        <sz val="12"/>
        <rFont val="Noto Sans"/>
        <family val="2"/>
      </rPr>
      <t xml:space="preserve">万条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“家门口”就业服务站收集岗位信息并录入广西“数智人社”信息系统广西就业平台</t>
  </si>
  <si>
    <r>
      <rPr>
        <sz val="12"/>
        <rFont val="仿宋_GB2312"/>
        <family val="3"/>
        <charset val="134"/>
      </rPr>
      <t xml:space="preserve">≥40</t>
    </r>
    <r>
      <rPr>
        <sz val="12"/>
        <rFont val="Noto Sans"/>
        <family val="2"/>
      </rPr>
      <t xml:space="preserve">万条（各地指标详见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时效指标</t>
  </si>
  <si>
    <t xml:space="preserve">资金按时下达率</t>
  </si>
  <si>
    <t xml:space="preserve">资金拨付到位率</t>
  </si>
  <si>
    <t xml:space="preserve">项目实施时间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医疗护理员培训和规范管理项目、自治区“八桂系列”劳务品牌培育项目、“家门口”就业服务站项目、零工市场项目实施时间为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县域公共就业服务能力提升项目、自治区农民工创业园能力提升项目实施时间为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—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。</t>
    </r>
  </si>
  <si>
    <t xml:space="preserve">成本指标</t>
  </si>
  <si>
    <r>
      <rPr>
        <sz val="12"/>
        <rFont val="Noto Sans"/>
        <family val="2"/>
      </rPr>
      <t xml:space="preserve">三级医疗机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、二级医疗机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（仅有对应项目的区域使用）</t>
    </r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（仅有对应项目的区域使用）</t>
    </r>
  </si>
  <si>
    <t xml:space="preserve">自治区级农民工创业园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（仅有对应项目的区域使用）</t>
    </r>
  </si>
  <si>
    <r>
      <rPr>
        <sz val="12"/>
        <rFont val="Noto Sans"/>
        <family val="2"/>
      </rPr>
      <t xml:space="preserve">技能培训领航单位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、专家工作室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、龙头企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（仅有对应项目的区域使用）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效益指标</t>
  </si>
  <si>
    <t xml:space="preserve">社会效益指标</t>
  </si>
  <si>
    <t xml:space="preserve">医疗护理员社会影响力</t>
  </si>
  <si>
    <t xml:space="preserve">进一步提升</t>
  </si>
  <si>
    <t xml:space="preserve">劳务品牌影响力</t>
  </si>
  <si>
    <t xml:space="preserve">促进农民工就业创业</t>
  </si>
  <si>
    <t xml:space="preserve">有效持续</t>
  </si>
  <si>
    <t xml:space="preserve">基层就业公共服务能力</t>
  </si>
  <si>
    <t xml:space="preserve">满意度指标</t>
  </si>
  <si>
    <t xml:space="preserve">服务对象满意度指标</t>
  </si>
  <si>
    <t xml:space="preserve">服务对象满意度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自治区就业补助资金区域绩效目标明细表</t>
    </r>
  </si>
  <si>
    <t xml:space="preserve">单位：个、条、人</t>
  </si>
  <si>
    <t xml:space="preserve">项目个数
合计</t>
  </si>
  <si>
    <t xml:space="preserve">家门口就业服务站项目</t>
  </si>
  <si>
    <t xml:space="preserve">零工市场收集零工等岗位信息并录入广西“数智人社”信息系统广西就业平台（条）</t>
  </si>
  <si>
    <t xml:space="preserve">“家门口”就业服务站收集岗位信息并录入广西“数智人社”信息系统广西就业平台（条）</t>
  </si>
  <si>
    <t xml:space="preserve">各市合计</t>
  </si>
  <si>
    <t xml:space="preserve">≥104000</t>
  </si>
  <si>
    <t xml:space="preserve">≥400000</t>
  </si>
  <si>
    <t xml:space="preserve">≥23070</t>
  </si>
  <si>
    <t xml:space="preserve">南宁市</t>
  </si>
  <si>
    <t xml:space="preserve">≥16000</t>
  </si>
  <si>
    <t xml:space="preserve">≥88000</t>
  </si>
  <si>
    <t xml:space="preserve">≥10650</t>
  </si>
  <si>
    <t xml:space="preserve">柳州市</t>
  </si>
  <si>
    <t xml:space="preserve">≥12000</t>
  </si>
  <si>
    <t xml:space="preserve">≥60000</t>
  </si>
  <si>
    <t xml:space="preserve">≥850</t>
  </si>
  <si>
    <t xml:space="preserve">桂林市</t>
  </si>
  <si>
    <t xml:space="preserve">≥32000</t>
  </si>
  <si>
    <t xml:space="preserve">梧州市</t>
  </si>
  <si>
    <t xml:space="preserve">≥4000</t>
  </si>
  <si>
    <t xml:space="preserve">≥900</t>
  </si>
  <si>
    <t xml:space="preserve">北海市</t>
  </si>
  <si>
    <t xml:space="preserve">≥28000</t>
  </si>
  <si>
    <t xml:space="preserve">防城港市</t>
  </si>
  <si>
    <t xml:space="preserve">钦州市</t>
  </si>
  <si>
    <t xml:space="preserve">贵港市</t>
  </si>
  <si>
    <t xml:space="preserve">≥36000</t>
  </si>
  <si>
    <t xml:space="preserve">≥4500</t>
  </si>
  <si>
    <t xml:space="preserve">玉林市</t>
  </si>
  <si>
    <t xml:space="preserve">百色市</t>
  </si>
  <si>
    <t xml:space="preserve">≥24000</t>
  </si>
  <si>
    <t xml:space="preserve">≥20000</t>
  </si>
  <si>
    <t xml:space="preserve">≥2270</t>
  </si>
  <si>
    <t xml:space="preserve">贺州市</t>
  </si>
  <si>
    <t xml:space="preserve">≥8000</t>
  </si>
  <si>
    <t xml:space="preserve">河池市</t>
  </si>
  <si>
    <t xml:space="preserve">来宾市</t>
  </si>
  <si>
    <t xml:space="preserve">≥1800</t>
  </si>
  <si>
    <t xml:space="preserve">崇左市</t>
  </si>
  <si>
    <t xml:space="preserve">≥2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#,##0"/>
    <numFmt numFmtId="169" formatCode="0%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8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Arial"/>
      <family val="2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专项资金预算绩效目标申报表 2" xfId="22"/>
    <cellStyle name="常规_直99_2005年一般性转移支付基础测算数据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3.74"/>
    <col collapsed="false" customWidth="true" hidden="false" outlineLevel="0" max="3" min="3" style="3" width="26.5"/>
    <col collapsed="false" customWidth="false" hidden="false" outlineLevel="0" max="247" min="4" style="3" width="8.99"/>
    <col collapsed="false" customWidth="false" hidden="false" outlineLevel="0" max="257" min="248" style="4" width="8.99"/>
  </cols>
  <sheetData>
    <row r="1" customFormat="false" ht="18.75" hidden="false" customHeight="false" outlineLevel="0" collapsed="false">
      <c r="A1" s="5" t="s">
        <v>0</v>
      </c>
    </row>
    <row r="2" s="7" customFormat="true" ht="37.9" hidden="false" customHeight="true" outlineLevel="0" collapsed="false">
      <c r="A2" s="6" t="s">
        <v>1</v>
      </c>
      <c r="B2" s="6"/>
      <c r="C2" s="6"/>
    </row>
    <row r="3" s="7" customFormat="true" ht="24" hidden="false" customHeight="true" outlineLevel="0" collapsed="false">
      <c r="A3" s="8"/>
      <c r="B3" s="9" t="s">
        <v>2</v>
      </c>
      <c r="C3" s="9"/>
    </row>
    <row r="4" customFormat="false" ht="27" hidden="false" customHeight="true" outlineLevel="0" collapsed="false">
      <c r="A4" s="10" t="s">
        <v>3</v>
      </c>
      <c r="B4" s="11" t="s">
        <v>4</v>
      </c>
      <c r="C4" s="12" t="s">
        <v>5</v>
      </c>
    </row>
    <row r="5" s="16" customFormat="true" ht="56" hidden="false" customHeight="true" outlineLevel="0" collapsed="false">
      <c r="A5" s="13" t="s">
        <v>6</v>
      </c>
      <c r="B5" s="14" t="n">
        <v>49830</v>
      </c>
      <c r="C5" s="15" t="s">
        <v>7</v>
      </c>
    </row>
    <row r="6" s="16" customFormat="true" ht="22" hidden="false" customHeight="true" outlineLevel="0" collapsed="false">
      <c r="A6" s="13" t="s">
        <v>8</v>
      </c>
      <c r="B6" s="14" t="n">
        <v>15451</v>
      </c>
      <c r="C6" s="14"/>
    </row>
    <row r="7" s="16" customFormat="true" ht="22" hidden="false" customHeight="true" outlineLevel="0" collapsed="false">
      <c r="A7" s="13" t="s">
        <v>9</v>
      </c>
      <c r="B7" s="14" t="n">
        <v>7967</v>
      </c>
      <c r="C7" s="14"/>
    </row>
    <row r="8" s="16" customFormat="true" ht="22" hidden="false" customHeight="true" outlineLevel="0" collapsed="false">
      <c r="A8" s="13" t="s">
        <v>10</v>
      </c>
      <c r="B8" s="14" t="n">
        <v>26412</v>
      </c>
      <c r="C8" s="14"/>
    </row>
    <row r="9" s="16" customFormat="true" ht="22" hidden="false" customHeight="true" outlineLevel="0" collapsed="false">
      <c r="A9" s="13" t="s">
        <v>11</v>
      </c>
      <c r="B9" s="14" t="n">
        <v>6564</v>
      </c>
      <c r="C9" s="14"/>
    </row>
    <row r="10" s="16" customFormat="true" ht="22" hidden="false" customHeight="true" outlineLevel="0" collapsed="false">
      <c r="A10" s="13" t="s">
        <v>12</v>
      </c>
      <c r="B10" s="14" t="n">
        <v>19848</v>
      </c>
      <c r="C10" s="14"/>
    </row>
    <row r="11" s="16" customFormat="true" ht="22" hidden="false" customHeight="true" outlineLevel="0" collapsed="false">
      <c r="A11" s="13" t="s">
        <v>13</v>
      </c>
      <c r="B11" s="14" t="n">
        <v>8181</v>
      </c>
      <c r="C11" s="14"/>
      <c r="D11" s="17"/>
      <c r="E11" s="17"/>
      <c r="F11" s="17"/>
    </row>
    <row r="12" s="16" customFormat="true" ht="22" hidden="false" customHeight="true" outlineLevel="0" collapsed="false">
      <c r="A12" s="13" t="s">
        <v>14</v>
      </c>
      <c r="B12" s="14" t="n">
        <v>4721</v>
      </c>
      <c r="C12" s="14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</row>
    <row r="13" s="16" customFormat="true" ht="22" hidden="false" customHeight="true" outlineLevel="0" collapsed="false">
      <c r="A13" s="13" t="s">
        <v>15</v>
      </c>
      <c r="B13" s="14" t="n">
        <v>1823</v>
      </c>
      <c r="C13" s="14"/>
      <c r="D13" s="17"/>
      <c r="E13" s="17"/>
      <c r="F13" s="17"/>
    </row>
    <row r="14" s="1" customFormat="true" ht="22" hidden="false" customHeight="true" outlineLevel="0" collapsed="false">
      <c r="A14" s="18" t="s">
        <v>16</v>
      </c>
      <c r="B14" s="19" t="n">
        <v>112</v>
      </c>
      <c r="C14" s="19"/>
    </row>
    <row r="15" s="1" customFormat="true" ht="22" hidden="false" customHeight="true" outlineLevel="0" collapsed="false">
      <c r="A15" s="18" t="s">
        <v>17</v>
      </c>
      <c r="B15" s="19" t="n">
        <v>97</v>
      </c>
      <c r="C15" s="19"/>
    </row>
    <row r="16" s="1" customFormat="true" ht="22" hidden="false" customHeight="true" outlineLevel="0" collapsed="false">
      <c r="A16" s="18" t="s">
        <v>18</v>
      </c>
      <c r="B16" s="19" t="n">
        <v>967</v>
      </c>
      <c r="C16" s="19"/>
    </row>
    <row r="17" s="1" customFormat="true" ht="22" hidden="false" customHeight="true" outlineLevel="0" collapsed="false">
      <c r="A17" s="18" t="s">
        <v>19</v>
      </c>
      <c r="B17" s="19" t="n">
        <v>68</v>
      </c>
      <c r="C17" s="19"/>
    </row>
    <row r="18" s="1" customFormat="true" ht="22" hidden="false" customHeight="true" outlineLevel="0" collapsed="false">
      <c r="A18" s="18" t="s">
        <v>20</v>
      </c>
      <c r="B18" s="19" t="n">
        <v>249</v>
      </c>
      <c r="C18" s="19"/>
    </row>
    <row r="19" s="1" customFormat="true" ht="22" hidden="false" customHeight="true" outlineLevel="0" collapsed="false">
      <c r="A19" s="18" t="s">
        <v>21</v>
      </c>
      <c r="B19" s="19" t="n">
        <v>138</v>
      </c>
      <c r="C19" s="19"/>
    </row>
    <row r="20" s="1" customFormat="true" ht="22" hidden="false" customHeight="true" outlineLevel="0" collapsed="false">
      <c r="A20" s="18" t="s">
        <v>22</v>
      </c>
      <c r="B20" s="19" t="n">
        <v>192</v>
      </c>
      <c r="C20" s="19"/>
    </row>
    <row r="21" s="16" customFormat="true" ht="22" hidden="false" customHeight="true" outlineLevel="0" collapsed="false">
      <c r="A21" s="13" t="s">
        <v>23</v>
      </c>
      <c r="B21" s="14" t="n">
        <v>1637</v>
      </c>
      <c r="C21" s="14"/>
      <c r="D21" s="17"/>
    </row>
    <row r="22" s="16" customFormat="true" ht="22" hidden="false" customHeight="true" outlineLevel="0" collapsed="false">
      <c r="A22" s="13" t="s">
        <v>24</v>
      </c>
      <c r="B22" s="14" t="n">
        <v>1637</v>
      </c>
      <c r="C22" s="14"/>
    </row>
    <row r="23" s="20" customFormat="true" ht="22" hidden="false" customHeight="true" outlineLevel="0" collapsed="false">
      <c r="A23" s="18" t="s">
        <v>25</v>
      </c>
      <c r="B23" s="19" t="n">
        <v>348</v>
      </c>
      <c r="C23" s="19"/>
    </row>
    <row r="24" s="20" customFormat="true" ht="22" hidden="false" customHeight="true" outlineLevel="0" collapsed="false">
      <c r="A24" s="18" t="s">
        <v>26</v>
      </c>
      <c r="B24" s="19" t="n">
        <v>361</v>
      </c>
      <c r="C24" s="19"/>
    </row>
    <row r="25" s="20" customFormat="true" ht="22" hidden="false" customHeight="true" outlineLevel="0" collapsed="false">
      <c r="A25" s="18" t="s">
        <v>27</v>
      </c>
      <c r="B25" s="19" t="n">
        <v>266</v>
      </c>
      <c r="C25" s="19"/>
    </row>
    <row r="26" s="20" customFormat="true" ht="22" hidden="false" customHeight="true" outlineLevel="0" collapsed="false">
      <c r="A26" s="18" t="s">
        <v>28</v>
      </c>
      <c r="B26" s="19" t="n">
        <v>296</v>
      </c>
      <c r="C26" s="19"/>
    </row>
    <row r="27" s="20" customFormat="true" ht="22" hidden="false" customHeight="true" outlineLevel="0" collapsed="false">
      <c r="A27" s="18" t="s">
        <v>29</v>
      </c>
      <c r="B27" s="19" t="n">
        <v>366</v>
      </c>
      <c r="C27" s="19"/>
    </row>
    <row r="28" s="16" customFormat="true" ht="22" hidden="false" customHeight="true" outlineLevel="0" collapsed="false">
      <c r="A28" s="13" t="s">
        <v>30</v>
      </c>
      <c r="B28" s="14" t="n">
        <v>4512</v>
      </c>
      <c r="C28" s="14"/>
    </row>
    <row r="29" s="16" customFormat="true" ht="18.75" hidden="false" customHeight="false" outlineLevel="0" collapsed="false">
      <c r="A29" s="13" t="s">
        <v>31</v>
      </c>
      <c r="B29" s="14" t="n">
        <v>1698</v>
      </c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</row>
    <row r="30" s="16" customFormat="true" ht="22" hidden="false" customHeight="true" outlineLevel="0" collapsed="false">
      <c r="A30" s="13" t="s">
        <v>15</v>
      </c>
      <c r="B30" s="14" t="n">
        <v>876</v>
      </c>
      <c r="C30" s="14"/>
    </row>
    <row r="31" s="1" customFormat="true" ht="22" hidden="false" customHeight="true" outlineLevel="0" collapsed="false">
      <c r="A31" s="18" t="s">
        <v>32</v>
      </c>
      <c r="B31" s="19" t="n">
        <v>122</v>
      </c>
      <c r="C31" s="19"/>
    </row>
    <row r="32" s="1" customFormat="true" ht="22" hidden="false" customHeight="true" outlineLevel="0" collapsed="false">
      <c r="A32" s="18" t="s">
        <v>33</v>
      </c>
      <c r="B32" s="19" t="n">
        <v>232</v>
      </c>
      <c r="C32" s="19"/>
    </row>
    <row r="33" s="1" customFormat="true" ht="22" hidden="false" customHeight="true" outlineLevel="0" collapsed="false">
      <c r="A33" s="18" t="s">
        <v>34</v>
      </c>
      <c r="B33" s="19" t="n">
        <v>146</v>
      </c>
      <c r="C33" s="19"/>
    </row>
    <row r="34" s="1" customFormat="true" ht="22" hidden="false" customHeight="true" outlineLevel="0" collapsed="false">
      <c r="A34" s="18" t="s">
        <v>35</v>
      </c>
      <c r="B34" s="19" t="n">
        <v>69</v>
      </c>
      <c r="C34" s="19"/>
    </row>
    <row r="35" s="1" customFormat="true" ht="22" hidden="false" customHeight="true" outlineLevel="0" collapsed="false">
      <c r="A35" s="18" t="s">
        <v>36</v>
      </c>
      <c r="B35" s="19" t="n">
        <v>307</v>
      </c>
      <c r="C35" s="19"/>
    </row>
    <row r="36" s="16" customFormat="true" ht="22" hidden="false" customHeight="true" outlineLevel="0" collapsed="false">
      <c r="A36" s="13" t="s">
        <v>23</v>
      </c>
      <c r="B36" s="14" t="n">
        <v>1938</v>
      </c>
      <c r="C36" s="14"/>
    </row>
    <row r="37" s="16" customFormat="true" ht="22" hidden="false" customHeight="true" outlineLevel="0" collapsed="false">
      <c r="A37" s="13" t="s">
        <v>24</v>
      </c>
      <c r="B37" s="14" t="n">
        <v>1938</v>
      </c>
      <c r="C37" s="14"/>
    </row>
    <row r="38" s="20" customFormat="true" ht="22" hidden="false" customHeight="true" outlineLevel="0" collapsed="false">
      <c r="A38" s="18" t="s">
        <v>37</v>
      </c>
      <c r="B38" s="19" t="n">
        <v>178</v>
      </c>
      <c r="C38" s="19"/>
    </row>
    <row r="39" s="20" customFormat="true" ht="22" hidden="false" customHeight="true" outlineLevel="0" collapsed="false">
      <c r="A39" s="18" t="s">
        <v>38</v>
      </c>
      <c r="B39" s="19" t="n">
        <v>179</v>
      </c>
      <c r="C39" s="19"/>
    </row>
    <row r="40" s="20" customFormat="true" ht="22" hidden="false" customHeight="true" outlineLevel="0" collapsed="false">
      <c r="A40" s="18" t="s">
        <v>39</v>
      </c>
      <c r="B40" s="19" t="n">
        <v>237</v>
      </c>
      <c r="C40" s="19"/>
    </row>
    <row r="41" s="20" customFormat="true" ht="22" hidden="false" customHeight="true" outlineLevel="0" collapsed="false">
      <c r="A41" s="18" t="s">
        <v>40</v>
      </c>
      <c r="B41" s="19" t="n">
        <v>1106</v>
      </c>
      <c r="C41" s="19"/>
    </row>
    <row r="42" s="20" customFormat="true" ht="22" hidden="false" customHeight="true" outlineLevel="0" collapsed="false">
      <c r="A42" s="18" t="s">
        <v>41</v>
      </c>
      <c r="B42" s="19" t="n">
        <v>238</v>
      </c>
      <c r="C42" s="19"/>
    </row>
    <row r="43" s="17" customFormat="true" ht="22" hidden="false" customHeight="true" outlineLevel="0" collapsed="false">
      <c r="A43" s="13" t="s">
        <v>42</v>
      </c>
      <c r="B43" s="21" t="n">
        <v>5623</v>
      </c>
      <c r="C43" s="14"/>
    </row>
    <row r="44" s="17" customFormat="true" ht="18.75" hidden="false" customHeight="false" outlineLevel="0" collapsed="false">
      <c r="A44" s="13" t="s">
        <v>43</v>
      </c>
      <c r="B44" s="14" t="n">
        <v>1554</v>
      </c>
      <c r="C44" s="14"/>
    </row>
    <row r="45" s="17" customFormat="true" ht="22" hidden="false" customHeight="true" outlineLevel="0" collapsed="false">
      <c r="A45" s="13" t="s">
        <v>15</v>
      </c>
      <c r="B45" s="14" t="n">
        <v>622</v>
      </c>
      <c r="C45" s="14"/>
    </row>
    <row r="46" s="1" customFormat="true" ht="22" hidden="false" customHeight="true" outlineLevel="0" collapsed="false">
      <c r="A46" s="18" t="s">
        <v>44</v>
      </c>
      <c r="B46" s="19" t="n">
        <v>74</v>
      </c>
      <c r="C46" s="19"/>
    </row>
    <row r="47" s="1" customFormat="true" ht="22" hidden="false" customHeight="true" outlineLevel="0" collapsed="false">
      <c r="A47" s="18" t="s">
        <v>45</v>
      </c>
      <c r="B47" s="19" t="n">
        <v>76</v>
      </c>
      <c r="C47" s="19"/>
    </row>
    <row r="48" s="1" customFormat="true" ht="22" hidden="false" customHeight="true" outlineLevel="0" collapsed="false">
      <c r="A48" s="18" t="s">
        <v>46</v>
      </c>
      <c r="B48" s="19" t="n">
        <v>66</v>
      </c>
      <c r="C48" s="19"/>
    </row>
    <row r="49" s="1" customFormat="true" ht="22" hidden="false" customHeight="true" outlineLevel="0" collapsed="false">
      <c r="A49" s="18" t="s">
        <v>47</v>
      </c>
      <c r="B49" s="19" t="n">
        <v>103</v>
      </c>
      <c r="C49" s="19"/>
    </row>
    <row r="50" s="1" customFormat="true" ht="22" hidden="false" customHeight="true" outlineLevel="0" collapsed="false">
      <c r="A50" s="18" t="s">
        <v>48</v>
      </c>
      <c r="B50" s="19" t="n">
        <v>120</v>
      </c>
      <c r="C50" s="19"/>
    </row>
    <row r="51" s="1" customFormat="true" ht="22" hidden="false" customHeight="true" outlineLevel="0" collapsed="false">
      <c r="A51" s="18" t="s">
        <v>49</v>
      </c>
      <c r="B51" s="19" t="n">
        <v>183</v>
      </c>
      <c r="C51" s="19"/>
    </row>
    <row r="52" s="16" customFormat="true" ht="22" hidden="false" customHeight="true" outlineLevel="0" collapsed="false">
      <c r="A52" s="13" t="s">
        <v>23</v>
      </c>
      <c r="B52" s="14" t="n">
        <v>3447</v>
      </c>
      <c r="C52" s="14"/>
    </row>
    <row r="53" s="16" customFormat="true" ht="22" hidden="false" customHeight="true" outlineLevel="0" collapsed="false">
      <c r="A53" s="13" t="s">
        <v>50</v>
      </c>
      <c r="B53" s="14" t="n">
        <v>3447</v>
      </c>
      <c r="C53" s="14"/>
    </row>
    <row r="54" s="20" customFormat="true" ht="22" hidden="false" customHeight="true" outlineLevel="0" collapsed="false">
      <c r="A54" s="18" t="s">
        <v>51</v>
      </c>
      <c r="B54" s="19" t="n">
        <v>158</v>
      </c>
      <c r="C54" s="19"/>
    </row>
    <row r="55" s="20" customFormat="true" ht="22" hidden="false" customHeight="true" outlineLevel="0" collapsed="false">
      <c r="A55" s="18" t="s">
        <v>52</v>
      </c>
      <c r="B55" s="19" t="n">
        <v>215</v>
      </c>
      <c r="C55" s="19"/>
    </row>
    <row r="56" s="20" customFormat="true" ht="22" hidden="false" customHeight="true" outlineLevel="0" collapsed="false">
      <c r="A56" s="18" t="s">
        <v>53</v>
      </c>
      <c r="B56" s="19" t="n">
        <v>269</v>
      </c>
      <c r="C56" s="19"/>
    </row>
    <row r="57" s="20" customFormat="true" ht="22" hidden="false" customHeight="true" outlineLevel="0" collapsed="false">
      <c r="A57" s="18" t="s">
        <v>54</v>
      </c>
      <c r="B57" s="19" t="n">
        <v>1176</v>
      </c>
      <c r="C57" s="19"/>
    </row>
    <row r="58" s="20" customFormat="true" ht="22" hidden="false" customHeight="true" outlineLevel="0" collapsed="false">
      <c r="A58" s="18" t="s">
        <v>55</v>
      </c>
      <c r="B58" s="19" t="n">
        <v>150</v>
      </c>
      <c r="C58" s="19"/>
    </row>
    <row r="59" s="20" customFormat="true" ht="22" hidden="false" customHeight="true" outlineLevel="0" collapsed="false">
      <c r="A59" s="18" t="s">
        <v>56</v>
      </c>
      <c r="B59" s="19" t="n">
        <v>196</v>
      </c>
      <c r="C59" s="19"/>
    </row>
    <row r="60" s="20" customFormat="true" ht="22" hidden="false" customHeight="true" outlineLevel="0" collapsed="false">
      <c r="A60" s="18" t="s">
        <v>57</v>
      </c>
      <c r="B60" s="19" t="n">
        <v>442</v>
      </c>
      <c r="C60" s="19"/>
    </row>
    <row r="61" s="20" customFormat="true" ht="22" hidden="false" customHeight="true" outlineLevel="0" collapsed="false">
      <c r="A61" s="18" t="s">
        <v>58</v>
      </c>
      <c r="B61" s="19" t="n">
        <v>300</v>
      </c>
      <c r="C61" s="19"/>
    </row>
    <row r="62" s="20" customFormat="true" ht="22" hidden="false" customHeight="true" outlineLevel="0" collapsed="false">
      <c r="A62" s="18" t="s">
        <v>59</v>
      </c>
      <c r="B62" s="19" t="n">
        <v>255</v>
      </c>
      <c r="C62" s="19"/>
    </row>
    <row r="63" s="20" customFormat="true" ht="22" hidden="false" customHeight="true" outlineLevel="0" collapsed="false">
      <c r="A63" s="18" t="s">
        <v>60</v>
      </c>
      <c r="B63" s="19" t="n">
        <v>155</v>
      </c>
      <c r="C63" s="19"/>
    </row>
    <row r="64" s="20" customFormat="true" ht="22" hidden="false" customHeight="true" outlineLevel="0" collapsed="false">
      <c r="A64" s="18" t="s">
        <v>61</v>
      </c>
      <c r="B64" s="19" t="n">
        <v>131</v>
      </c>
      <c r="C64" s="19"/>
    </row>
    <row r="65" s="17" customFormat="true" ht="18.75" hidden="false" customHeight="false" outlineLevel="0" collapsed="false">
      <c r="A65" s="13" t="s">
        <v>62</v>
      </c>
      <c r="B65" s="14" t="n">
        <v>3330</v>
      </c>
      <c r="C65" s="15"/>
    </row>
    <row r="66" s="17" customFormat="true" ht="18.75" hidden="false" customHeight="false" outlineLevel="0" collapsed="false">
      <c r="A66" s="13" t="s">
        <v>63</v>
      </c>
      <c r="B66" s="14" t="n">
        <v>925</v>
      </c>
      <c r="C66" s="14"/>
    </row>
    <row r="67" s="17" customFormat="true" ht="22" hidden="false" customHeight="true" outlineLevel="0" collapsed="false">
      <c r="A67" s="13" t="s">
        <v>15</v>
      </c>
      <c r="B67" s="14" t="n">
        <v>300</v>
      </c>
      <c r="C67" s="14"/>
    </row>
    <row r="68" s="1" customFormat="true" ht="22" hidden="false" customHeight="true" outlineLevel="0" collapsed="false">
      <c r="A68" s="18" t="s">
        <v>64</v>
      </c>
      <c r="B68" s="19" t="n">
        <v>102</v>
      </c>
      <c r="C68" s="19"/>
    </row>
    <row r="69" s="1" customFormat="true" ht="22" hidden="false" customHeight="true" outlineLevel="0" collapsed="false">
      <c r="A69" s="18" t="s">
        <v>65</v>
      </c>
      <c r="B69" s="19" t="n">
        <v>119</v>
      </c>
      <c r="C69" s="19"/>
    </row>
    <row r="70" s="1" customFormat="true" ht="22" hidden="false" customHeight="true" outlineLevel="0" collapsed="false">
      <c r="A70" s="18" t="s">
        <v>66</v>
      </c>
      <c r="B70" s="19" t="n">
        <v>79</v>
      </c>
      <c r="C70" s="19"/>
    </row>
    <row r="71" s="16" customFormat="true" ht="22" hidden="false" customHeight="true" outlineLevel="0" collapsed="false">
      <c r="A71" s="13" t="s">
        <v>23</v>
      </c>
      <c r="B71" s="14" t="n">
        <v>2105</v>
      </c>
      <c r="C71" s="14"/>
    </row>
    <row r="72" s="16" customFormat="true" ht="22" hidden="false" customHeight="true" outlineLevel="0" collapsed="false">
      <c r="A72" s="13" t="s">
        <v>24</v>
      </c>
      <c r="B72" s="14" t="n">
        <v>397</v>
      </c>
      <c r="C72" s="14"/>
    </row>
    <row r="73" s="20" customFormat="true" ht="22" hidden="false" customHeight="true" outlineLevel="0" collapsed="false">
      <c r="A73" s="18" t="s">
        <v>67</v>
      </c>
      <c r="B73" s="19" t="n">
        <v>397</v>
      </c>
      <c r="C73" s="19"/>
    </row>
    <row r="74" s="17" customFormat="true" ht="22" hidden="false" customHeight="true" outlineLevel="0" collapsed="false">
      <c r="A74" s="13" t="s">
        <v>50</v>
      </c>
      <c r="B74" s="14" t="n">
        <v>1708</v>
      </c>
      <c r="C74" s="14"/>
    </row>
    <row r="75" s="20" customFormat="true" ht="22" hidden="false" customHeight="true" outlineLevel="0" collapsed="false">
      <c r="A75" s="18" t="s">
        <v>68</v>
      </c>
      <c r="B75" s="19" t="n">
        <v>1052</v>
      </c>
      <c r="C75" s="19"/>
    </row>
    <row r="76" s="20" customFormat="true" ht="22" hidden="false" customHeight="true" outlineLevel="0" collapsed="false">
      <c r="A76" s="18" t="s">
        <v>69</v>
      </c>
      <c r="B76" s="19" t="n">
        <v>455</v>
      </c>
      <c r="C76" s="19"/>
    </row>
    <row r="77" s="20" customFormat="true" ht="22" hidden="false" customHeight="true" outlineLevel="0" collapsed="false">
      <c r="A77" s="18" t="s">
        <v>70</v>
      </c>
      <c r="B77" s="19" t="n">
        <v>201</v>
      </c>
      <c r="C77" s="19"/>
    </row>
    <row r="78" s="17" customFormat="true" ht="22" hidden="false" customHeight="true" outlineLevel="0" collapsed="false">
      <c r="A78" s="13" t="s">
        <v>71</v>
      </c>
      <c r="B78" s="14" t="n">
        <v>1352</v>
      </c>
      <c r="C78" s="14"/>
    </row>
    <row r="79" s="17" customFormat="true" ht="22" hidden="false" customHeight="true" outlineLevel="0" collapsed="false">
      <c r="A79" s="13" t="s">
        <v>72</v>
      </c>
      <c r="B79" s="14" t="n">
        <v>646</v>
      </c>
      <c r="C79" s="14"/>
    </row>
    <row r="80" s="17" customFormat="true" ht="22" hidden="false" customHeight="true" outlineLevel="0" collapsed="false">
      <c r="A80" s="13" t="s">
        <v>15</v>
      </c>
      <c r="B80" s="14" t="n">
        <v>422</v>
      </c>
      <c r="C80" s="14"/>
    </row>
    <row r="81" s="1" customFormat="true" ht="22" hidden="false" customHeight="true" outlineLevel="0" collapsed="false">
      <c r="A81" s="18" t="s">
        <v>73</v>
      </c>
      <c r="B81" s="19" t="n">
        <v>157</v>
      </c>
      <c r="C81" s="19"/>
    </row>
    <row r="82" s="1" customFormat="true" ht="22" hidden="false" customHeight="true" outlineLevel="0" collapsed="false">
      <c r="A82" s="18" t="s">
        <v>74</v>
      </c>
      <c r="B82" s="19" t="n">
        <v>116</v>
      </c>
      <c r="C82" s="19"/>
    </row>
    <row r="83" s="1" customFormat="true" ht="22" hidden="false" customHeight="true" outlineLevel="0" collapsed="false">
      <c r="A83" s="18" t="s">
        <v>75</v>
      </c>
      <c r="B83" s="19" t="n">
        <v>149</v>
      </c>
      <c r="C83" s="19"/>
    </row>
    <row r="84" s="16" customFormat="true" ht="22" hidden="false" customHeight="true" outlineLevel="0" collapsed="false">
      <c r="A84" s="13" t="s">
        <v>23</v>
      </c>
      <c r="B84" s="14" t="n">
        <v>284</v>
      </c>
      <c r="C84" s="14"/>
    </row>
    <row r="85" s="16" customFormat="true" ht="22" hidden="false" customHeight="true" outlineLevel="0" collapsed="false">
      <c r="A85" s="13" t="s">
        <v>24</v>
      </c>
      <c r="B85" s="14" t="n">
        <v>284</v>
      </c>
      <c r="C85" s="14"/>
    </row>
    <row r="86" s="20" customFormat="true" ht="22" hidden="false" customHeight="true" outlineLevel="0" collapsed="false">
      <c r="A86" s="18" t="s">
        <v>76</v>
      </c>
      <c r="B86" s="19" t="n">
        <v>284</v>
      </c>
      <c r="C86" s="19"/>
    </row>
    <row r="87" s="17" customFormat="true" ht="22" hidden="false" customHeight="true" outlineLevel="0" collapsed="false">
      <c r="A87" s="13" t="s">
        <v>77</v>
      </c>
      <c r="B87" s="14" t="n">
        <v>957</v>
      </c>
      <c r="C87" s="14"/>
    </row>
    <row r="88" s="17" customFormat="true" ht="22" hidden="false" customHeight="true" outlineLevel="0" collapsed="false">
      <c r="A88" s="13" t="s">
        <v>78</v>
      </c>
      <c r="B88" s="14" t="n">
        <v>308</v>
      </c>
      <c r="C88" s="14"/>
    </row>
    <row r="89" s="17" customFormat="true" ht="22" hidden="false" customHeight="true" outlineLevel="0" collapsed="false">
      <c r="A89" s="13" t="s">
        <v>15</v>
      </c>
      <c r="B89" s="14" t="n">
        <v>276</v>
      </c>
      <c r="C89" s="14"/>
    </row>
    <row r="90" s="1" customFormat="true" ht="22" hidden="false" customHeight="true" outlineLevel="0" collapsed="false">
      <c r="A90" s="18" t="s">
        <v>79</v>
      </c>
      <c r="B90" s="19" t="n">
        <v>196</v>
      </c>
      <c r="C90" s="19"/>
    </row>
    <row r="91" s="1" customFormat="true" ht="22" hidden="false" customHeight="true" outlineLevel="0" collapsed="false">
      <c r="A91" s="18" t="s">
        <v>80</v>
      </c>
      <c r="B91" s="19" t="n">
        <v>80</v>
      </c>
      <c r="C91" s="19"/>
    </row>
    <row r="92" s="16" customFormat="true" ht="22" hidden="false" customHeight="true" outlineLevel="0" collapsed="false">
      <c r="A92" s="13" t="s">
        <v>23</v>
      </c>
      <c r="B92" s="14" t="n">
        <v>373</v>
      </c>
      <c r="C92" s="14"/>
    </row>
    <row r="93" s="16" customFormat="true" ht="22" hidden="false" customHeight="true" outlineLevel="0" collapsed="false">
      <c r="A93" s="13" t="s">
        <v>24</v>
      </c>
      <c r="B93" s="14" t="n">
        <v>373</v>
      </c>
      <c r="C93" s="14"/>
    </row>
    <row r="94" s="20" customFormat="true" ht="22" hidden="false" customHeight="true" outlineLevel="0" collapsed="false">
      <c r="A94" s="18" t="s">
        <v>81</v>
      </c>
      <c r="B94" s="19" t="n">
        <v>131</v>
      </c>
      <c r="C94" s="19"/>
    </row>
    <row r="95" s="20" customFormat="true" ht="22" hidden="false" customHeight="true" outlineLevel="0" collapsed="false">
      <c r="A95" s="18" t="s">
        <v>82</v>
      </c>
      <c r="B95" s="19" t="n">
        <v>242</v>
      </c>
      <c r="C95" s="19"/>
    </row>
    <row r="96" s="17" customFormat="true" ht="22" hidden="false" customHeight="true" outlineLevel="0" collapsed="false">
      <c r="A96" s="13" t="s">
        <v>83</v>
      </c>
      <c r="B96" s="14" t="n">
        <v>2351</v>
      </c>
      <c r="C96" s="14"/>
    </row>
    <row r="97" s="17" customFormat="true" ht="22" hidden="false" customHeight="true" outlineLevel="0" collapsed="false">
      <c r="A97" s="13" t="s">
        <v>84</v>
      </c>
      <c r="B97" s="14" t="n">
        <v>1000</v>
      </c>
      <c r="C97" s="14"/>
    </row>
    <row r="98" s="17" customFormat="true" ht="22" hidden="false" customHeight="true" outlineLevel="0" collapsed="false">
      <c r="A98" s="13" t="s">
        <v>15</v>
      </c>
      <c r="B98" s="14" t="n">
        <v>429</v>
      </c>
      <c r="C98" s="14"/>
    </row>
    <row r="99" s="1" customFormat="true" ht="22" hidden="false" customHeight="true" outlineLevel="0" collapsed="false">
      <c r="A99" s="18" t="s">
        <v>85</v>
      </c>
      <c r="B99" s="19" t="n">
        <v>217</v>
      </c>
      <c r="C99" s="19"/>
    </row>
    <row r="100" s="1" customFormat="true" ht="22" hidden="false" customHeight="true" outlineLevel="0" collapsed="false">
      <c r="A100" s="18" t="s">
        <v>86</v>
      </c>
      <c r="B100" s="19" t="n">
        <v>212</v>
      </c>
      <c r="C100" s="19"/>
    </row>
    <row r="101" s="16" customFormat="true" ht="22" hidden="false" customHeight="true" outlineLevel="0" collapsed="false">
      <c r="A101" s="13" t="s">
        <v>23</v>
      </c>
      <c r="B101" s="14" t="n">
        <v>922</v>
      </c>
      <c r="C101" s="14"/>
    </row>
    <row r="102" s="16" customFormat="true" ht="22" hidden="false" customHeight="true" outlineLevel="0" collapsed="false">
      <c r="A102" s="13" t="s">
        <v>24</v>
      </c>
      <c r="B102" s="14" t="n">
        <v>922</v>
      </c>
      <c r="C102" s="14"/>
    </row>
    <row r="103" s="20" customFormat="true" ht="22" hidden="false" customHeight="true" outlineLevel="0" collapsed="false">
      <c r="A103" s="18" t="s">
        <v>87</v>
      </c>
      <c r="B103" s="19" t="n">
        <v>299</v>
      </c>
      <c r="C103" s="19"/>
    </row>
    <row r="104" s="20" customFormat="true" ht="22" hidden="false" customHeight="true" outlineLevel="0" collapsed="false">
      <c r="A104" s="18" t="s">
        <v>88</v>
      </c>
      <c r="B104" s="19" t="n">
        <v>623</v>
      </c>
      <c r="C104" s="19"/>
    </row>
    <row r="105" s="17" customFormat="true" ht="22" hidden="false" customHeight="true" outlineLevel="0" collapsed="false">
      <c r="A105" s="13" t="s">
        <v>89</v>
      </c>
      <c r="B105" s="14" t="n">
        <v>2814</v>
      </c>
      <c r="C105" s="14"/>
    </row>
    <row r="106" s="17" customFormat="true" ht="22" hidden="false" customHeight="true" outlineLevel="0" collapsed="false">
      <c r="A106" s="13" t="s">
        <v>90</v>
      </c>
      <c r="B106" s="14" t="n">
        <v>463</v>
      </c>
      <c r="C106" s="14"/>
    </row>
    <row r="107" s="17" customFormat="true" ht="22" hidden="false" customHeight="true" outlineLevel="0" collapsed="false">
      <c r="A107" s="13" t="s">
        <v>15</v>
      </c>
      <c r="B107" s="14" t="n">
        <v>711</v>
      </c>
      <c r="C107" s="14"/>
    </row>
    <row r="108" s="1" customFormat="true" ht="22" hidden="false" customHeight="true" outlineLevel="0" collapsed="false">
      <c r="A108" s="18" t="s">
        <v>91</v>
      </c>
      <c r="B108" s="19" t="n">
        <v>247</v>
      </c>
      <c r="C108" s="19"/>
    </row>
    <row r="109" s="1" customFormat="true" ht="22" hidden="false" customHeight="true" outlineLevel="0" collapsed="false">
      <c r="A109" s="18" t="s">
        <v>92</v>
      </c>
      <c r="B109" s="19" t="n">
        <v>302</v>
      </c>
      <c r="C109" s="19"/>
    </row>
    <row r="110" s="1" customFormat="true" ht="22" hidden="false" customHeight="true" outlineLevel="0" collapsed="false">
      <c r="A110" s="18" t="s">
        <v>93</v>
      </c>
      <c r="B110" s="19" t="n">
        <v>162</v>
      </c>
      <c r="C110" s="19"/>
    </row>
    <row r="111" s="16" customFormat="true" ht="22" hidden="false" customHeight="true" outlineLevel="0" collapsed="false">
      <c r="A111" s="13" t="s">
        <v>23</v>
      </c>
      <c r="B111" s="14" t="n">
        <v>1640</v>
      </c>
      <c r="C111" s="14"/>
    </row>
    <row r="112" s="16" customFormat="true" ht="22" hidden="false" customHeight="true" outlineLevel="0" collapsed="false">
      <c r="A112" s="13" t="s">
        <v>50</v>
      </c>
      <c r="B112" s="14" t="n">
        <v>1640</v>
      </c>
      <c r="C112" s="14"/>
    </row>
    <row r="113" s="20" customFormat="true" ht="22" hidden="false" customHeight="true" outlineLevel="0" collapsed="false">
      <c r="A113" s="18" t="s">
        <v>94</v>
      </c>
      <c r="B113" s="19" t="n">
        <v>447</v>
      </c>
      <c r="C113" s="19"/>
    </row>
    <row r="114" s="3" customFormat="true" ht="22" hidden="false" customHeight="true" outlineLevel="0" collapsed="false">
      <c r="A114" s="18" t="s">
        <v>95</v>
      </c>
      <c r="B114" s="19" t="n">
        <v>1193</v>
      </c>
      <c r="C114" s="19"/>
    </row>
    <row r="115" s="17" customFormat="true" ht="22" hidden="false" customHeight="true" outlineLevel="0" collapsed="false">
      <c r="A115" s="13" t="s">
        <v>96</v>
      </c>
      <c r="B115" s="14" t="n">
        <v>4065</v>
      </c>
      <c r="C115" s="14"/>
    </row>
    <row r="116" s="22" customFormat="true" ht="31" hidden="false" customHeight="true" outlineLevel="0" collapsed="false">
      <c r="A116" s="13" t="s">
        <v>97</v>
      </c>
      <c r="B116" s="14" t="n">
        <v>893</v>
      </c>
      <c r="C116" s="14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</row>
    <row r="117" s="17" customFormat="true" ht="22" hidden="false" customHeight="true" outlineLevel="0" collapsed="false">
      <c r="A117" s="13" t="s">
        <v>15</v>
      </c>
      <c r="B117" s="14" t="n">
        <v>412</v>
      </c>
      <c r="C117" s="14"/>
    </row>
    <row r="118" s="1" customFormat="true" ht="22" hidden="false" customHeight="true" outlineLevel="0" collapsed="false">
      <c r="A118" s="18" t="s">
        <v>98</v>
      </c>
      <c r="B118" s="19" t="n">
        <v>256</v>
      </c>
      <c r="C118" s="19"/>
    </row>
    <row r="119" s="1" customFormat="true" ht="22" hidden="false" customHeight="true" outlineLevel="0" collapsed="false">
      <c r="A119" s="18" t="s">
        <v>99</v>
      </c>
      <c r="B119" s="19" t="n">
        <v>156</v>
      </c>
      <c r="C119" s="19"/>
    </row>
    <row r="120" s="16" customFormat="true" ht="22" hidden="false" customHeight="true" outlineLevel="0" collapsed="false">
      <c r="A120" s="13" t="s">
        <v>23</v>
      </c>
      <c r="B120" s="14" t="n">
        <v>2760</v>
      </c>
      <c r="C120" s="14"/>
    </row>
    <row r="121" s="16" customFormat="true" ht="22" hidden="false" customHeight="true" outlineLevel="0" collapsed="false">
      <c r="A121" s="13" t="s">
        <v>24</v>
      </c>
      <c r="B121" s="14" t="n">
        <v>477</v>
      </c>
      <c r="C121" s="14"/>
    </row>
    <row r="122" s="20" customFormat="true" ht="22" hidden="false" customHeight="true" outlineLevel="0" collapsed="false">
      <c r="A122" s="18" t="s">
        <v>100</v>
      </c>
      <c r="B122" s="19" t="n">
        <v>477</v>
      </c>
      <c r="C122" s="19"/>
    </row>
    <row r="123" s="16" customFormat="true" ht="22" hidden="false" customHeight="true" outlineLevel="0" collapsed="false">
      <c r="A123" s="13" t="s">
        <v>50</v>
      </c>
      <c r="B123" s="14" t="n">
        <v>2283</v>
      </c>
      <c r="C123" s="14"/>
    </row>
    <row r="124" s="20" customFormat="true" ht="22" hidden="false" customHeight="true" outlineLevel="0" collapsed="false">
      <c r="A124" s="18" t="s">
        <v>101</v>
      </c>
      <c r="B124" s="19" t="n">
        <v>291</v>
      </c>
      <c r="C124" s="19"/>
    </row>
    <row r="125" s="20" customFormat="true" ht="22" hidden="false" customHeight="true" outlineLevel="0" collapsed="false">
      <c r="A125" s="18" t="s">
        <v>102</v>
      </c>
      <c r="B125" s="19" t="n">
        <v>489</v>
      </c>
      <c r="C125" s="19"/>
    </row>
    <row r="126" s="20" customFormat="true" ht="22" hidden="false" customHeight="true" outlineLevel="0" collapsed="false">
      <c r="A126" s="18" t="s">
        <v>103</v>
      </c>
      <c r="B126" s="19" t="n">
        <v>1281</v>
      </c>
      <c r="C126" s="19"/>
    </row>
    <row r="127" s="20" customFormat="true" ht="22" hidden="false" customHeight="true" outlineLevel="0" collapsed="false">
      <c r="A127" s="18" t="s">
        <v>104</v>
      </c>
      <c r="B127" s="19" t="n">
        <v>222</v>
      </c>
      <c r="C127" s="19"/>
    </row>
    <row r="128" s="17" customFormat="true" ht="22" hidden="false" customHeight="true" outlineLevel="0" collapsed="false">
      <c r="A128" s="13" t="s">
        <v>105</v>
      </c>
      <c r="B128" s="14" t="n">
        <v>2667</v>
      </c>
      <c r="C128" s="14"/>
    </row>
    <row r="129" s="17" customFormat="true" ht="22" hidden="false" customHeight="true" outlineLevel="0" collapsed="false">
      <c r="A129" s="13" t="s">
        <v>106</v>
      </c>
      <c r="B129" s="14" t="n">
        <v>1395</v>
      </c>
      <c r="C129" s="14"/>
    </row>
    <row r="130" s="17" customFormat="true" ht="22" hidden="false" customHeight="true" outlineLevel="0" collapsed="false">
      <c r="A130" s="13" t="s">
        <v>15</v>
      </c>
      <c r="B130" s="14" t="n">
        <v>446</v>
      </c>
      <c r="C130" s="14"/>
    </row>
    <row r="131" s="1" customFormat="true" ht="22" hidden="false" customHeight="true" outlineLevel="0" collapsed="false">
      <c r="A131" s="18" t="s">
        <v>107</v>
      </c>
      <c r="B131" s="19" t="n">
        <v>219</v>
      </c>
      <c r="C131" s="19"/>
    </row>
    <row r="132" s="1" customFormat="true" ht="22" hidden="false" customHeight="true" outlineLevel="0" collapsed="false">
      <c r="A132" s="18" t="s">
        <v>108</v>
      </c>
      <c r="B132" s="19" t="n">
        <v>227</v>
      </c>
      <c r="C132" s="19"/>
    </row>
    <row r="133" s="16" customFormat="true" ht="22" hidden="false" customHeight="true" outlineLevel="0" collapsed="false">
      <c r="A133" s="13" t="s">
        <v>23</v>
      </c>
      <c r="B133" s="14" t="n">
        <v>826</v>
      </c>
      <c r="C133" s="14"/>
    </row>
    <row r="134" s="16" customFormat="true" ht="22" hidden="false" customHeight="true" outlineLevel="0" collapsed="false">
      <c r="A134" s="13" t="s">
        <v>50</v>
      </c>
      <c r="B134" s="14" t="n">
        <v>826</v>
      </c>
      <c r="C134" s="14"/>
    </row>
    <row r="135" s="20" customFormat="true" ht="22" hidden="false" customHeight="true" outlineLevel="0" collapsed="false">
      <c r="A135" s="18" t="s">
        <v>109</v>
      </c>
      <c r="B135" s="19" t="n">
        <v>407</v>
      </c>
      <c r="C135" s="19"/>
    </row>
    <row r="136" s="20" customFormat="true" ht="22" hidden="false" customHeight="true" outlineLevel="0" collapsed="false">
      <c r="A136" s="18" t="s">
        <v>110</v>
      </c>
      <c r="B136" s="19" t="n">
        <v>209</v>
      </c>
      <c r="C136" s="19"/>
    </row>
    <row r="137" s="20" customFormat="true" ht="22" hidden="false" customHeight="true" outlineLevel="0" collapsed="false">
      <c r="A137" s="18" t="s">
        <v>111</v>
      </c>
      <c r="B137" s="19" t="n">
        <v>210</v>
      </c>
      <c r="C137" s="19"/>
    </row>
    <row r="138" s="17" customFormat="true" ht="22" hidden="false" customHeight="true" outlineLevel="0" collapsed="false">
      <c r="A138" s="13" t="s">
        <v>112</v>
      </c>
      <c r="B138" s="14" t="n">
        <v>4840</v>
      </c>
      <c r="C138" s="14"/>
    </row>
    <row r="139" s="17" customFormat="true" ht="22" hidden="false" customHeight="true" outlineLevel="0" collapsed="false">
      <c r="A139" s="13" t="s">
        <v>113</v>
      </c>
      <c r="B139" s="14" t="n">
        <v>497</v>
      </c>
      <c r="C139" s="14"/>
    </row>
    <row r="140" s="17" customFormat="true" ht="22" hidden="false" customHeight="true" outlineLevel="0" collapsed="false">
      <c r="A140" s="13" t="s">
        <v>15</v>
      </c>
      <c r="B140" s="14" t="n">
        <v>475</v>
      </c>
      <c r="C140" s="14"/>
    </row>
    <row r="141" s="1" customFormat="true" ht="22" hidden="false" customHeight="true" outlineLevel="0" collapsed="false">
      <c r="A141" s="18" t="s">
        <v>114</v>
      </c>
      <c r="B141" s="19" t="n">
        <v>265</v>
      </c>
      <c r="C141" s="19"/>
    </row>
    <row r="142" s="1" customFormat="true" ht="22" hidden="false" customHeight="true" outlineLevel="0" collapsed="false">
      <c r="A142" s="18" t="s">
        <v>115</v>
      </c>
      <c r="B142" s="19" t="n">
        <v>210</v>
      </c>
      <c r="C142" s="19"/>
    </row>
    <row r="143" s="16" customFormat="true" ht="22" hidden="false" customHeight="true" outlineLevel="0" collapsed="false">
      <c r="A143" s="13" t="s">
        <v>23</v>
      </c>
      <c r="B143" s="14" t="n">
        <v>3868</v>
      </c>
      <c r="C143" s="14"/>
    </row>
    <row r="144" s="16" customFormat="true" ht="22" hidden="false" customHeight="true" outlineLevel="0" collapsed="false">
      <c r="A144" s="13" t="s">
        <v>24</v>
      </c>
      <c r="B144" s="14" t="n">
        <v>536</v>
      </c>
      <c r="C144" s="14"/>
    </row>
    <row r="145" s="20" customFormat="true" ht="22" hidden="false" customHeight="true" outlineLevel="0" collapsed="false">
      <c r="A145" s="18" t="s">
        <v>116</v>
      </c>
      <c r="B145" s="19" t="n">
        <v>248</v>
      </c>
      <c r="C145" s="19"/>
    </row>
    <row r="146" s="20" customFormat="true" ht="22" hidden="false" customHeight="true" outlineLevel="0" collapsed="false">
      <c r="A146" s="18" t="s">
        <v>117</v>
      </c>
      <c r="B146" s="19" t="n">
        <v>288</v>
      </c>
      <c r="C146" s="19"/>
    </row>
    <row r="147" s="17" customFormat="true" ht="22" hidden="false" customHeight="true" outlineLevel="0" collapsed="false">
      <c r="A147" s="13" t="s">
        <v>50</v>
      </c>
      <c r="B147" s="14" t="n">
        <v>3332</v>
      </c>
      <c r="C147" s="14"/>
    </row>
    <row r="148" s="20" customFormat="true" ht="22" hidden="false" customHeight="true" outlineLevel="0" collapsed="false">
      <c r="A148" s="18" t="s">
        <v>118</v>
      </c>
      <c r="B148" s="19" t="n">
        <v>996</v>
      </c>
      <c r="C148" s="19"/>
    </row>
    <row r="149" s="20" customFormat="true" ht="22" hidden="false" customHeight="true" outlineLevel="0" collapsed="false">
      <c r="A149" s="18" t="s">
        <v>119</v>
      </c>
      <c r="B149" s="19" t="n">
        <v>325</v>
      </c>
      <c r="C149" s="19"/>
    </row>
    <row r="150" s="20" customFormat="true" ht="22" hidden="false" customHeight="true" outlineLevel="0" collapsed="false">
      <c r="A150" s="18" t="s">
        <v>120</v>
      </c>
      <c r="B150" s="19" t="n">
        <v>199</v>
      </c>
      <c r="C150" s="19"/>
    </row>
    <row r="151" s="20" customFormat="true" ht="22" hidden="false" customHeight="true" outlineLevel="0" collapsed="false">
      <c r="A151" s="18" t="s">
        <v>121</v>
      </c>
      <c r="B151" s="19" t="n">
        <v>979</v>
      </c>
      <c r="C151" s="19"/>
    </row>
    <row r="152" s="20" customFormat="true" ht="22" hidden="false" customHeight="true" outlineLevel="0" collapsed="false">
      <c r="A152" s="18" t="s">
        <v>122</v>
      </c>
      <c r="B152" s="19" t="n">
        <v>220</v>
      </c>
      <c r="C152" s="19"/>
    </row>
    <row r="153" s="20" customFormat="true" ht="22" hidden="false" customHeight="true" outlineLevel="0" collapsed="false">
      <c r="A153" s="18" t="s">
        <v>123</v>
      </c>
      <c r="B153" s="19" t="n">
        <v>199</v>
      </c>
      <c r="C153" s="19"/>
    </row>
    <row r="154" s="20" customFormat="true" ht="22" hidden="false" customHeight="true" outlineLevel="0" collapsed="false">
      <c r="A154" s="18" t="s">
        <v>124</v>
      </c>
      <c r="B154" s="19" t="n">
        <v>264</v>
      </c>
      <c r="C154" s="19"/>
    </row>
    <row r="155" s="20" customFormat="true" ht="22" hidden="false" customHeight="true" outlineLevel="0" collapsed="false">
      <c r="A155" s="18" t="s">
        <v>125</v>
      </c>
      <c r="B155" s="19" t="n">
        <v>150</v>
      </c>
      <c r="C155" s="19"/>
    </row>
    <row r="156" s="17" customFormat="true" ht="22" hidden="false" customHeight="true" outlineLevel="0" collapsed="false">
      <c r="A156" s="13" t="s">
        <v>126</v>
      </c>
      <c r="B156" s="14" t="n">
        <v>3260</v>
      </c>
      <c r="C156" s="14"/>
    </row>
    <row r="157" s="17" customFormat="true" ht="18.75" hidden="false" customHeight="false" outlineLevel="0" collapsed="false">
      <c r="A157" s="13" t="s">
        <v>127</v>
      </c>
      <c r="B157" s="14" t="n">
        <v>461</v>
      </c>
      <c r="C157" s="14"/>
    </row>
    <row r="158" s="17" customFormat="true" ht="22" hidden="false" customHeight="true" outlineLevel="0" collapsed="false">
      <c r="A158" s="13" t="s">
        <v>15</v>
      </c>
      <c r="B158" s="14" t="n">
        <v>524</v>
      </c>
      <c r="C158" s="14"/>
    </row>
    <row r="159" s="1" customFormat="true" ht="22" hidden="false" customHeight="true" outlineLevel="0" collapsed="false">
      <c r="A159" s="18" t="s">
        <v>128</v>
      </c>
      <c r="B159" s="19" t="n">
        <v>201</v>
      </c>
      <c r="C159" s="19"/>
    </row>
    <row r="160" s="1" customFormat="true" ht="22" hidden="false" customHeight="true" outlineLevel="0" collapsed="false">
      <c r="A160" s="18" t="s">
        <v>129</v>
      </c>
      <c r="B160" s="19" t="n">
        <v>323</v>
      </c>
      <c r="C160" s="19"/>
    </row>
    <row r="161" s="16" customFormat="true" ht="22" hidden="false" customHeight="true" outlineLevel="0" collapsed="false">
      <c r="A161" s="13" t="s">
        <v>23</v>
      </c>
      <c r="B161" s="14" t="n">
        <v>2275</v>
      </c>
      <c r="C161" s="14"/>
    </row>
    <row r="162" s="16" customFormat="true" ht="22" hidden="false" customHeight="true" outlineLevel="0" collapsed="false">
      <c r="A162" s="13" t="s">
        <v>50</v>
      </c>
      <c r="B162" s="14" t="n">
        <v>2275</v>
      </c>
      <c r="C162" s="14"/>
    </row>
    <row r="163" s="20" customFormat="true" ht="22" hidden="false" customHeight="true" outlineLevel="0" collapsed="false">
      <c r="A163" s="18" t="s">
        <v>130</v>
      </c>
      <c r="B163" s="19" t="n">
        <v>205</v>
      </c>
      <c r="C163" s="19"/>
    </row>
    <row r="164" s="20" customFormat="true" ht="22" hidden="false" customHeight="true" outlineLevel="0" collapsed="false">
      <c r="A164" s="18" t="s">
        <v>131</v>
      </c>
      <c r="B164" s="19" t="n">
        <v>190</v>
      </c>
      <c r="C164" s="19"/>
    </row>
    <row r="165" s="20" customFormat="true" ht="22" hidden="false" customHeight="true" outlineLevel="0" collapsed="false">
      <c r="A165" s="18" t="s">
        <v>132</v>
      </c>
      <c r="B165" s="19" t="n">
        <v>349</v>
      </c>
      <c r="C165" s="19"/>
    </row>
    <row r="166" s="20" customFormat="true" ht="22" hidden="false" customHeight="true" outlineLevel="0" collapsed="false">
      <c r="A166" s="18" t="s">
        <v>133</v>
      </c>
      <c r="B166" s="19" t="n">
        <v>195</v>
      </c>
      <c r="C166" s="19"/>
    </row>
    <row r="167" s="20" customFormat="true" ht="22" hidden="false" customHeight="true" outlineLevel="0" collapsed="false">
      <c r="A167" s="18" t="s">
        <v>134</v>
      </c>
      <c r="B167" s="19" t="n">
        <v>150</v>
      </c>
      <c r="C167" s="19"/>
    </row>
    <row r="168" s="20" customFormat="true" ht="22" hidden="false" customHeight="true" outlineLevel="0" collapsed="false">
      <c r="A168" s="18" t="s">
        <v>135</v>
      </c>
      <c r="B168" s="19" t="n">
        <v>262</v>
      </c>
      <c r="C168" s="19"/>
    </row>
    <row r="169" s="20" customFormat="true" ht="22" hidden="false" customHeight="true" outlineLevel="0" collapsed="false">
      <c r="A169" s="18" t="s">
        <v>136</v>
      </c>
      <c r="B169" s="19" t="n">
        <v>263</v>
      </c>
      <c r="C169" s="19"/>
    </row>
    <row r="170" s="20" customFormat="true" ht="22" hidden="false" customHeight="true" outlineLevel="0" collapsed="false">
      <c r="A170" s="18" t="s">
        <v>137</v>
      </c>
      <c r="B170" s="19" t="n">
        <v>438</v>
      </c>
      <c r="C170" s="19"/>
    </row>
    <row r="171" s="20" customFormat="true" ht="22" hidden="false" customHeight="true" outlineLevel="0" collapsed="false">
      <c r="A171" s="18" t="s">
        <v>138</v>
      </c>
      <c r="B171" s="19" t="n">
        <v>223</v>
      </c>
      <c r="C171" s="19"/>
    </row>
    <row r="172" s="17" customFormat="true" ht="22" hidden="false" customHeight="true" outlineLevel="0" collapsed="false">
      <c r="A172" s="13" t="s">
        <v>139</v>
      </c>
      <c r="B172" s="14" t="n">
        <v>2933</v>
      </c>
      <c r="C172" s="14"/>
    </row>
    <row r="173" s="17" customFormat="true" ht="22" hidden="false" customHeight="true" outlineLevel="0" collapsed="false">
      <c r="A173" s="13" t="s">
        <v>140</v>
      </c>
      <c r="B173" s="14" t="n">
        <v>462</v>
      </c>
      <c r="C173" s="14"/>
    </row>
    <row r="174" s="17" customFormat="true" ht="22" hidden="false" customHeight="true" outlineLevel="0" collapsed="false">
      <c r="A174" s="13" t="s">
        <v>15</v>
      </c>
      <c r="B174" s="14" t="n">
        <v>426</v>
      </c>
      <c r="C174" s="14"/>
    </row>
    <row r="175" s="1" customFormat="true" ht="22" hidden="false" customHeight="true" outlineLevel="0" collapsed="false">
      <c r="A175" s="18" t="s">
        <v>141</v>
      </c>
      <c r="B175" s="19" t="n">
        <v>426</v>
      </c>
      <c r="C175" s="19"/>
    </row>
    <row r="176" s="16" customFormat="true" ht="22" hidden="false" customHeight="true" outlineLevel="0" collapsed="false">
      <c r="A176" s="13" t="s">
        <v>23</v>
      </c>
      <c r="B176" s="14" t="n">
        <v>2045</v>
      </c>
      <c r="C176" s="14"/>
    </row>
    <row r="177" s="16" customFormat="true" ht="22" hidden="false" customHeight="true" outlineLevel="0" collapsed="false">
      <c r="A177" s="13" t="s">
        <v>50</v>
      </c>
      <c r="B177" s="14" t="n">
        <v>2045</v>
      </c>
      <c r="C177" s="14"/>
    </row>
    <row r="178" s="20" customFormat="true" ht="22" hidden="false" customHeight="true" outlineLevel="0" collapsed="false">
      <c r="A178" s="18" t="s">
        <v>142</v>
      </c>
      <c r="B178" s="19" t="n">
        <v>250</v>
      </c>
      <c r="C178" s="19"/>
    </row>
    <row r="179" s="20" customFormat="true" ht="22" hidden="false" customHeight="true" outlineLevel="0" collapsed="false">
      <c r="A179" s="18" t="s">
        <v>143</v>
      </c>
      <c r="B179" s="19" t="n">
        <v>1103</v>
      </c>
      <c r="C179" s="19"/>
    </row>
    <row r="180" s="20" customFormat="true" ht="22" hidden="false" customHeight="true" outlineLevel="0" collapsed="false">
      <c r="A180" s="18" t="s">
        <v>144</v>
      </c>
      <c r="B180" s="19" t="n">
        <v>186</v>
      </c>
      <c r="C180" s="19"/>
    </row>
    <row r="181" s="20" customFormat="true" ht="22" hidden="false" customHeight="true" outlineLevel="0" collapsed="false">
      <c r="A181" s="18" t="s">
        <v>145</v>
      </c>
      <c r="B181" s="19" t="n">
        <v>240</v>
      </c>
      <c r="C181" s="19"/>
    </row>
    <row r="182" s="20" customFormat="true" ht="22" hidden="false" customHeight="true" outlineLevel="0" collapsed="false">
      <c r="A182" s="18" t="s">
        <v>146</v>
      </c>
      <c r="B182" s="19" t="n">
        <v>266</v>
      </c>
      <c r="C182" s="19"/>
    </row>
    <row r="183" s="17" customFormat="true" ht="22" hidden="false" customHeight="true" outlineLevel="0" collapsed="false">
      <c r="A183" s="13" t="s">
        <v>147</v>
      </c>
      <c r="B183" s="14" t="n">
        <v>2945</v>
      </c>
      <c r="C183" s="14"/>
    </row>
    <row r="184" s="17" customFormat="true" ht="22" hidden="false" customHeight="true" outlineLevel="0" collapsed="false">
      <c r="A184" s="13" t="s">
        <v>148</v>
      </c>
      <c r="B184" s="14" t="n">
        <v>428</v>
      </c>
      <c r="C184" s="14"/>
    </row>
    <row r="185" s="17" customFormat="true" ht="22" hidden="false" customHeight="true" outlineLevel="0" collapsed="false">
      <c r="A185" s="13" t="s">
        <v>15</v>
      </c>
      <c r="B185" s="14" t="n">
        <v>225</v>
      </c>
      <c r="C185" s="14"/>
    </row>
    <row r="186" s="1" customFormat="true" ht="22" hidden="false" customHeight="true" outlineLevel="0" collapsed="false">
      <c r="A186" s="18" t="s">
        <v>149</v>
      </c>
      <c r="B186" s="19" t="n">
        <v>225</v>
      </c>
      <c r="C186" s="19"/>
    </row>
    <row r="187" s="16" customFormat="true" ht="22" hidden="false" customHeight="true" outlineLevel="0" collapsed="false">
      <c r="A187" s="13" t="s">
        <v>23</v>
      </c>
      <c r="B187" s="14" t="n">
        <v>2292</v>
      </c>
      <c r="C187" s="14"/>
    </row>
    <row r="188" s="16" customFormat="true" ht="22" hidden="false" customHeight="true" outlineLevel="0" collapsed="false">
      <c r="A188" s="13" t="s">
        <v>50</v>
      </c>
      <c r="B188" s="14" t="n">
        <v>2292</v>
      </c>
      <c r="C188" s="14"/>
    </row>
    <row r="189" s="20" customFormat="true" ht="22" hidden="false" customHeight="true" outlineLevel="0" collapsed="false">
      <c r="A189" s="18" t="s">
        <v>150</v>
      </c>
      <c r="B189" s="19" t="n">
        <v>260</v>
      </c>
      <c r="C189" s="19"/>
    </row>
    <row r="190" s="20" customFormat="true" ht="22" hidden="false" customHeight="true" outlineLevel="0" collapsed="false">
      <c r="A190" s="18" t="s">
        <v>151</v>
      </c>
      <c r="B190" s="19" t="n">
        <v>288</v>
      </c>
      <c r="C190" s="19"/>
    </row>
    <row r="191" s="20" customFormat="true" ht="22" hidden="false" customHeight="true" outlineLevel="0" collapsed="false">
      <c r="A191" s="18" t="s">
        <v>152</v>
      </c>
      <c r="B191" s="19" t="n">
        <v>187</v>
      </c>
      <c r="C191" s="19"/>
    </row>
    <row r="192" s="20" customFormat="true" ht="22" hidden="false" customHeight="true" outlineLevel="0" collapsed="false">
      <c r="A192" s="18" t="s">
        <v>153</v>
      </c>
      <c r="B192" s="19" t="n">
        <v>199</v>
      </c>
      <c r="C192" s="19"/>
    </row>
    <row r="193" s="20" customFormat="true" ht="22" hidden="false" customHeight="true" outlineLevel="0" collapsed="false">
      <c r="A193" s="18" t="s">
        <v>154</v>
      </c>
      <c r="B193" s="19" t="n">
        <v>1105</v>
      </c>
      <c r="C193" s="19"/>
    </row>
    <row r="194" s="20" customFormat="true" ht="22" hidden="false" customHeight="true" outlineLevel="0" collapsed="false">
      <c r="A194" s="18" t="s">
        <v>155</v>
      </c>
      <c r="B194" s="19" t="n">
        <v>253</v>
      </c>
      <c r="C194" s="19"/>
    </row>
  </sheetData>
  <mergeCells count="2">
    <mergeCell ref="A2:C2"/>
    <mergeCell ref="B3:C3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5" activeCellId="0" sqref="D415"/>
    </sheetView>
  </sheetViews>
  <sheetFormatPr defaultColWidth="7.87109375" defaultRowHeight="18.75" zeroHeight="false" outlineLevelRow="0" outlineLevelCol="0"/>
  <cols>
    <col collapsed="false" customWidth="true" hidden="false" outlineLevel="0" max="1" min="1" style="23" width="20.87"/>
    <col collapsed="false" customWidth="true" hidden="false" outlineLevel="0" max="2" min="2" style="23" width="42.12"/>
    <col collapsed="false" customWidth="true" hidden="false" outlineLevel="0" max="3" min="3" style="24" width="25.37"/>
    <col collapsed="false" customWidth="true" hidden="false" outlineLevel="0" max="4" min="4" style="25" width="35.62"/>
    <col collapsed="false" customWidth="false" hidden="false" outlineLevel="0" max="257" min="5" style="23" width="7.87"/>
  </cols>
  <sheetData>
    <row r="1" customFormat="false" ht="18.75" hidden="false" customHeight="false" outlineLevel="0" collapsed="false">
      <c r="A1" s="26" t="s">
        <v>156</v>
      </c>
    </row>
    <row r="2" customFormat="false" ht="39" hidden="false" customHeight="true" outlineLevel="0" collapsed="false">
      <c r="A2" s="27" t="s">
        <v>157</v>
      </c>
      <c r="B2" s="27"/>
      <c r="C2" s="27"/>
      <c r="D2" s="27"/>
    </row>
    <row r="3" s="31" customFormat="true" ht="30" hidden="false" customHeight="true" outlineLevel="0" collapsed="false">
      <c r="A3" s="28" t="s">
        <v>3</v>
      </c>
      <c r="B3" s="28" t="s">
        <v>158</v>
      </c>
      <c r="C3" s="29" t="s">
        <v>159</v>
      </c>
      <c r="D3" s="30" t="s">
        <v>5</v>
      </c>
    </row>
    <row r="4" s="31" customFormat="true" ht="18.75" hidden="true" customHeight="false" outlineLevel="0" collapsed="false">
      <c r="A4" s="28" t="s">
        <v>160</v>
      </c>
      <c r="B4" s="28"/>
      <c r="C4" s="32" t="n">
        <f aca="false">SUMIF(A:A,"*市小计",C:C)</f>
        <v>23760</v>
      </c>
      <c r="D4" s="33"/>
    </row>
    <row r="5" s="31" customFormat="true" ht="18.75" hidden="true" customHeight="false" outlineLevel="0" collapsed="false">
      <c r="A5" s="28" t="s">
        <v>13</v>
      </c>
      <c r="B5" s="28"/>
      <c r="C5" s="32" t="n">
        <f aca="false">SUM(C6:C74)</f>
        <v>3950</v>
      </c>
      <c r="D5" s="34"/>
    </row>
    <row r="6" s="31" customFormat="true" ht="37.5" hidden="true" customHeight="false" outlineLevel="0" collapsed="false">
      <c r="A6" s="35" t="s">
        <v>14</v>
      </c>
      <c r="B6" s="35" t="s">
        <v>161</v>
      </c>
      <c r="C6" s="36" t="n">
        <v>440</v>
      </c>
      <c r="D6" s="37" t="s">
        <v>162</v>
      </c>
    </row>
    <row r="7" s="31" customFormat="true" ht="18.75" hidden="true" customHeight="true" outlineLevel="0" collapsed="false">
      <c r="A7" s="35"/>
      <c r="B7" s="38" t="s">
        <v>163</v>
      </c>
      <c r="C7" s="39" t="n">
        <v>50</v>
      </c>
      <c r="D7" s="40" t="s">
        <v>164</v>
      </c>
    </row>
    <row r="8" s="31" customFormat="true" ht="18.75" hidden="true" customHeight="false" outlineLevel="0" collapsed="false">
      <c r="A8" s="35"/>
      <c r="B8" s="38"/>
      <c r="C8" s="39" t="n">
        <v>50</v>
      </c>
      <c r="D8" s="40" t="s">
        <v>165</v>
      </c>
    </row>
    <row r="9" s="31" customFormat="true" ht="18.75" hidden="true" customHeight="false" outlineLevel="0" collapsed="false">
      <c r="A9" s="35"/>
      <c r="B9" s="38"/>
      <c r="C9" s="39" t="n">
        <v>50</v>
      </c>
      <c r="D9" s="40" t="s">
        <v>166</v>
      </c>
    </row>
    <row r="10" s="31" customFormat="true" ht="18.75" hidden="true" customHeight="false" outlineLevel="0" collapsed="false">
      <c r="A10" s="35"/>
      <c r="B10" s="38"/>
      <c r="C10" s="39" t="n">
        <v>50</v>
      </c>
      <c r="D10" s="40" t="s">
        <v>167</v>
      </c>
    </row>
    <row r="11" s="31" customFormat="true" ht="18.75" hidden="true" customHeight="false" outlineLevel="0" collapsed="false">
      <c r="A11" s="35"/>
      <c r="B11" s="38"/>
      <c r="C11" s="39" t="n">
        <v>50</v>
      </c>
      <c r="D11" s="40" t="s">
        <v>168</v>
      </c>
    </row>
    <row r="12" s="31" customFormat="true" ht="18.75" hidden="true" customHeight="false" outlineLevel="0" collapsed="false">
      <c r="A12" s="35"/>
      <c r="B12" s="38"/>
      <c r="C12" s="39" t="n">
        <v>50</v>
      </c>
      <c r="D12" s="40" t="s">
        <v>169</v>
      </c>
    </row>
    <row r="13" s="31" customFormat="true" ht="18.75" hidden="true" customHeight="false" outlineLevel="0" collapsed="false">
      <c r="A13" s="35"/>
      <c r="B13" s="38"/>
      <c r="C13" s="39" t="n">
        <v>50</v>
      </c>
      <c r="D13" s="40" t="s">
        <v>170</v>
      </c>
    </row>
    <row r="14" s="31" customFormat="true" ht="18.75" hidden="true" customHeight="false" outlineLevel="0" collapsed="false">
      <c r="A14" s="35"/>
      <c r="B14" s="38"/>
      <c r="C14" s="39" t="n">
        <v>50</v>
      </c>
      <c r="D14" s="40" t="s">
        <v>171</v>
      </c>
    </row>
    <row r="15" s="31" customFormat="true" ht="18.75" hidden="true" customHeight="false" outlineLevel="0" collapsed="false">
      <c r="A15" s="35"/>
      <c r="B15" s="38"/>
      <c r="C15" s="39" t="n">
        <v>50</v>
      </c>
      <c r="D15" s="40" t="s">
        <v>172</v>
      </c>
    </row>
    <row r="16" s="31" customFormat="true" ht="18.75" hidden="true" customHeight="false" outlineLevel="0" collapsed="false">
      <c r="A16" s="35"/>
      <c r="B16" s="38"/>
      <c r="C16" s="39" t="n">
        <v>30</v>
      </c>
      <c r="D16" s="40" t="s">
        <v>173</v>
      </c>
    </row>
    <row r="17" s="31" customFormat="true" ht="18.75" hidden="true" customHeight="false" outlineLevel="0" collapsed="false">
      <c r="A17" s="35"/>
      <c r="B17" s="38"/>
      <c r="C17" s="39" t="n">
        <v>30</v>
      </c>
      <c r="D17" s="40" t="s">
        <v>174</v>
      </c>
    </row>
    <row r="18" s="31" customFormat="true" ht="18.75" hidden="true" customHeight="false" outlineLevel="0" collapsed="false">
      <c r="A18" s="35"/>
      <c r="B18" s="38"/>
      <c r="C18" s="39" t="n">
        <v>30</v>
      </c>
      <c r="D18" s="40" t="s">
        <v>175</v>
      </c>
    </row>
    <row r="19" s="31" customFormat="true" ht="18.75" hidden="true" customHeight="false" outlineLevel="0" collapsed="false">
      <c r="A19" s="35"/>
      <c r="B19" s="38"/>
      <c r="C19" s="39" t="n">
        <v>30</v>
      </c>
      <c r="D19" s="40" t="s">
        <v>176</v>
      </c>
    </row>
    <row r="20" s="31" customFormat="true" ht="18.75" hidden="true" customHeight="false" outlineLevel="0" collapsed="false">
      <c r="A20" s="35"/>
      <c r="B20" s="38"/>
      <c r="C20" s="39" t="n">
        <v>30</v>
      </c>
      <c r="D20" s="40" t="s">
        <v>177</v>
      </c>
    </row>
    <row r="21" s="31" customFormat="true" ht="18.75" hidden="true" customHeight="false" outlineLevel="0" collapsed="false">
      <c r="A21" s="35"/>
      <c r="B21" s="38"/>
      <c r="C21" s="39" t="n">
        <v>30</v>
      </c>
      <c r="D21" s="40" t="s">
        <v>178</v>
      </c>
    </row>
    <row r="22" s="31" customFormat="true" ht="18.75" hidden="true" customHeight="false" outlineLevel="0" collapsed="false">
      <c r="A22" s="35"/>
      <c r="B22" s="38"/>
      <c r="C22" s="39" t="n">
        <v>30</v>
      </c>
      <c r="D22" s="40" t="s">
        <v>179</v>
      </c>
    </row>
    <row r="23" s="31" customFormat="true" ht="18.75" hidden="true" customHeight="false" outlineLevel="0" collapsed="false">
      <c r="A23" s="35"/>
      <c r="B23" s="38"/>
      <c r="C23" s="39" t="n">
        <v>30</v>
      </c>
      <c r="D23" s="40" t="s">
        <v>180</v>
      </c>
    </row>
    <row r="24" s="31" customFormat="true" ht="37.5" hidden="true" customHeight="false" outlineLevel="0" collapsed="false">
      <c r="A24" s="35"/>
      <c r="B24" s="38"/>
      <c r="C24" s="39" t="n">
        <v>30</v>
      </c>
      <c r="D24" s="40" t="s">
        <v>181</v>
      </c>
    </row>
    <row r="25" s="31" customFormat="true" ht="18.75" hidden="true" customHeight="false" outlineLevel="0" collapsed="false">
      <c r="A25" s="35"/>
      <c r="B25" s="38"/>
      <c r="C25" s="39" t="n">
        <v>30</v>
      </c>
      <c r="D25" s="40" t="s">
        <v>182</v>
      </c>
    </row>
    <row r="26" customFormat="false" ht="18.75" hidden="true" customHeight="true" outlineLevel="0" collapsed="false">
      <c r="A26" s="35"/>
      <c r="B26" s="38" t="s">
        <v>183</v>
      </c>
      <c r="C26" s="39" t="n">
        <v>100</v>
      </c>
      <c r="D26" s="40" t="s">
        <v>184</v>
      </c>
    </row>
    <row r="27" customFormat="false" ht="37.5" hidden="true" customHeight="false" outlineLevel="0" collapsed="false">
      <c r="A27" s="35"/>
      <c r="B27" s="38"/>
      <c r="C27" s="41" t="n">
        <v>100</v>
      </c>
      <c r="D27" s="40" t="s">
        <v>185</v>
      </c>
    </row>
    <row r="28" customFormat="false" ht="18.75" hidden="true" customHeight="false" outlineLevel="0" collapsed="false">
      <c r="A28" s="35"/>
      <c r="B28" s="38"/>
      <c r="C28" s="39" t="n">
        <v>100</v>
      </c>
      <c r="D28" s="40" t="s">
        <v>186</v>
      </c>
    </row>
    <row r="29" customFormat="false" ht="37.5" hidden="true" customHeight="false" outlineLevel="0" collapsed="false">
      <c r="A29" s="35"/>
      <c r="B29" s="38"/>
      <c r="C29" s="41" t="n">
        <v>100</v>
      </c>
      <c r="D29" s="40" t="s">
        <v>187</v>
      </c>
    </row>
    <row r="30" customFormat="false" ht="18.75" hidden="true" customHeight="false" outlineLevel="0" collapsed="false">
      <c r="A30" s="35"/>
      <c r="B30" s="38"/>
      <c r="C30" s="39" t="n">
        <v>100</v>
      </c>
      <c r="D30" s="40" t="s">
        <v>188</v>
      </c>
    </row>
    <row r="31" customFormat="false" ht="18.75" hidden="true" customHeight="false" outlineLevel="0" collapsed="false">
      <c r="A31" s="35"/>
      <c r="B31" s="38"/>
      <c r="C31" s="41" t="n">
        <v>100</v>
      </c>
      <c r="D31" s="40" t="s">
        <v>189</v>
      </c>
    </row>
    <row r="32" customFormat="false" ht="18.75" hidden="true" customHeight="false" outlineLevel="0" collapsed="false">
      <c r="A32" s="35"/>
      <c r="B32" s="38"/>
      <c r="C32" s="39" t="n">
        <v>100</v>
      </c>
      <c r="D32" s="42" t="s">
        <v>190</v>
      </c>
    </row>
    <row r="33" customFormat="false" ht="18.75" hidden="true" customHeight="true" outlineLevel="0" collapsed="false">
      <c r="A33" s="35"/>
      <c r="B33" s="38" t="s">
        <v>191</v>
      </c>
      <c r="C33" s="41" t="n">
        <v>10</v>
      </c>
      <c r="D33" s="42" t="s">
        <v>190</v>
      </c>
    </row>
    <row r="34" customFormat="false" ht="18.75" hidden="true" customHeight="false" outlineLevel="0" collapsed="false">
      <c r="A34" s="35"/>
      <c r="B34" s="38"/>
      <c r="C34" s="41" t="n">
        <v>10</v>
      </c>
      <c r="D34" s="42" t="s">
        <v>192</v>
      </c>
    </row>
    <row r="35" customFormat="false" ht="18.75" hidden="true" customHeight="false" outlineLevel="0" collapsed="false">
      <c r="A35" s="35"/>
      <c r="B35" s="38"/>
      <c r="C35" s="41" t="n">
        <v>10</v>
      </c>
      <c r="D35" s="42" t="s">
        <v>192</v>
      </c>
    </row>
    <row r="36" customFormat="false" ht="37.5" hidden="true" customHeight="false" outlineLevel="0" collapsed="false">
      <c r="A36" s="35"/>
      <c r="B36" s="38" t="s">
        <v>193</v>
      </c>
      <c r="C36" s="41" t="n">
        <v>50</v>
      </c>
      <c r="D36" s="42" t="s">
        <v>192</v>
      </c>
    </row>
    <row r="37" customFormat="false" ht="18.75" hidden="true" customHeight="true" outlineLevel="0" collapsed="false">
      <c r="A37" s="35"/>
      <c r="B37" s="38" t="s">
        <v>191</v>
      </c>
      <c r="C37" s="41" t="n">
        <v>10</v>
      </c>
      <c r="D37" s="40" t="s">
        <v>194</v>
      </c>
    </row>
    <row r="38" customFormat="false" ht="18.75" hidden="true" customHeight="false" outlineLevel="0" collapsed="false">
      <c r="A38" s="35"/>
      <c r="B38" s="38"/>
      <c r="C38" s="41" t="n">
        <v>10</v>
      </c>
      <c r="D38" s="42" t="s">
        <v>195</v>
      </c>
    </row>
    <row r="39" customFormat="false" ht="37.5" hidden="true" customHeight="false" outlineLevel="0" collapsed="false">
      <c r="A39" s="35"/>
      <c r="B39" s="38" t="s">
        <v>196</v>
      </c>
      <c r="C39" s="41" t="n">
        <v>30</v>
      </c>
      <c r="D39" s="42" t="s">
        <v>195</v>
      </c>
    </row>
    <row r="40" customFormat="false" ht="37.5" hidden="true" customHeight="true" outlineLevel="0" collapsed="false">
      <c r="A40" s="35"/>
      <c r="B40" s="38" t="s">
        <v>191</v>
      </c>
      <c r="C40" s="41" t="n">
        <v>10</v>
      </c>
      <c r="D40" s="40" t="s">
        <v>197</v>
      </c>
    </row>
    <row r="41" customFormat="false" ht="18.75" hidden="true" customHeight="false" outlineLevel="0" collapsed="false">
      <c r="A41" s="35"/>
      <c r="B41" s="38"/>
      <c r="C41" s="41" t="n">
        <v>10</v>
      </c>
      <c r="D41" s="40" t="s">
        <v>198</v>
      </c>
    </row>
    <row r="42" customFormat="false" ht="18.75" hidden="true" customHeight="false" outlineLevel="0" collapsed="false">
      <c r="A42" s="35"/>
      <c r="B42" s="38"/>
      <c r="C42" s="41" t="n">
        <v>10</v>
      </c>
      <c r="D42" s="40" t="s">
        <v>199</v>
      </c>
    </row>
    <row r="43" customFormat="false" ht="18.75" hidden="true" customHeight="false" outlineLevel="0" collapsed="false">
      <c r="A43" s="35"/>
      <c r="B43" s="38"/>
      <c r="C43" s="41" t="n">
        <v>10</v>
      </c>
      <c r="D43" s="40" t="s">
        <v>200</v>
      </c>
    </row>
    <row r="44" customFormat="false" ht="18.75" hidden="true" customHeight="false" outlineLevel="0" collapsed="false">
      <c r="A44" s="35"/>
      <c r="B44" s="38"/>
      <c r="C44" s="41" t="n">
        <v>10</v>
      </c>
      <c r="D44" s="40" t="s">
        <v>201</v>
      </c>
    </row>
    <row r="45" customFormat="false" ht="37.5" hidden="true" customHeight="true" outlineLevel="0" collapsed="false">
      <c r="A45" s="35"/>
      <c r="B45" s="38" t="s">
        <v>196</v>
      </c>
      <c r="C45" s="41" t="n">
        <v>30</v>
      </c>
      <c r="D45" s="40" t="s">
        <v>202</v>
      </c>
    </row>
    <row r="46" customFormat="false" ht="37.5" hidden="true" customHeight="false" outlineLevel="0" collapsed="false">
      <c r="A46" s="35"/>
      <c r="B46" s="38"/>
      <c r="C46" s="41" t="n">
        <v>30</v>
      </c>
      <c r="D46" s="40" t="s">
        <v>203</v>
      </c>
    </row>
    <row r="47" customFormat="false" ht="18.75" hidden="true" customHeight="false" outlineLevel="0" collapsed="false">
      <c r="A47" s="35"/>
      <c r="B47" s="38"/>
      <c r="C47" s="41" t="n">
        <v>30</v>
      </c>
      <c r="D47" s="40" t="s">
        <v>204</v>
      </c>
    </row>
    <row r="48" customFormat="false" ht="18.75" hidden="true" customHeight="false" outlineLevel="0" collapsed="false">
      <c r="A48" s="35"/>
      <c r="B48" s="38"/>
      <c r="C48" s="41" t="n">
        <v>30</v>
      </c>
      <c r="D48" s="40" t="s">
        <v>205</v>
      </c>
    </row>
    <row r="49" customFormat="false" ht="37.5" hidden="true" customHeight="false" outlineLevel="0" collapsed="false">
      <c r="A49" s="35"/>
      <c r="B49" s="38"/>
      <c r="C49" s="41" t="n">
        <v>30</v>
      </c>
      <c r="D49" s="40" t="s">
        <v>206</v>
      </c>
    </row>
    <row r="50" customFormat="false" ht="18.75" hidden="true" customHeight="false" outlineLevel="0" collapsed="false">
      <c r="A50" s="35"/>
      <c r="B50" s="38"/>
      <c r="C50" s="41" t="n">
        <v>30</v>
      </c>
      <c r="D50" s="40" t="s">
        <v>207</v>
      </c>
    </row>
    <row r="51" customFormat="false" ht="18.75" hidden="true" customHeight="false" outlineLevel="0" collapsed="false">
      <c r="A51" s="38" t="s">
        <v>18</v>
      </c>
      <c r="B51" s="38" t="s">
        <v>208</v>
      </c>
      <c r="C51" s="38" t="n">
        <v>800</v>
      </c>
      <c r="D51" s="43"/>
    </row>
    <row r="52" customFormat="false" ht="18.75" hidden="true" customHeight="false" outlineLevel="0" collapsed="false">
      <c r="A52" s="38" t="s">
        <v>20</v>
      </c>
      <c r="B52" s="38" t="s">
        <v>209</v>
      </c>
      <c r="C52" s="38" t="n">
        <v>100</v>
      </c>
      <c r="D52" s="43"/>
    </row>
    <row r="53" customFormat="false" ht="18.75" hidden="true" customHeight="true" outlineLevel="0" collapsed="false">
      <c r="A53" s="38" t="s">
        <v>21</v>
      </c>
      <c r="B53" s="38" t="s">
        <v>163</v>
      </c>
      <c r="C53" s="38" t="n">
        <v>30</v>
      </c>
      <c r="D53" s="40" t="s">
        <v>210</v>
      </c>
    </row>
    <row r="54" customFormat="false" ht="18.75" hidden="true" customHeight="false" outlineLevel="0" collapsed="false">
      <c r="A54" s="38"/>
      <c r="B54" s="38"/>
      <c r="C54" s="38" t="n">
        <v>30</v>
      </c>
      <c r="D54" s="40" t="s">
        <v>211</v>
      </c>
    </row>
    <row r="55" customFormat="false" ht="18.75" hidden="true" customHeight="true" outlineLevel="0" collapsed="false">
      <c r="A55" s="38" t="s">
        <v>22</v>
      </c>
      <c r="B55" s="38" t="s">
        <v>163</v>
      </c>
      <c r="C55" s="38" t="n">
        <v>30</v>
      </c>
      <c r="D55" s="40" t="s">
        <v>212</v>
      </c>
    </row>
    <row r="56" customFormat="false" ht="18.75" hidden="true" customHeight="false" outlineLevel="0" collapsed="false">
      <c r="A56" s="38"/>
      <c r="B56" s="38"/>
      <c r="C56" s="38" t="n">
        <v>30</v>
      </c>
      <c r="D56" s="40" t="s">
        <v>213</v>
      </c>
    </row>
    <row r="57" customFormat="false" ht="18.75" hidden="true" customHeight="false" outlineLevel="0" collapsed="false">
      <c r="A57" s="35" t="s">
        <v>25</v>
      </c>
      <c r="B57" s="35" t="s">
        <v>214</v>
      </c>
      <c r="C57" s="36" t="n">
        <v>50</v>
      </c>
      <c r="D57" s="37"/>
    </row>
    <row r="58" customFormat="false" ht="18.75" hidden="true" customHeight="true" outlineLevel="0" collapsed="false">
      <c r="A58" s="35"/>
      <c r="B58" s="38" t="s">
        <v>163</v>
      </c>
      <c r="C58" s="38" t="n">
        <v>50</v>
      </c>
      <c r="D58" s="40" t="s">
        <v>215</v>
      </c>
    </row>
    <row r="59" customFormat="false" ht="18.75" hidden="true" customHeight="false" outlineLevel="0" collapsed="false">
      <c r="A59" s="35"/>
      <c r="B59" s="38"/>
      <c r="C59" s="38" t="n">
        <v>30</v>
      </c>
      <c r="D59" s="40" t="s">
        <v>216</v>
      </c>
    </row>
    <row r="60" customFormat="false" ht="18.75" hidden="true" customHeight="true" outlineLevel="0" collapsed="false">
      <c r="A60" s="35"/>
      <c r="B60" s="38" t="s">
        <v>196</v>
      </c>
      <c r="C60" s="38" t="n">
        <v>30</v>
      </c>
      <c r="D60" s="44" t="s">
        <v>217</v>
      </c>
    </row>
    <row r="61" customFormat="false" ht="18.75" hidden="true" customHeight="false" outlineLevel="0" collapsed="false">
      <c r="A61" s="35"/>
      <c r="B61" s="38"/>
      <c r="C61" s="38" t="n">
        <v>30</v>
      </c>
      <c r="D61" s="44" t="s">
        <v>218</v>
      </c>
    </row>
    <row r="62" customFormat="false" ht="18.75" hidden="true" customHeight="false" outlineLevel="0" collapsed="false">
      <c r="A62" s="35" t="s">
        <v>26</v>
      </c>
      <c r="B62" s="35" t="s">
        <v>214</v>
      </c>
      <c r="C62" s="36" t="n">
        <v>50</v>
      </c>
      <c r="D62" s="37"/>
    </row>
    <row r="63" customFormat="false" ht="18.75" hidden="true" customHeight="true" outlineLevel="0" collapsed="false">
      <c r="A63" s="35"/>
      <c r="B63" s="38" t="s">
        <v>163</v>
      </c>
      <c r="C63" s="38" t="n">
        <v>50</v>
      </c>
      <c r="D63" s="40" t="s">
        <v>219</v>
      </c>
    </row>
    <row r="64" customFormat="false" ht="18.75" hidden="true" customHeight="false" outlineLevel="0" collapsed="false">
      <c r="A64" s="35"/>
      <c r="B64" s="38"/>
      <c r="C64" s="38" t="n">
        <v>50</v>
      </c>
      <c r="D64" s="40" t="s">
        <v>220</v>
      </c>
    </row>
    <row r="65" customFormat="false" ht="18.75" hidden="true" customHeight="false" outlineLevel="0" collapsed="false">
      <c r="A65" s="35"/>
      <c r="B65" s="38"/>
      <c r="C65" s="38" t="n">
        <v>50</v>
      </c>
      <c r="D65" s="40" t="s">
        <v>221</v>
      </c>
    </row>
    <row r="66" customFormat="false" ht="18.75" hidden="true" customHeight="false" outlineLevel="0" collapsed="false">
      <c r="A66" s="35" t="s">
        <v>27</v>
      </c>
      <c r="B66" s="35" t="s">
        <v>214</v>
      </c>
      <c r="C66" s="36" t="n">
        <v>50</v>
      </c>
      <c r="D66" s="37"/>
    </row>
    <row r="67" customFormat="false" ht="18.75" hidden="true" customHeight="true" outlineLevel="0" collapsed="false">
      <c r="A67" s="35"/>
      <c r="B67" s="38" t="s">
        <v>163</v>
      </c>
      <c r="C67" s="38" t="n">
        <v>30</v>
      </c>
      <c r="D67" s="40" t="s">
        <v>222</v>
      </c>
    </row>
    <row r="68" customFormat="false" ht="18.75" hidden="true" customHeight="false" outlineLevel="0" collapsed="false">
      <c r="A68" s="35"/>
      <c r="B68" s="38"/>
      <c r="C68" s="38" t="n">
        <v>30</v>
      </c>
      <c r="D68" s="40" t="s">
        <v>223</v>
      </c>
    </row>
    <row r="69" customFormat="false" ht="18.75" hidden="true" customHeight="true" outlineLevel="0" collapsed="false">
      <c r="A69" s="38" t="s">
        <v>28</v>
      </c>
      <c r="B69" s="38" t="s">
        <v>163</v>
      </c>
      <c r="C69" s="38" t="n">
        <v>30</v>
      </c>
      <c r="D69" s="40" t="s">
        <v>224</v>
      </c>
    </row>
    <row r="70" customFormat="false" ht="18.75" hidden="true" customHeight="false" outlineLevel="0" collapsed="false">
      <c r="A70" s="38"/>
      <c r="B70" s="38"/>
      <c r="C70" s="38" t="n">
        <v>30</v>
      </c>
      <c r="D70" s="40" t="s">
        <v>225</v>
      </c>
    </row>
    <row r="71" customFormat="false" ht="37.5" hidden="true" customHeight="false" outlineLevel="0" collapsed="false">
      <c r="A71" s="38"/>
      <c r="B71" s="38" t="s">
        <v>191</v>
      </c>
      <c r="C71" s="38" t="n">
        <v>10</v>
      </c>
      <c r="D71" s="44" t="s">
        <v>226</v>
      </c>
    </row>
    <row r="72" customFormat="false" ht="18.75" hidden="true" customHeight="false" outlineLevel="0" collapsed="false">
      <c r="A72" s="35" t="s">
        <v>29</v>
      </c>
      <c r="B72" s="35" t="s">
        <v>214</v>
      </c>
      <c r="C72" s="36" t="n">
        <v>50</v>
      </c>
      <c r="D72" s="37"/>
    </row>
    <row r="73" customFormat="false" ht="18.75" hidden="true" customHeight="true" outlineLevel="0" collapsed="false">
      <c r="A73" s="35"/>
      <c r="B73" s="38" t="s">
        <v>163</v>
      </c>
      <c r="C73" s="38" t="n">
        <v>30</v>
      </c>
      <c r="D73" s="40" t="s">
        <v>227</v>
      </c>
    </row>
    <row r="74" customFormat="false" ht="18.75" hidden="true" customHeight="false" outlineLevel="0" collapsed="false">
      <c r="A74" s="35"/>
      <c r="B74" s="38"/>
      <c r="C74" s="38" t="n">
        <v>30</v>
      </c>
      <c r="D74" s="40" t="s">
        <v>228</v>
      </c>
    </row>
    <row r="75" customFormat="false" ht="26" hidden="true" customHeight="true" outlineLevel="0" collapsed="false">
      <c r="A75" s="28" t="s">
        <v>30</v>
      </c>
      <c r="B75" s="28"/>
      <c r="C75" s="28" t="n">
        <f aca="false">SUM(C76:C112)</f>
        <v>2490</v>
      </c>
      <c r="D75" s="44"/>
    </row>
    <row r="76" customFormat="false" ht="37.5" hidden="true" customHeight="false" outlineLevel="0" collapsed="false">
      <c r="A76" s="35" t="s">
        <v>31</v>
      </c>
      <c r="B76" s="35" t="s">
        <v>161</v>
      </c>
      <c r="C76" s="36" t="n">
        <v>300</v>
      </c>
      <c r="D76" s="37" t="s">
        <v>229</v>
      </c>
    </row>
    <row r="77" customFormat="false" ht="18.75" hidden="true" customHeight="true" outlineLevel="0" collapsed="false">
      <c r="A77" s="35"/>
      <c r="B77" s="38" t="s">
        <v>163</v>
      </c>
      <c r="C77" s="38" t="n">
        <v>50</v>
      </c>
      <c r="D77" s="40" t="s">
        <v>230</v>
      </c>
    </row>
    <row r="78" customFormat="false" ht="18.75" hidden="true" customHeight="false" outlineLevel="0" collapsed="false">
      <c r="A78" s="35"/>
      <c r="B78" s="38"/>
      <c r="C78" s="38" t="n">
        <v>50</v>
      </c>
      <c r="D78" s="40" t="s">
        <v>231</v>
      </c>
    </row>
    <row r="79" customFormat="false" ht="18.75" hidden="true" customHeight="false" outlineLevel="0" collapsed="false">
      <c r="A79" s="35"/>
      <c r="B79" s="38"/>
      <c r="C79" s="38" t="n">
        <v>50</v>
      </c>
      <c r="D79" s="40" t="s">
        <v>232</v>
      </c>
    </row>
    <row r="80" customFormat="false" ht="18.75" hidden="true" customHeight="false" outlineLevel="0" collapsed="false">
      <c r="A80" s="35"/>
      <c r="B80" s="38"/>
      <c r="C80" s="38" t="n">
        <v>50</v>
      </c>
      <c r="D80" s="40" t="s">
        <v>233</v>
      </c>
    </row>
    <row r="81" customFormat="false" ht="37.5" hidden="true" customHeight="false" outlineLevel="0" collapsed="false">
      <c r="A81" s="35"/>
      <c r="B81" s="38"/>
      <c r="C81" s="38" t="n">
        <v>50</v>
      </c>
      <c r="D81" s="40" t="s">
        <v>234</v>
      </c>
    </row>
    <row r="82" customFormat="false" ht="18.75" hidden="true" customHeight="false" outlineLevel="0" collapsed="false">
      <c r="A82" s="35"/>
      <c r="B82" s="38"/>
      <c r="C82" s="38" t="n">
        <v>50</v>
      </c>
      <c r="D82" s="40" t="s">
        <v>235</v>
      </c>
    </row>
    <row r="83" customFormat="false" ht="18.75" hidden="true" customHeight="false" outlineLevel="0" collapsed="false">
      <c r="A83" s="35"/>
      <c r="B83" s="38"/>
      <c r="C83" s="38" t="n">
        <v>50</v>
      </c>
      <c r="D83" s="40" t="s">
        <v>236</v>
      </c>
    </row>
    <row r="84" customFormat="false" ht="18.75" hidden="true" customHeight="false" outlineLevel="0" collapsed="false">
      <c r="A84" s="35"/>
      <c r="B84" s="38"/>
      <c r="C84" s="38" t="n">
        <v>30</v>
      </c>
      <c r="D84" s="40" t="s">
        <v>237</v>
      </c>
    </row>
    <row r="85" customFormat="false" ht="18.75" hidden="true" customHeight="false" outlineLevel="0" collapsed="false">
      <c r="A85" s="35"/>
      <c r="B85" s="38"/>
      <c r="C85" s="38" t="n">
        <v>30</v>
      </c>
      <c r="D85" s="40" t="s">
        <v>238</v>
      </c>
    </row>
    <row r="86" customFormat="false" ht="18.75" hidden="true" customHeight="false" outlineLevel="0" collapsed="false">
      <c r="A86" s="35"/>
      <c r="B86" s="38"/>
      <c r="C86" s="38" t="n">
        <v>30</v>
      </c>
      <c r="D86" s="40" t="s">
        <v>239</v>
      </c>
    </row>
    <row r="87" customFormat="false" ht="18.75" hidden="true" customHeight="false" outlineLevel="0" collapsed="false">
      <c r="A87" s="35"/>
      <c r="B87" s="38"/>
      <c r="C87" s="38" t="n">
        <v>30</v>
      </c>
      <c r="D87" s="44" t="s">
        <v>240</v>
      </c>
    </row>
    <row r="88" customFormat="false" ht="37.5" hidden="true" customHeight="false" outlineLevel="0" collapsed="false">
      <c r="A88" s="35"/>
      <c r="B88" s="38" t="s">
        <v>183</v>
      </c>
      <c r="C88" s="38" t="n">
        <v>100</v>
      </c>
      <c r="D88" s="44" t="s">
        <v>241</v>
      </c>
    </row>
    <row r="89" customFormat="false" ht="37.5" hidden="true" customHeight="true" outlineLevel="0" collapsed="false">
      <c r="A89" s="35"/>
      <c r="B89" s="38" t="s">
        <v>196</v>
      </c>
      <c r="C89" s="38" t="n">
        <v>30</v>
      </c>
      <c r="D89" s="44" t="s">
        <v>242</v>
      </c>
    </row>
    <row r="90" customFormat="false" ht="18.75" hidden="true" customHeight="false" outlineLevel="0" collapsed="false">
      <c r="A90" s="35"/>
      <c r="B90" s="38"/>
      <c r="C90" s="38" t="n">
        <v>30</v>
      </c>
      <c r="D90" s="44" t="s">
        <v>243</v>
      </c>
    </row>
    <row r="91" customFormat="false" ht="18.75" hidden="true" customHeight="false" outlineLevel="0" collapsed="false">
      <c r="A91" s="35"/>
      <c r="B91" s="38"/>
      <c r="C91" s="38" t="n">
        <v>30</v>
      </c>
      <c r="D91" s="44" t="s">
        <v>244</v>
      </c>
    </row>
    <row r="92" customFormat="false" ht="37.5" hidden="true" customHeight="false" outlineLevel="0" collapsed="false">
      <c r="A92" s="35"/>
      <c r="B92" s="38" t="s">
        <v>193</v>
      </c>
      <c r="C92" s="38" t="n">
        <v>50</v>
      </c>
      <c r="D92" s="44" t="s">
        <v>245</v>
      </c>
    </row>
    <row r="93" customFormat="false" ht="18.75" hidden="true" customHeight="true" outlineLevel="0" collapsed="false">
      <c r="A93" s="38" t="s">
        <v>36</v>
      </c>
      <c r="B93" s="38" t="s">
        <v>163</v>
      </c>
      <c r="C93" s="38" t="n">
        <v>30</v>
      </c>
      <c r="D93" s="40" t="s">
        <v>246</v>
      </c>
    </row>
    <row r="94" customFormat="false" ht="18.75" hidden="true" customHeight="false" outlineLevel="0" collapsed="false">
      <c r="A94" s="38"/>
      <c r="B94" s="38"/>
      <c r="C94" s="38" t="n">
        <v>30</v>
      </c>
      <c r="D94" s="40" t="s">
        <v>247</v>
      </c>
    </row>
    <row r="95" customFormat="false" ht="18.75" hidden="true" customHeight="false" outlineLevel="0" collapsed="false">
      <c r="A95" s="38"/>
      <c r="B95" s="38" t="s">
        <v>209</v>
      </c>
      <c r="C95" s="38" t="n">
        <v>100</v>
      </c>
      <c r="D95" s="44"/>
    </row>
    <row r="96" customFormat="false" ht="18.75" hidden="true" customHeight="false" outlineLevel="0" collapsed="false">
      <c r="A96" s="35" t="s">
        <v>37</v>
      </c>
      <c r="B96" s="35" t="s">
        <v>214</v>
      </c>
      <c r="C96" s="36" t="n">
        <v>50</v>
      </c>
      <c r="D96" s="37"/>
    </row>
    <row r="97" customFormat="false" ht="18.75" hidden="true" customHeight="true" outlineLevel="0" collapsed="false">
      <c r="A97" s="35"/>
      <c r="B97" s="38" t="s">
        <v>163</v>
      </c>
      <c r="C97" s="38" t="n">
        <v>30</v>
      </c>
      <c r="D97" s="40" t="s">
        <v>248</v>
      </c>
    </row>
    <row r="98" customFormat="false" ht="18.75" hidden="true" customHeight="false" outlineLevel="0" collapsed="false">
      <c r="A98" s="35"/>
      <c r="B98" s="38"/>
      <c r="C98" s="38" t="n">
        <v>30</v>
      </c>
      <c r="D98" s="40" t="s">
        <v>249</v>
      </c>
    </row>
    <row r="99" customFormat="false" ht="18.75" hidden="true" customHeight="false" outlineLevel="0" collapsed="false">
      <c r="A99" s="35" t="s">
        <v>38</v>
      </c>
      <c r="B99" s="35" t="s">
        <v>214</v>
      </c>
      <c r="C99" s="36" t="n">
        <v>50</v>
      </c>
      <c r="D99" s="37"/>
    </row>
    <row r="100" customFormat="false" ht="18.75" hidden="true" customHeight="true" outlineLevel="0" collapsed="false">
      <c r="A100" s="35"/>
      <c r="B100" s="38" t="s">
        <v>163</v>
      </c>
      <c r="C100" s="38" t="n">
        <v>50</v>
      </c>
      <c r="D100" s="40" t="s">
        <v>250</v>
      </c>
    </row>
    <row r="101" customFormat="false" ht="18.75" hidden="true" customHeight="false" outlineLevel="0" collapsed="false">
      <c r="A101" s="35"/>
      <c r="B101" s="38"/>
      <c r="C101" s="38" t="n">
        <v>30</v>
      </c>
      <c r="D101" s="40" t="s">
        <v>251</v>
      </c>
    </row>
    <row r="102" customFormat="false" ht="18.75" hidden="true" customHeight="false" outlineLevel="0" collapsed="false">
      <c r="A102" s="35" t="s">
        <v>39</v>
      </c>
      <c r="B102" s="35" t="s">
        <v>214</v>
      </c>
      <c r="C102" s="36" t="n">
        <v>50</v>
      </c>
      <c r="D102" s="37"/>
    </row>
    <row r="103" customFormat="false" ht="18.75" hidden="true" customHeight="true" outlineLevel="0" collapsed="false">
      <c r="A103" s="35"/>
      <c r="B103" s="38" t="s">
        <v>163</v>
      </c>
      <c r="C103" s="38" t="n">
        <v>30</v>
      </c>
      <c r="D103" s="40" t="s">
        <v>252</v>
      </c>
    </row>
    <row r="104" customFormat="false" ht="18.75" hidden="true" customHeight="false" outlineLevel="0" collapsed="false">
      <c r="A104" s="35"/>
      <c r="B104" s="38"/>
      <c r="C104" s="38" t="n">
        <v>30</v>
      </c>
      <c r="D104" s="40" t="s">
        <v>253</v>
      </c>
    </row>
    <row r="105" customFormat="false" ht="37.5" hidden="true" customHeight="false" outlineLevel="0" collapsed="false">
      <c r="A105" s="35"/>
      <c r="B105" s="38" t="s">
        <v>196</v>
      </c>
      <c r="C105" s="38" t="n">
        <v>30</v>
      </c>
      <c r="D105" s="44" t="s">
        <v>254</v>
      </c>
    </row>
    <row r="106" customFormat="false" ht="18.75" hidden="true" customHeight="true" outlineLevel="0" collapsed="false">
      <c r="A106" s="45" t="s">
        <v>40</v>
      </c>
      <c r="B106" s="38" t="s">
        <v>163</v>
      </c>
      <c r="C106" s="38" t="n">
        <v>30</v>
      </c>
      <c r="D106" s="40" t="s">
        <v>255</v>
      </c>
    </row>
    <row r="107" customFormat="false" ht="18.75" hidden="true" customHeight="false" outlineLevel="0" collapsed="false">
      <c r="A107" s="45"/>
      <c r="B107" s="38"/>
      <c r="C107" s="38" t="n">
        <v>30</v>
      </c>
      <c r="D107" s="40" t="s">
        <v>256</v>
      </c>
    </row>
    <row r="108" customFormat="false" ht="18.75" hidden="true" customHeight="false" outlineLevel="0" collapsed="false">
      <c r="A108" s="45"/>
      <c r="B108" s="38" t="s">
        <v>208</v>
      </c>
      <c r="C108" s="38" t="n">
        <v>800</v>
      </c>
      <c r="D108" s="37"/>
    </row>
    <row r="109" customFormat="false" ht="37.5" hidden="true" customHeight="false" outlineLevel="0" collapsed="false">
      <c r="A109" s="45"/>
      <c r="B109" s="38" t="s">
        <v>191</v>
      </c>
      <c r="C109" s="38" t="n">
        <v>10</v>
      </c>
      <c r="D109" s="44" t="s">
        <v>257</v>
      </c>
    </row>
    <row r="110" customFormat="false" ht="18.75" hidden="true" customHeight="true" outlineLevel="0" collapsed="false">
      <c r="A110" s="45" t="s">
        <v>41</v>
      </c>
      <c r="B110" s="38" t="s">
        <v>163</v>
      </c>
      <c r="C110" s="38" t="n">
        <v>30</v>
      </c>
      <c r="D110" s="40" t="s">
        <v>258</v>
      </c>
    </row>
    <row r="111" customFormat="false" ht="18.75" hidden="true" customHeight="false" outlineLevel="0" collapsed="false">
      <c r="A111" s="45"/>
      <c r="B111" s="38"/>
      <c r="C111" s="41" t="n">
        <v>30</v>
      </c>
      <c r="D111" s="40" t="s">
        <v>259</v>
      </c>
    </row>
    <row r="112" customFormat="false" ht="37.5" hidden="true" customHeight="false" outlineLevel="0" collapsed="false">
      <c r="A112" s="45"/>
      <c r="B112" s="38" t="s">
        <v>191</v>
      </c>
      <c r="C112" s="38" t="n">
        <v>10</v>
      </c>
      <c r="D112" s="44" t="s">
        <v>260</v>
      </c>
    </row>
    <row r="113" customFormat="false" ht="18.75" hidden="true" customHeight="false" outlineLevel="0" collapsed="false">
      <c r="A113" s="28" t="s">
        <v>42</v>
      </c>
      <c r="B113" s="46"/>
      <c r="C113" s="47" t="n">
        <f aca="false">SUM(C114:C154)</f>
        <v>1660</v>
      </c>
      <c r="D113" s="37"/>
    </row>
    <row r="114" customFormat="false" ht="37.5" hidden="true" customHeight="false" outlineLevel="0" collapsed="false">
      <c r="A114" s="35" t="s">
        <v>43</v>
      </c>
      <c r="B114" s="35" t="s">
        <v>161</v>
      </c>
      <c r="C114" s="36" t="n">
        <v>160</v>
      </c>
      <c r="D114" s="37" t="s">
        <v>261</v>
      </c>
    </row>
    <row r="115" customFormat="false" ht="18.75" hidden="true" customHeight="false" outlineLevel="0" collapsed="false">
      <c r="A115" s="35"/>
      <c r="B115" s="38" t="s">
        <v>163</v>
      </c>
      <c r="C115" s="41" t="n">
        <v>50</v>
      </c>
      <c r="D115" s="40" t="s">
        <v>262</v>
      </c>
    </row>
    <row r="116" customFormat="false" ht="18.75" hidden="true" customHeight="true" outlineLevel="0" collapsed="false">
      <c r="A116" s="35"/>
      <c r="B116" s="38" t="s">
        <v>163</v>
      </c>
      <c r="C116" s="41" t="n">
        <v>50</v>
      </c>
      <c r="D116" s="40" t="s">
        <v>263</v>
      </c>
    </row>
    <row r="117" customFormat="false" ht="37.5" hidden="true" customHeight="false" outlineLevel="0" collapsed="false">
      <c r="A117" s="35"/>
      <c r="B117" s="38"/>
      <c r="C117" s="41" t="n">
        <v>50</v>
      </c>
      <c r="D117" s="40" t="s">
        <v>264</v>
      </c>
    </row>
    <row r="118" customFormat="false" ht="18.75" hidden="true" customHeight="false" outlineLevel="0" collapsed="false">
      <c r="A118" s="35"/>
      <c r="B118" s="38"/>
      <c r="C118" s="41" t="n">
        <v>50</v>
      </c>
      <c r="D118" s="40" t="s">
        <v>265</v>
      </c>
    </row>
    <row r="119" customFormat="false" ht="18.75" hidden="true" customHeight="false" outlineLevel="0" collapsed="false">
      <c r="A119" s="35"/>
      <c r="B119" s="38"/>
      <c r="C119" s="41" t="n">
        <v>50</v>
      </c>
      <c r="D119" s="40" t="s">
        <v>266</v>
      </c>
    </row>
    <row r="120" customFormat="false" ht="18.75" hidden="true" customHeight="false" outlineLevel="0" collapsed="false">
      <c r="A120" s="35"/>
      <c r="B120" s="38"/>
      <c r="C120" s="41" t="n">
        <v>30</v>
      </c>
      <c r="D120" s="40" t="s">
        <v>267</v>
      </c>
    </row>
    <row r="121" customFormat="false" ht="18.75" hidden="true" customHeight="false" outlineLevel="0" collapsed="false">
      <c r="A121" s="35"/>
      <c r="B121" s="38"/>
      <c r="C121" s="41" t="n">
        <v>30</v>
      </c>
      <c r="D121" s="40" t="s">
        <v>268</v>
      </c>
    </row>
    <row r="122" customFormat="false" ht="56.25" hidden="true" customHeight="false" outlineLevel="0" collapsed="false">
      <c r="A122" s="35"/>
      <c r="B122" s="38"/>
      <c r="C122" s="41" t="n">
        <v>30</v>
      </c>
      <c r="D122" s="40" t="s">
        <v>269</v>
      </c>
    </row>
    <row r="123" customFormat="false" ht="18.75" hidden="true" customHeight="true" outlineLevel="0" collapsed="false">
      <c r="A123" s="35"/>
      <c r="B123" s="38" t="s">
        <v>183</v>
      </c>
      <c r="C123" s="41" t="n">
        <v>100</v>
      </c>
      <c r="D123" s="44" t="s">
        <v>270</v>
      </c>
    </row>
    <row r="124" customFormat="false" ht="18.75" hidden="true" customHeight="false" outlineLevel="0" collapsed="false">
      <c r="A124" s="35"/>
      <c r="B124" s="38"/>
      <c r="C124" s="41" t="n">
        <v>100</v>
      </c>
      <c r="D124" s="44" t="s">
        <v>271</v>
      </c>
    </row>
    <row r="125" customFormat="false" ht="37.5" hidden="true" customHeight="true" outlineLevel="0" collapsed="false">
      <c r="A125" s="35"/>
      <c r="B125" s="38" t="s">
        <v>191</v>
      </c>
      <c r="C125" s="41" t="n">
        <v>10</v>
      </c>
      <c r="D125" s="44" t="s">
        <v>272</v>
      </c>
    </row>
    <row r="126" customFormat="false" ht="18.75" hidden="true" customHeight="false" outlineLevel="0" collapsed="false">
      <c r="A126" s="35"/>
      <c r="B126" s="38"/>
      <c r="C126" s="41" t="n">
        <v>10</v>
      </c>
      <c r="D126" s="44" t="s">
        <v>273</v>
      </c>
    </row>
    <row r="127" customFormat="false" ht="37.5" hidden="true" customHeight="false" outlineLevel="0" collapsed="false">
      <c r="A127" s="35"/>
      <c r="B127" s="38"/>
      <c r="C127" s="41" t="n">
        <v>10</v>
      </c>
      <c r="D127" s="44" t="s">
        <v>274</v>
      </c>
    </row>
    <row r="128" customFormat="false" ht="18.75" hidden="true" customHeight="false" outlineLevel="0" collapsed="false">
      <c r="A128" s="35"/>
      <c r="B128" s="38"/>
      <c r="C128" s="41" t="n">
        <v>10</v>
      </c>
      <c r="D128" s="44" t="s">
        <v>275</v>
      </c>
    </row>
    <row r="129" customFormat="false" ht="18.75" hidden="true" customHeight="false" outlineLevel="0" collapsed="false">
      <c r="A129" s="35"/>
      <c r="B129" s="38"/>
      <c r="C129" s="41" t="n">
        <v>10</v>
      </c>
      <c r="D129" s="44" t="s">
        <v>276</v>
      </c>
    </row>
    <row r="130" customFormat="false" ht="37.5" hidden="true" customHeight="false" outlineLevel="0" collapsed="false">
      <c r="A130" s="35"/>
      <c r="B130" s="38" t="s">
        <v>193</v>
      </c>
      <c r="C130" s="41" t="n">
        <v>50</v>
      </c>
      <c r="D130" s="44" t="s">
        <v>273</v>
      </c>
    </row>
    <row r="131" customFormat="false" ht="18.75" hidden="true" customHeight="true" outlineLevel="0" collapsed="false">
      <c r="A131" s="38" t="s">
        <v>51</v>
      </c>
      <c r="B131" s="38" t="s">
        <v>163</v>
      </c>
      <c r="C131" s="38" t="n">
        <v>30</v>
      </c>
      <c r="D131" s="40" t="s">
        <v>277</v>
      </c>
    </row>
    <row r="132" customFormat="false" ht="18.75" hidden="true" customHeight="false" outlineLevel="0" collapsed="false">
      <c r="A132" s="38"/>
      <c r="B132" s="38"/>
      <c r="C132" s="38" t="n">
        <v>30</v>
      </c>
      <c r="D132" s="40" t="s">
        <v>278</v>
      </c>
    </row>
    <row r="133" customFormat="false" ht="18.75" hidden="true" customHeight="true" outlineLevel="0" collapsed="false">
      <c r="A133" s="38" t="s">
        <v>52</v>
      </c>
      <c r="B133" s="38" t="s">
        <v>163</v>
      </c>
      <c r="C133" s="38" t="n">
        <v>30</v>
      </c>
      <c r="D133" s="40" t="s">
        <v>279</v>
      </c>
    </row>
    <row r="134" customFormat="false" ht="18.75" hidden="true" customHeight="false" outlineLevel="0" collapsed="false">
      <c r="A134" s="38"/>
      <c r="B134" s="38"/>
      <c r="C134" s="38" t="n">
        <v>30</v>
      </c>
      <c r="D134" s="40" t="s">
        <v>280</v>
      </c>
    </row>
    <row r="135" customFormat="false" ht="18.75" hidden="true" customHeight="true" outlineLevel="0" collapsed="false">
      <c r="A135" s="48" t="s">
        <v>54</v>
      </c>
      <c r="B135" s="38" t="s">
        <v>163</v>
      </c>
      <c r="C135" s="38" t="n">
        <v>30</v>
      </c>
      <c r="D135" s="40" t="s">
        <v>281</v>
      </c>
    </row>
    <row r="136" customFormat="false" ht="18.75" hidden="true" customHeight="false" outlineLevel="0" collapsed="false">
      <c r="A136" s="48"/>
      <c r="B136" s="38"/>
      <c r="C136" s="38" t="n">
        <v>30</v>
      </c>
      <c r="D136" s="40" t="s">
        <v>282</v>
      </c>
    </row>
    <row r="137" customFormat="false" ht="18.75" hidden="true" customHeight="true" outlineLevel="0" collapsed="false">
      <c r="A137" s="38" t="s">
        <v>55</v>
      </c>
      <c r="B137" s="38" t="s">
        <v>163</v>
      </c>
      <c r="C137" s="38" t="n">
        <v>30</v>
      </c>
      <c r="D137" s="40" t="s">
        <v>283</v>
      </c>
    </row>
    <row r="138" customFormat="false" ht="18.75" hidden="true" customHeight="false" outlineLevel="0" collapsed="false">
      <c r="A138" s="38"/>
      <c r="B138" s="38"/>
      <c r="C138" s="38" t="n">
        <v>30</v>
      </c>
      <c r="D138" s="40" t="s">
        <v>284</v>
      </c>
    </row>
    <row r="139" customFormat="false" ht="18.75" hidden="true" customHeight="true" outlineLevel="0" collapsed="false">
      <c r="A139" s="38" t="s">
        <v>53</v>
      </c>
      <c r="B139" s="38" t="s">
        <v>163</v>
      </c>
      <c r="C139" s="38" t="n">
        <v>30</v>
      </c>
      <c r="D139" s="40" t="s">
        <v>285</v>
      </c>
    </row>
    <row r="140" customFormat="false" ht="18.75" hidden="true" customHeight="false" outlineLevel="0" collapsed="false">
      <c r="A140" s="38"/>
      <c r="B140" s="38"/>
      <c r="C140" s="38" t="n">
        <v>30</v>
      </c>
      <c r="D140" s="40" t="s">
        <v>286</v>
      </c>
    </row>
    <row r="141" customFormat="false" ht="18.75" hidden="true" customHeight="true" outlineLevel="0" collapsed="false">
      <c r="A141" s="38" t="s">
        <v>56</v>
      </c>
      <c r="B141" s="38" t="s">
        <v>163</v>
      </c>
      <c r="C141" s="38" t="n">
        <v>30</v>
      </c>
      <c r="D141" s="40" t="s">
        <v>287</v>
      </c>
    </row>
    <row r="142" customFormat="false" ht="18.75" hidden="true" customHeight="false" outlineLevel="0" collapsed="false">
      <c r="A142" s="38"/>
      <c r="B142" s="38"/>
      <c r="C142" s="38" t="n">
        <v>30</v>
      </c>
      <c r="D142" s="40" t="s">
        <v>288</v>
      </c>
    </row>
    <row r="143" customFormat="false" ht="18.75" hidden="true" customHeight="true" outlineLevel="0" collapsed="false">
      <c r="A143" s="38" t="s">
        <v>57</v>
      </c>
      <c r="B143" s="38" t="s">
        <v>163</v>
      </c>
      <c r="C143" s="38" t="n">
        <v>30</v>
      </c>
      <c r="D143" s="40" t="s">
        <v>289</v>
      </c>
    </row>
    <row r="144" customFormat="false" ht="18.75" hidden="true" customHeight="false" outlineLevel="0" collapsed="false">
      <c r="A144" s="38"/>
      <c r="B144" s="38"/>
      <c r="C144" s="38" t="n">
        <v>30</v>
      </c>
      <c r="D144" s="40" t="s">
        <v>290</v>
      </c>
    </row>
    <row r="145" customFormat="false" ht="18.75" hidden="true" customHeight="true" outlineLevel="0" collapsed="false">
      <c r="A145" s="45" t="s">
        <v>58</v>
      </c>
      <c r="B145" s="38" t="s">
        <v>163</v>
      </c>
      <c r="C145" s="38" t="n">
        <v>30</v>
      </c>
      <c r="D145" s="40" t="s">
        <v>291</v>
      </c>
    </row>
    <row r="146" customFormat="false" ht="18.75" hidden="true" customHeight="false" outlineLevel="0" collapsed="false">
      <c r="A146" s="45"/>
      <c r="B146" s="38"/>
      <c r="C146" s="38" t="n">
        <v>30</v>
      </c>
      <c r="D146" s="40" t="s">
        <v>292</v>
      </c>
    </row>
    <row r="147" customFormat="false" ht="18.75" hidden="true" customHeight="false" outlineLevel="0" collapsed="false">
      <c r="A147" s="45"/>
      <c r="B147" s="38" t="s">
        <v>209</v>
      </c>
      <c r="C147" s="38" t="n">
        <v>100</v>
      </c>
      <c r="D147" s="44"/>
    </row>
    <row r="148" customFormat="false" ht="37.5" hidden="true" customHeight="false" outlineLevel="0" collapsed="false">
      <c r="A148" s="45"/>
      <c r="B148" s="38" t="s">
        <v>196</v>
      </c>
      <c r="C148" s="38" t="n">
        <v>30</v>
      </c>
      <c r="D148" s="44" t="s">
        <v>293</v>
      </c>
    </row>
    <row r="149" customFormat="false" ht="18.75" hidden="true" customHeight="true" outlineLevel="0" collapsed="false">
      <c r="A149" s="38" t="s">
        <v>59</v>
      </c>
      <c r="B149" s="38" t="s">
        <v>163</v>
      </c>
      <c r="C149" s="38" t="n">
        <v>30</v>
      </c>
      <c r="D149" s="40" t="s">
        <v>294</v>
      </c>
    </row>
    <row r="150" customFormat="false" ht="18.75" hidden="true" customHeight="false" outlineLevel="0" collapsed="false">
      <c r="A150" s="38"/>
      <c r="B150" s="38"/>
      <c r="C150" s="38" t="n">
        <v>30</v>
      </c>
      <c r="D150" s="40" t="s">
        <v>295</v>
      </c>
    </row>
    <row r="151" customFormat="false" ht="18.75" hidden="true" customHeight="false" outlineLevel="0" collapsed="false">
      <c r="A151" s="38"/>
      <c r="B151" s="38" t="s">
        <v>209</v>
      </c>
      <c r="C151" s="38" t="n">
        <v>100</v>
      </c>
      <c r="D151" s="44"/>
    </row>
    <row r="152" customFormat="false" ht="18.75" hidden="true" customHeight="true" outlineLevel="0" collapsed="false">
      <c r="A152" s="45" t="s">
        <v>60</v>
      </c>
      <c r="B152" s="38" t="s">
        <v>163</v>
      </c>
      <c r="C152" s="38" t="n">
        <v>30</v>
      </c>
      <c r="D152" s="40" t="s">
        <v>296</v>
      </c>
    </row>
    <row r="153" customFormat="false" ht="18.75" hidden="true" customHeight="false" outlineLevel="0" collapsed="false">
      <c r="A153" s="45"/>
      <c r="B153" s="38"/>
      <c r="C153" s="38" t="n">
        <v>30</v>
      </c>
      <c r="D153" s="40" t="s">
        <v>297</v>
      </c>
    </row>
    <row r="154" customFormat="false" ht="18.75" hidden="true" customHeight="false" outlineLevel="0" collapsed="false">
      <c r="A154" s="38" t="s">
        <v>61</v>
      </c>
      <c r="B154" s="38" t="s">
        <v>163</v>
      </c>
      <c r="C154" s="38" t="n">
        <v>30</v>
      </c>
      <c r="D154" s="40" t="s">
        <v>298</v>
      </c>
    </row>
    <row r="155" customFormat="false" ht="18.75" hidden="true" customHeight="false" outlineLevel="0" collapsed="false">
      <c r="A155" s="28" t="s">
        <v>62</v>
      </c>
      <c r="B155" s="46"/>
      <c r="C155" s="47" t="n">
        <f aca="false">SUM(C156:C185)</f>
        <v>2100</v>
      </c>
      <c r="D155" s="37"/>
    </row>
    <row r="156" customFormat="false" ht="37.5" hidden="true" customHeight="false" outlineLevel="0" collapsed="false">
      <c r="A156" s="35" t="s">
        <v>63</v>
      </c>
      <c r="B156" s="35" t="s">
        <v>161</v>
      </c>
      <c r="C156" s="36" t="n">
        <v>160</v>
      </c>
      <c r="D156" s="37" t="s">
        <v>261</v>
      </c>
    </row>
    <row r="157" customFormat="false" ht="18.75" hidden="true" customHeight="true" outlineLevel="0" collapsed="false">
      <c r="A157" s="35"/>
      <c r="B157" s="38" t="s">
        <v>163</v>
      </c>
      <c r="C157" s="41" t="n">
        <v>50</v>
      </c>
      <c r="D157" s="40" t="s">
        <v>299</v>
      </c>
    </row>
    <row r="158" customFormat="false" ht="18.75" hidden="true" customHeight="false" outlineLevel="0" collapsed="false">
      <c r="A158" s="35"/>
      <c r="B158" s="38"/>
      <c r="C158" s="41" t="n">
        <v>50</v>
      </c>
      <c r="D158" s="40" t="s">
        <v>300</v>
      </c>
    </row>
    <row r="159" customFormat="false" ht="18.75" hidden="true" customHeight="false" outlineLevel="0" collapsed="false">
      <c r="A159" s="35"/>
      <c r="B159" s="38"/>
      <c r="C159" s="41" t="n">
        <v>50</v>
      </c>
      <c r="D159" s="40" t="s">
        <v>301</v>
      </c>
    </row>
    <row r="160" customFormat="false" ht="18.75" hidden="true" customHeight="false" outlineLevel="0" collapsed="false">
      <c r="A160" s="35"/>
      <c r="B160" s="38"/>
      <c r="C160" s="41" t="n">
        <v>50</v>
      </c>
      <c r="D160" s="40" t="s">
        <v>302</v>
      </c>
    </row>
    <row r="161" customFormat="false" ht="18.75" hidden="true" customHeight="false" outlineLevel="0" collapsed="false">
      <c r="A161" s="35"/>
      <c r="B161" s="38"/>
      <c r="C161" s="41" t="n">
        <v>50</v>
      </c>
      <c r="D161" s="40" t="s">
        <v>303</v>
      </c>
    </row>
    <row r="162" customFormat="false" ht="18.75" hidden="true" customHeight="false" outlineLevel="0" collapsed="false">
      <c r="A162" s="35"/>
      <c r="B162" s="38"/>
      <c r="C162" s="41" t="n">
        <v>30</v>
      </c>
      <c r="D162" s="40" t="s">
        <v>304</v>
      </c>
    </row>
    <row r="163" customFormat="false" ht="18.75" hidden="true" customHeight="false" outlineLevel="0" collapsed="false">
      <c r="A163" s="35"/>
      <c r="B163" s="38"/>
      <c r="C163" s="41" t="n">
        <v>30</v>
      </c>
      <c r="D163" s="40" t="s">
        <v>305</v>
      </c>
    </row>
    <row r="164" customFormat="false" ht="18.75" hidden="true" customHeight="false" outlineLevel="0" collapsed="false">
      <c r="A164" s="35"/>
      <c r="B164" s="38"/>
      <c r="C164" s="41" t="n">
        <v>30</v>
      </c>
      <c r="D164" s="40" t="s">
        <v>306</v>
      </c>
    </row>
    <row r="165" customFormat="false" ht="18.75" hidden="true" customHeight="false" outlineLevel="0" collapsed="false">
      <c r="A165" s="35"/>
      <c r="B165" s="38"/>
      <c r="C165" s="41" t="n">
        <v>30</v>
      </c>
      <c r="D165" s="40" t="s">
        <v>307</v>
      </c>
    </row>
    <row r="166" customFormat="false" ht="37.5" hidden="true" customHeight="false" outlineLevel="0" collapsed="false">
      <c r="A166" s="35"/>
      <c r="B166" s="38" t="s">
        <v>183</v>
      </c>
      <c r="C166" s="41" t="n">
        <v>100</v>
      </c>
      <c r="D166" s="44" t="s">
        <v>308</v>
      </c>
    </row>
    <row r="167" customFormat="false" ht="37.5" hidden="true" customHeight="false" outlineLevel="0" collapsed="false">
      <c r="A167" s="35"/>
      <c r="B167" s="38" t="s">
        <v>196</v>
      </c>
      <c r="C167" s="41" t="n">
        <v>30</v>
      </c>
      <c r="D167" s="44" t="s">
        <v>309</v>
      </c>
    </row>
    <row r="168" customFormat="false" ht="18.75" hidden="true" customHeight="false" outlineLevel="0" collapsed="false">
      <c r="A168" s="38" t="s">
        <v>65</v>
      </c>
      <c r="B168" s="38" t="s">
        <v>163</v>
      </c>
      <c r="C168" s="41" t="n">
        <v>30</v>
      </c>
      <c r="D168" s="40" t="s">
        <v>310</v>
      </c>
    </row>
    <row r="169" customFormat="false" ht="18.75" hidden="true" customHeight="true" outlineLevel="0" collapsed="false">
      <c r="A169" s="38" t="s">
        <v>68</v>
      </c>
      <c r="B169" s="38" t="s">
        <v>163</v>
      </c>
      <c r="C169" s="41" t="n">
        <v>30</v>
      </c>
      <c r="D169" s="40" t="s">
        <v>311</v>
      </c>
    </row>
    <row r="170" customFormat="false" ht="18.75" hidden="true" customHeight="false" outlineLevel="0" collapsed="false">
      <c r="A170" s="38"/>
      <c r="B170" s="38" t="s">
        <v>208</v>
      </c>
      <c r="C170" s="38" t="n">
        <v>800</v>
      </c>
      <c r="D170" s="40"/>
    </row>
    <row r="171" customFormat="false" ht="37.5" hidden="true" customHeight="false" outlineLevel="0" collapsed="false">
      <c r="A171" s="38"/>
      <c r="B171" s="38" t="s">
        <v>183</v>
      </c>
      <c r="C171" s="41" t="n">
        <v>100</v>
      </c>
      <c r="D171" s="44" t="s">
        <v>312</v>
      </c>
    </row>
    <row r="172" customFormat="false" ht="37.5" hidden="true" customHeight="false" outlineLevel="0" collapsed="false">
      <c r="A172" s="38"/>
      <c r="B172" s="38" t="s">
        <v>196</v>
      </c>
      <c r="C172" s="38" t="n">
        <v>30</v>
      </c>
      <c r="D172" s="44" t="s">
        <v>313</v>
      </c>
    </row>
    <row r="173" customFormat="false" ht="18.75" hidden="true" customHeight="true" outlineLevel="0" collapsed="false">
      <c r="A173" s="38" t="s">
        <v>69</v>
      </c>
      <c r="B173" s="38" t="s">
        <v>163</v>
      </c>
      <c r="C173" s="38" t="n">
        <v>50</v>
      </c>
      <c r="D173" s="40" t="s">
        <v>314</v>
      </c>
    </row>
    <row r="174" customFormat="false" ht="18.75" hidden="true" customHeight="false" outlineLevel="0" collapsed="false">
      <c r="A174" s="38"/>
      <c r="B174" s="38"/>
      <c r="C174" s="38" t="n">
        <v>50</v>
      </c>
      <c r="D174" s="40" t="s">
        <v>315</v>
      </c>
    </row>
    <row r="175" customFormat="false" ht="18.75" hidden="true" customHeight="false" outlineLevel="0" collapsed="false">
      <c r="A175" s="38"/>
      <c r="B175" s="38"/>
      <c r="C175" s="38" t="n">
        <v>50</v>
      </c>
      <c r="D175" s="40" t="s">
        <v>316</v>
      </c>
    </row>
    <row r="176" customFormat="false" ht="18.75" hidden="true" customHeight="false" outlineLevel="0" collapsed="false">
      <c r="A176" s="38"/>
      <c r="B176" s="38"/>
      <c r="C176" s="38" t="n">
        <v>30</v>
      </c>
      <c r="D176" s="40" t="s">
        <v>317</v>
      </c>
    </row>
    <row r="177" customFormat="false" ht="18.75" hidden="true" customHeight="true" outlineLevel="0" collapsed="false">
      <c r="A177" s="38" t="s">
        <v>67</v>
      </c>
      <c r="B177" s="38" t="s">
        <v>163</v>
      </c>
      <c r="C177" s="38" t="n">
        <v>30</v>
      </c>
      <c r="D177" s="40" t="s">
        <v>318</v>
      </c>
    </row>
    <row r="178" customFormat="false" ht="18.75" hidden="true" customHeight="false" outlineLevel="0" collapsed="false">
      <c r="A178" s="38"/>
      <c r="B178" s="38"/>
      <c r="C178" s="38" t="n">
        <v>30</v>
      </c>
      <c r="D178" s="40" t="s">
        <v>319</v>
      </c>
    </row>
    <row r="179" customFormat="false" ht="18.75" hidden="true" customHeight="false" outlineLevel="0" collapsed="false">
      <c r="A179" s="38"/>
      <c r="B179" s="38"/>
      <c r="C179" s="38" t="n">
        <v>30</v>
      </c>
      <c r="D179" s="40" t="s">
        <v>320</v>
      </c>
    </row>
    <row r="180" customFormat="false" ht="18.75" hidden="true" customHeight="false" outlineLevel="0" collapsed="false">
      <c r="A180" s="38"/>
      <c r="B180" s="38"/>
      <c r="C180" s="38" t="n">
        <v>30</v>
      </c>
      <c r="D180" s="40" t="s">
        <v>321</v>
      </c>
    </row>
    <row r="181" customFormat="false" ht="37.5" hidden="true" customHeight="false" outlineLevel="0" collapsed="false">
      <c r="A181" s="38"/>
      <c r="B181" s="38" t="s">
        <v>191</v>
      </c>
      <c r="C181" s="38" t="n">
        <v>10</v>
      </c>
      <c r="D181" s="44" t="s">
        <v>322</v>
      </c>
    </row>
    <row r="182" customFormat="false" ht="18.75" hidden="true" customHeight="false" outlineLevel="0" collapsed="false">
      <c r="A182" s="35" t="s">
        <v>70</v>
      </c>
      <c r="B182" s="35" t="s">
        <v>214</v>
      </c>
      <c r="C182" s="36" t="n">
        <v>50</v>
      </c>
      <c r="D182" s="37"/>
    </row>
    <row r="183" customFormat="false" ht="18.75" hidden="true" customHeight="true" outlineLevel="0" collapsed="false">
      <c r="A183" s="35"/>
      <c r="B183" s="38" t="s">
        <v>163</v>
      </c>
      <c r="C183" s="38" t="n">
        <v>30</v>
      </c>
      <c r="D183" s="40" t="s">
        <v>323</v>
      </c>
    </row>
    <row r="184" customFormat="false" ht="18.75" hidden="true" customHeight="false" outlineLevel="0" collapsed="false">
      <c r="A184" s="35"/>
      <c r="B184" s="38"/>
      <c r="C184" s="38" t="n">
        <v>30</v>
      </c>
      <c r="D184" s="40" t="s">
        <v>324</v>
      </c>
    </row>
    <row r="185" customFormat="false" ht="18.75" hidden="true" customHeight="false" outlineLevel="0" collapsed="false">
      <c r="A185" s="35"/>
      <c r="B185" s="38"/>
      <c r="C185" s="38" t="n">
        <v>30</v>
      </c>
      <c r="D185" s="40" t="s">
        <v>325</v>
      </c>
    </row>
    <row r="186" customFormat="false" ht="18.75" hidden="true" customHeight="false" outlineLevel="0" collapsed="false">
      <c r="A186" s="28" t="s">
        <v>71</v>
      </c>
      <c r="B186" s="46"/>
      <c r="C186" s="47" t="n">
        <f aca="false">SUM(C187:C198)</f>
        <v>640</v>
      </c>
      <c r="D186" s="37"/>
    </row>
    <row r="187" customFormat="false" ht="37.5" hidden="true" customHeight="false" outlineLevel="0" collapsed="false">
      <c r="A187" s="35" t="s">
        <v>72</v>
      </c>
      <c r="B187" s="35" t="s">
        <v>161</v>
      </c>
      <c r="C187" s="36" t="n">
        <v>140</v>
      </c>
      <c r="D187" s="37" t="s">
        <v>326</v>
      </c>
    </row>
    <row r="188" customFormat="false" ht="18.75" hidden="true" customHeight="true" outlineLevel="0" collapsed="false">
      <c r="A188" s="35"/>
      <c r="B188" s="38" t="s">
        <v>163</v>
      </c>
      <c r="C188" s="41" t="n">
        <v>50</v>
      </c>
      <c r="D188" s="40" t="s">
        <v>327</v>
      </c>
    </row>
    <row r="189" customFormat="false" ht="18.75" hidden="true" customHeight="false" outlineLevel="0" collapsed="false">
      <c r="A189" s="35"/>
      <c r="B189" s="38"/>
      <c r="C189" s="41" t="n">
        <v>50</v>
      </c>
      <c r="D189" s="40" t="s">
        <v>328</v>
      </c>
    </row>
    <row r="190" customFormat="false" ht="18.75" hidden="true" customHeight="false" outlineLevel="0" collapsed="false">
      <c r="A190" s="35"/>
      <c r="B190" s="38"/>
      <c r="C190" s="41" t="n">
        <v>50</v>
      </c>
      <c r="D190" s="40" t="s">
        <v>329</v>
      </c>
    </row>
    <row r="191" customFormat="false" ht="18.75" hidden="true" customHeight="false" outlineLevel="0" collapsed="false">
      <c r="A191" s="35"/>
      <c r="B191" s="38"/>
      <c r="C191" s="41" t="n">
        <v>50</v>
      </c>
      <c r="D191" s="40" t="s">
        <v>330</v>
      </c>
    </row>
    <row r="192" customFormat="false" ht="18.75" hidden="true" customHeight="false" outlineLevel="0" collapsed="false">
      <c r="A192" s="35"/>
      <c r="B192" s="38"/>
      <c r="C192" s="41" t="n">
        <v>30</v>
      </c>
      <c r="D192" s="40" t="s">
        <v>331</v>
      </c>
    </row>
    <row r="193" customFormat="false" ht="37.5" hidden="true" customHeight="false" outlineLevel="0" collapsed="false">
      <c r="A193" s="35"/>
      <c r="B193" s="38" t="s">
        <v>183</v>
      </c>
      <c r="C193" s="41" t="n">
        <v>100</v>
      </c>
      <c r="D193" s="44" t="s">
        <v>332</v>
      </c>
    </row>
    <row r="194" customFormat="false" ht="18.75" hidden="true" customHeight="false" outlineLevel="0" collapsed="false">
      <c r="A194" s="38" t="s">
        <v>74</v>
      </c>
      <c r="B194" s="38" t="s">
        <v>163</v>
      </c>
      <c r="C194" s="41" t="n">
        <v>30</v>
      </c>
      <c r="D194" s="40" t="s">
        <v>333</v>
      </c>
    </row>
    <row r="195" customFormat="false" ht="18.75" hidden="true" customHeight="false" outlineLevel="0" collapsed="false">
      <c r="A195" s="38" t="s">
        <v>75</v>
      </c>
      <c r="B195" s="38" t="s">
        <v>163</v>
      </c>
      <c r="C195" s="41" t="n">
        <v>30</v>
      </c>
      <c r="D195" s="40" t="s">
        <v>334</v>
      </c>
    </row>
    <row r="196" customFormat="false" ht="18.75" hidden="true" customHeight="true" outlineLevel="0" collapsed="false">
      <c r="A196" s="38" t="s">
        <v>76</v>
      </c>
      <c r="B196" s="38" t="s">
        <v>163</v>
      </c>
      <c r="C196" s="41" t="n">
        <v>50</v>
      </c>
      <c r="D196" s="40" t="s">
        <v>335</v>
      </c>
    </row>
    <row r="197" customFormat="false" ht="18.75" hidden="true" customHeight="false" outlineLevel="0" collapsed="false">
      <c r="A197" s="38"/>
      <c r="B197" s="38"/>
      <c r="C197" s="41" t="n">
        <v>30</v>
      </c>
      <c r="D197" s="40" t="s">
        <v>336</v>
      </c>
    </row>
    <row r="198" customFormat="false" ht="18.75" hidden="true" customHeight="false" outlineLevel="0" collapsed="false">
      <c r="A198" s="38"/>
      <c r="B198" s="38"/>
      <c r="C198" s="41" t="n">
        <v>30</v>
      </c>
      <c r="D198" s="40" t="s">
        <v>337</v>
      </c>
    </row>
    <row r="199" customFormat="false" ht="18.75" hidden="true" customHeight="false" outlineLevel="0" collapsed="false">
      <c r="A199" s="28" t="s">
        <v>77</v>
      </c>
      <c r="B199" s="46"/>
      <c r="C199" s="47" t="n">
        <f aca="false">SUM(C200:C209)</f>
        <v>500</v>
      </c>
      <c r="D199" s="37"/>
    </row>
    <row r="200" customFormat="false" ht="37.5" hidden="true" customHeight="false" outlineLevel="0" collapsed="false">
      <c r="A200" s="35" t="s">
        <v>78</v>
      </c>
      <c r="B200" s="35" t="s">
        <v>161</v>
      </c>
      <c r="C200" s="36" t="n">
        <v>80</v>
      </c>
      <c r="D200" s="37" t="s">
        <v>338</v>
      </c>
    </row>
    <row r="201" customFormat="false" ht="18.75" hidden="true" customHeight="true" outlineLevel="0" collapsed="false">
      <c r="A201" s="35"/>
      <c r="B201" s="38" t="s">
        <v>163</v>
      </c>
      <c r="C201" s="41" t="n">
        <v>50</v>
      </c>
      <c r="D201" s="40" t="s">
        <v>339</v>
      </c>
    </row>
    <row r="202" customFormat="false" ht="18.75" hidden="true" customHeight="false" outlineLevel="0" collapsed="false">
      <c r="A202" s="35"/>
      <c r="B202" s="38"/>
      <c r="C202" s="41" t="n">
        <v>50</v>
      </c>
      <c r="D202" s="40" t="s">
        <v>340</v>
      </c>
    </row>
    <row r="203" customFormat="false" ht="18.75" hidden="true" customHeight="false" outlineLevel="0" collapsed="false">
      <c r="A203" s="35"/>
      <c r="B203" s="38"/>
      <c r="C203" s="41" t="n">
        <v>50</v>
      </c>
      <c r="D203" s="40" t="s">
        <v>341</v>
      </c>
    </row>
    <row r="204" customFormat="false" ht="37.5" hidden="true" customHeight="false" outlineLevel="0" collapsed="false">
      <c r="A204" s="35"/>
      <c r="B204" s="38" t="s">
        <v>183</v>
      </c>
      <c r="C204" s="41" t="n">
        <v>100</v>
      </c>
      <c r="D204" s="44" t="s">
        <v>342</v>
      </c>
    </row>
    <row r="205" customFormat="false" ht="18.75" hidden="true" customHeight="false" outlineLevel="0" collapsed="false">
      <c r="A205" s="38" t="s">
        <v>79</v>
      </c>
      <c r="B205" s="38" t="s">
        <v>163</v>
      </c>
      <c r="C205" s="38" t="n">
        <v>30</v>
      </c>
      <c r="D205" s="40" t="s">
        <v>343</v>
      </c>
    </row>
    <row r="206" customFormat="false" ht="18.75" hidden="true" customHeight="false" outlineLevel="0" collapsed="false">
      <c r="A206" s="38" t="s">
        <v>80</v>
      </c>
      <c r="B206" s="38" t="s">
        <v>163</v>
      </c>
      <c r="C206" s="38" t="n">
        <v>30</v>
      </c>
      <c r="D206" s="40" t="s">
        <v>344</v>
      </c>
    </row>
    <row r="207" customFormat="false" ht="18.75" hidden="true" customHeight="false" outlineLevel="0" collapsed="false">
      <c r="A207" s="35" t="s">
        <v>81</v>
      </c>
      <c r="B207" s="35" t="s">
        <v>214</v>
      </c>
      <c r="C207" s="36" t="n">
        <v>50</v>
      </c>
      <c r="D207" s="37"/>
    </row>
    <row r="208" customFormat="false" ht="18.75" hidden="true" customHeight="false" outlineLevel="0" collapsed="false">
      <c r="A208" s="35"/>
      <c r="B208" s="38" t="s">
        <v>163</v>
      </c>
      <c r="C208" s="38" t="n">
        <v>30</v>
      </c>
      <c r="D208" s="40" t="s">
        <v>345</v>
      </c>
    </row>
    <row r="209" customFormat="false" ht="18.75" hidden="true" customHeight="false" outlineLevel="0" collapsed="false">
      <c r="A209" s="38" t="s">
        <v>82</v>
      </c>
      <c r="B209" s="38" t="s">
        <v>163</v>
      </c>
      <c r="C209" s="38" t="n">
        <v>30</v>
      </c>
      <c r="D209" s="40" t="s">
        <v>346</v>
      </c>
    </row>
    <row r="210" customFormat="false" ht="18.75" hidden="true" customHeight="false" outlineLevel="0" collapsed="false">
      <c r="A210" s="28" t="s">
        <v>83</v>
      </c>
      <c r="B210" s="46"/>
      <c r="C210" s="47" t="n">
        <f aca="false">SUM(C211:C231)</f>
        <v>1020</v>
      </c>
      <c r="D210" s="37"/>
    </row>
    <row r="211" customFormat="false" ht="37.5" hidden="true" customHeight="false" outlineLevel="0" collapsed="false">
      <c r="A211" s="35" t="s">
        <v>84</v>
      </c>
      <c r="B211" s="35" t="s">
        <v>161</v>
      </c>
      <c r="C211" s="36" t="n">
        <v>140</v>
      </c>
      <c r="D211" s="37" t="s">
        <v>326</v>
      </c>
    </row>
    <row r="212" customFormat="false" ht="18.75" hidden="true" customHeight="true" outlineLevel="0" collapsed="false">
      <c r="A212" s="35"/>
      <c r="B212" s="38" t="s">
        <v>163</v>
      </c>
      <c r="C212" s="41" t="n">
        <v>50</v>
      </c>
      <c r="D212" s="40" t="s">
        <v>347</v>
      </c>
    </row>
    <row r="213" customFormat="false" ht="18.75" hidden="true" customHeight="false" outlineLevel="0" collapsed="false">
      <c r="A213" s="35"/>
      <c r="B213" s="38"/>
      <c r="C213" s="41" t="n">
        <v>50</v>
      </c>
      <c r="D213" s="40" t="s">
        <v>348</v>
      </c>
    </row>
    <row r="214" customFormat="false" ht="18.75" hidden="true" customHeight="false" outlineLevel="0" collapsed="false">
      <c r="A214" s="35"/>
      <c r="B214" s="38"/>
      <c r="C214" s="41" t="n">
        <v>50</v>
      </c>
      <c r="D214" s="40" t="s">
        <v>349</v>
      </c>
    </row>
    <row r="215" customFormat="false" ht="18.75" hidden="true" customHeight="false" outlineLevel="0" collapsed="false">
      <c r="A215" s="35"/>
      <c r="B215" s="38"/>
      <c r="C215" s="41" t="n">
        <v>30</v>
      </c>
      <c r="D215" s="40" t="s">
        <v>350</v>
      </c>
    </row>
    <row r="216" customFormat="false" ht="37.5" hidden="true" customHeight="false" outlineLevel="0" collapsed="false">
      <c r="A216" s="35"/>
      <c r="B216" s="38" t="s">
        <v>183</v>
      </c>
      <c r="C216" s="41" t="n">
        <v>100</v>
      </c>
      <c r="D216" s="44" t="s">
        <v>351</v>
      </c>
    </row>
    <row r="217" customFormat="false" ht="18.75" hidden="true" customHeight="true" outlineLevel="0" collapsed="false">
      <c r="A217" s="35"/>
      <c r="B217" s="38" t="s">
        <v>191</v>
      </c>
      <c r="C217" s="41" t="n">
        <v>10</v>
      </c>
      <c r="D217" s="44" t="s">
        <v>352</v>
      </c>
    </row>
    <row r="218" customFormat="false" ht="18.75" hidden="true" customHeight="false" outlineLevel="0" collapsed="false">
      <c r="A218" s="35"/>
      <c r="B218" s="38"/>
      <c r="C218" s="41" t="n">
        <v>10</v>
      </c>
      <c r="D218" s="44" t="s">
        <v>353</v>
      </c>
    </row>
    <row r="219" customFormat="false" ht="37.5" hidden="true" customHeight="false" outlineLevel="0" collapsed="false">
      <c r="A219" s="35"/>
      <c r="B219" s="38" t="s">
        <v>196</v>
      </c>
      <c r="C219" s="41" t="n">
        <v>30</v>
      </c>
      <c r="D219" s="44" t="s">
        <v>354</v>
      </c>
    </row>
    <row r="220" customFormat="false" ht="18.75" hidden="true" customHeight="false" outlineLevel="0" collapsed="false">
      <c r="A220" s="38" t="s">
        <v>85</v>
      </c>
      <c r="B220" s="38" t="s">
        <v>163</v>
      </c>
      <c r="C220" s="38" t="n">
        <v>30</v>
      </c>
      <c r="D220" s="40" t="s">
        <v>355</v>
      </c>
    </row>
    <row r="221" customFormat="false" ht="18.75" hidden="true" customHeight="false" outlineLevel="0" collapsed="false">
      <c r="A221" s="38" t="s">
        <v>86</v>
      </c>
      <c r="B221" s="38" t="s">
        <v>163</v>
      </c>
      <c r="C221" s="38" t="n">
        <v>30</v>
      </c>
      <c r="D221" s="40" t="s">
        <v>356</v>
      </c>
    </row>
    <row r="222" customFormat="false" ht="18.75" hidden="true" customHeight="false" outlineLevel="0" collapsed="false">
      <c r="A222" s="35" t="s">
        <v>87</v>
      </c>
      <c r="B222" s="35" t="s">
        <v>214</v>
      </c>
      <c r="C222" s="36" t="n">
        <v>50</v>
      </c>
      <c r="D222" s="37"/>
    </row>
    <row r="223" customFormat="false" ht="18.75" hidden="true" customHeight="true" outlineLevel="0" collapsed="false">
      <c r="A223" s="35"/>
      <c r="B223" s="38" t="s">
        <v>163</v>
      </c>
      <c r="C223" s="38" t="n">
        <v>50</v>
      </c>
      <c r="D223" s="40" t="s">
        <v>357</v>
      </c>
    </row>
    <row r="224" customFormat="false" ht="18.75" hidden="true" customHeight="false" outlineLevel="0" collapsed="false">
      <c r="A224" s="35"/>
      <c r="B224" s="38"/>
      <c r="C224" s="41" t="n">
        <v>50</v>
      </c>
      <c r="D224" s="40" t="s">
        <v>358</v>
      </c>
    </row>
    <row r="225" customFormat="false" ht="18.75" hidden="true" customHeight="true" outlineLevel="0" collapsed="false">
      <c r="A225" s="38" t="s">
        <v>88</v>
      </c>
      <c r="B225" s="38" t="s">
        <v>163</v>
      </c>
      <c r="C225" s="38" t="n">
        <v>50</v>
      </c>
      <c r="D225" s="40" t="s">
        <v>359</v>
      </c>
    </row>
    <row r="226" customFormat="false" ht="18.75" hidden="true" customHeight="false" outlineLevel="0" collapsed="false">
      <c r="A226" s="38"/>
      <c r="B226" s="38"/>
      <c r="C226" s="41" t="n">
        <v>50</v>
      </c>
      <c r="D226" s="40" t="s">
        <v>360</v>
      </c>
    </row>
    <row r="227" customFormat="false" ht="18.75" hidden="true" customHeight="false" outlineLevel="0" collapsed="false">
      <c r="A227" s="38"/>
      <c r="B227" s="38"/>
      <c r="C227" s="41" t="n">
        <v>50</v>
      </c>
      <c r="D227" s="40" t="s">
        <v>361</v>
      </c>
    </row>
    <row r="228" customFormat="false" ht="18.75" hidden="true" customHeight="false" outlineLevel="0" collapsed="false">
      <c r="A228" s="38"/>
      <c r="B228" s="38"/>
      <c r="C228" s="41" t="n">
        <v>30</v>
      </c>
      <c r="D228" s="40" t="s">
        <v>362</v>
      </c>
    </row>
    <row r="229" customFormat="false" ht="18.75" hidden="true" customHeight="false" outlineLevel="0" collapsed="false">
      <c r="A229" s="38"/>
      <c r="B229" s="38"/>
      <c r="C229" s="41" t="n">
        <v>30</v>
      </c>
      <c r="D229" s="40" t="s">
        <v>363</v>
      </c>
    </row>
    <row r="230" customFormat="false" ht="18.75" hidden="true" customHeight="false" outlineLevel="0" collapsed="false">
      <c r="A230" s="38"/>
      <c r="B230" s="38" t="s">
        <v>209</v>
      </c>
      <c r="C230" s="41" t="n">
        <v>100</v>
      </c>
      <c r="D230" s="40"/>
    </row>
    <row r="231" customFormat="false" ht="37.5" hidden="true" customHeight="false" outlineLevel="0" collapsed="false">
      <c r="A231" s="38"/>
      <c r="B231" s="38" t="s">
        <v>196</v>
      </c>
      <c r="C231" s="41" t="n">
        <v>30</v>
      </c>
      <c r="D231" s="44" t="s">
        <v>364</v>
      </c>
    </row>
    <row r="232" customFormat="false" ht="18.75" hidden="true" customHeight="false" outlineLevel="0" collapsed="false">
      <c r="A232" s="28" t="s">
        <v>89</v>
      </c>
      <c r="B232" s="46"/>
      <c r="C232" s="47" t="n">
        <f aca="false">SUM(C233:C249)</f>
        <v>1710</v>
      </c>
      <c r="D232" s="37"/>
    </row>
    <row r="233" customFormat="false" ht="37.5" hidden="true" customHeight="false" outlineLevel="0" collapsed="false">
      <c r="A233" s="35" t="s">
        <v>90</v>
      </c>
      <c r="B233" s="35" t="s">
        <v>161</v>
      </c>
      <c r="C233" s="36" t="n">
        <v>180</v>
      </c>
      <c r="D233" s="37" t="s">
        <v>365</v>
      </c>
    </row>
    <row r="234" customFormat="false" ht="18.75" hidden="true" customHeight="true" outlineLevel="0" collapsed="false">
      <c r="A234" s="35"/>
      <c r="B234" s="38" t="s">
        <v>163</v>
      </c>
      <c r="C234" s="41" t="n">
        <v>50</v>
      </c>
      <c r="D234" s="40" t="s">
        <v>366</v>
      </c>
    </row>
    <row r="235" customFormat="false" ht="18.75" hidden="true" customHeight="false" outlineLevel="0" collapsed="false">
      <c r="A235" s="35"/>
      <c r="B235" s="38"/>
      <c r="C235" s="41" t="n">
        <v>50</v>
      </c>
      <c r="D235" s="40" t="s">
        <v>367</v>
      </c>
    </row>
    <row r="236" customFormat="false" ht="18.75" hidden="true" customHeight="false" outlineLevel="0" collapsed="false">
      <c r="A236" s="35"/>
      <c r="B236" s="38"/>
      <c r="C236" s="41" t="n">
        <v>50</v>
      </c>
      <c r="D236" s="40" t="s">
        <v>368</v>
      </c>
    </row>
    <row r="237" customFormat="false" ht="18.75" hidden="true" customHeight="false" outlineLevel="0" collapsed="false">
      <c r="A237" s="35"/>
      <c r="B237" s="38"/>
      <c r="C237" s="41" t="n">
        <v>50</v>
      </c>
      <c r="D237" s="40" t="s">
        <v>369</v>
      </c>
    </row>
    <row r="238" customFormat="false" ht="37.5" hidden="true" customHeight="false" outlineLevel="0" collapsed="false">
      <c r="A238" s="35"/>
      <c r="B238" s="38" t="s">
        <v>183</v>
      </c>
      <c r="C238" s="41" t="n">
        <v>100</v>
      </c>
      <c r="D238" s="44" t="s">
        <v>370</v>
      </c>
    </row>
    <row r="239" customFormat="false" ht="18.75" hidden="true" customHeight="false" outlineLevel="0" collapsed="false">
      <c r="A239" s="38" t="s">
        <v>91</v>
      </c>
      <c r="B239" s="38" t="s">
        <v>163</v>
      </c>
      <c r="C239" s="38" t="n">
        <v>30</v>
      </c>
      <c r="D239" s="40" t="s">
        <v>371</v>
      </c>
    </row>
    <row r="240" customFormat="false" ht="18.75" hidden="true" customHeight="true" outlineLevel="0" collapsed="false">
      <c r="A240" s="38" t="s">
        <v>92</v>
      </c>
      <c r="B240" s="38" t="s">
        <v>163</v>
      </c>
      <c r="C240" s="38" t="n">
        <v>30</v>
      </c>
      <c r="D240" s="40" t="s">
        <v>372</v>
      </c>
    </row>
    <row r="241" customFormat="false" ht="18.75" hidden="true" customHeight="false" outlineLevel="0" collapsed="false">
      <c r="A241" s="38"/>
      <c r="B241" s="38" t="s">
        <v>209</v>
      </c>
      <c r="C241" s="38" t="n">
        <v>100</v>
      </c>
      <c r="D241" s="44"/>
    </row>
    <row r="242" customFormat="false" ht="18.75" hidden="true" customHeight="false" outlineLevel="0" collapsed="false">
      <c r="A242" s="38" t="s">
        <v>93</v>
      </c>
      <c r="B242" s="38" t="s">
        <v>163</v>
      </c>
      <c r="C242" s="38" t="n">
        <v>30</v>
      </c>
      <c r="D242" s="40" t="s">
        <v>373</v>
      </c>
    </row>
    <row r="243" customFormat="false" ht="18.75" hidden="true" customHeight="false" outlineLevel="0" collapsed="false">
      <c r="A243" s="35" t="s">
        <v>94</v>
      </c>
      <c r="B243" s="35" t="s">
        <v>214</v>
      </c>
      <c r="C243" s="36" t="n">
        <v>50</v>
      </c>
      <c r="D243" s="37"/>
    </row>
    <row r="244" customFormat="false" ht="18.75" hidden="true" customHeight="true" outlineLevel="0" collapsed="false">
      <c r="A244" s="35"/>
      <c r="B244" s="38" t="s">
        <v>163</v>
      </c>
      <c r="C244" s="38" t="n">
        <v>50</v>
      </c>
      <c r="D244" s="40" t="s">
        <v>374</v>
      </c>
    </row>
    <row r="245" customFormat="false" ht="18.75" hidden="true" customHeight="false" outlineLevel="0" collapsed="false">
      <c r="A245" s="35"/>
      <c r="B245" s="38"/>
      <c r="C245" s="38" t="n">
        <v>30</v>
      </c>
      <c r="D245" s="40" t="s">
        <v>375</v>
      </c>
    </row>
    <row r="246" customFormat="false" ht="18.75" hidden="true" customHeight="false" outlineLevel="0" collapsed="false">
      <c r="A246" s="35"/>
      <c r="B246" s="38"/>
      <c r="C246" s="38" t="n">
        <v>30</v>
      </c>
      <c r="D246" s="40" t="s">
        <v>376</v>
      </c>
    </row>
    <row r="247" customFormat="false" ht="37.5" hidden="true" customHeight="false" outlineLevel="0" collapsed="false">
      <c r="A247" s="35"/>
      <c r="B247" s="38" t="s">
        <v>196</v>
      </c>
      <c r="C247" s="38" t="n">
        <v>30</v>
      </c>
      <c r="D247" s="44" t="s">
        <v>377</v>
      </c>
    </row>
    <row r="248" customFormat="false" ht="18.75" hidden="true" customHeight="true" outlineLevel="0" collapsed="false">
      <c r="A248" s="38" t="s">
        <v>95</v>
      </c>
      <c r="B248" s="38" t="s">
        <v>163</v>
      </c>
      <c r="C248" s="38" t="n">
        <v>50</v>
      </c>
      <c r="D248" s="40" t="s">
        <v>378</v>
      </c>
    </row>
    <row r="249" customFormat="false" ht="18.75" hidden="true" customHeight="false" outlineLevel="0" collapsed="false">
      <c r="A249" s="38"/>
      <c r="B249" s="38" t="s">
        <v>208</v>
      </c>
      <c r="C249" s="38" t="n">
        <v>800</v>
      </c>
      <c r="D249" s="40"/>
    </row>
    <row r="250" customFormat="false" ht="18.75" hidden="false" customHeight="false" outlineLevel="0" collapsed="false">
      <c r="A250" s="28" t="s">
        <v>96</v>
      </c>
      <c r="B250" s="46"/>
      <c r="C250" s="47" t="n">
        <f aca="false">SUM(C251:C279)</f>
        <v>1350</v>
      </c>
      <c r="D250" s="37"/>
    </row>
    <row r="251" customFormat="false" ht="18.75" hidden="false" customHeight="true" outlineLevel="0" collapsed="false">
      <c r="A251" s="49" t="s">
        <v>97</v>
      </c>
      <c r="B251" s="38" t="s">
        <v>163</v>
      </c>
      <c r="C251" s="41" t="n">
        <v>50</v>
      </c>
      <c r="D251" s="40" t="s">
        <v>379</v>
      </c>
    </row>
    <row r="252" customFormat="false" ht="37.5" hidden="false" customHeight="false" outlineLevel="0" collapsed="false">
      <c r="A252" s="49"/>
      <c r="B252" s="38"/>
      <c r="C252" s="41" t="n">
        <v>50</v>
      </c>
      <c r="D252" s="40" t="s">
        <v>380</v>
      </c>
    </row>
    <row r="253" customFormat="false" ht="18.75" hidden="false" customHeight="false" outlineLevel="0" collapsed="false">
      <c r="A253" s="49"/>
      <c r="B253" s="38"/>
      <c r="C253" s="41" t="n">
        <v>50</v>
      </c>
      <c r="D253" s="40" t="s">
        <v>381</v>
      </c>
    </row>
    <row r="254" customFormat="false" ht="18.75" hidden="false" customHeight="false" outlineLevel="0" collapsed="false">
      <c r="A254" s="49"/>
      <c r="B254" s="38"/>
      <c r="C254" s="41" t="n">
        <v>50</v>
      </c>
      <c r="D254" s="40" t="s">
        <v>382</v>
      </c>
    </row>
    <row r="255" customFormat="false" ht="18.75" hidden="false" customHeight="false" outlineLevel="0" collapsed="false">
      <c r="A255" s="49"/>
      <c r="B255" s="38"/>
      <c r="C255" s="41" t="n">
        <v>50</v>
      </c>
      <c r="D255" s="40" t="s">
        <v>383</v>
      </c>
    </row>
    <row r="256" customFormat="false" ht="18.75" hidden="false" customHeight="false" outlineLevel="0" collapsed="false">
      <c r="A256" s="49"/>
      <c r="B256" s="38"/>
      <c r="C256" s="41" t="n">
        <v>30</v>
      </c>
      <c r="D256" s="40" t="s">
        <v>384</v>
      </c>
    </row>
    <row r="257" customFormat="false" ht="18.75" hidden="false" customHeight="false" outlineLevel="0" collapsed="false">
      <c r="A257" s="49"/>
      <c r="B257" s="38"/>
      <c r="C257" s="41" t="n">
        <v>30</v>
      </c>
      <c r="D257" s="40" t="s">
        <v>385</v>
      </c>
    </row>
    <row r="258" customFormat="false" ht="18.75" hidden="false" customHeight="true" outlineLevel="0" collapsed="false">
      <c r="A258" s="49"/>
      <c r="B258" s="38" t="s">
        <v>183</v>
      </c>
      <c r="C258" s="41" t="n">
        <v>100</v>
      </c>
      <c r="D258" s="44" t="s">
        <v>386</v>
      </c>
    </row>
    <row r="259" customFormat="false" ht="18.75" hidden="false" customHeight="false" outlineLevel="0" collapsed="false">
      <c r="A259" s="49"/>
      <c r="B259" s="38"/>
      <c r="C259" s="41" t="n">
        <v>100</v>
      </c>
      <c r="D259" s="44" t="s">
        <v>387</v>
      </c>
    </row>
    <row r="260" customFormat="false" ht="37.5" hidden="false" customHeight="false" outlineLevel="0" collapsed="false">
      <c r="A260" s="49"/>
      <c r="B260" s="38"/>
      <c r="C260" s="41" t="n">
        <v>100</v>
      </c>
      <c r="D260" s="44" t="s">
        <v>388</v>
      </c>
    </row>
    <row r="261" customFormat="false" ht="18.75" hidden="false" customHeight="false" outlineLevel="0" collapsed="false">
      <c r="A261" s="38" t="s">
        <v>98</v>
      </c>
      <c r="B261" s="38" t="s">
        <v>163</v>
      </c>
      <c r="C261" s="38" t="n">
        <v>50</v>
      </c>
      <c r="D261" s="40" t="s">
        <v>389</v>
      </c>
    </row>
    <row r="262" customFormat="false" ht="18.75" hidden="false" customHeight="false" outlineLevel="0" collapsed="false">
      <c r="A262" s="38" t="s">
        <v>99</v>
      </c>
      <c r="B262" s="38" t="s">
        <v>163</v>
      </c>
      <c r="C262" s="38" t="n">
        <v>30</v>
      </c>
      <c r="D262" s="40" t="s">
        <v>390</v>
      </c>
    </row>
    <row r="263" customFormat="false" ht="18.75" hidden="false" customHeight="true" outlineLevel="0" collapsed="false">
      <c r="A263" s="38" t="s">
        <v>101</v>
      </c>
      <c r="B263" s="38" t="s">
        <v>163</v>
      </c>
      <c r="C263" s="38" t="n">
        <v>50</v>
      </c>
      <c r="D263" s="40" t="s">
        <v>391</v>
      </c>
    </row>
    <row r="264" customFormat="false" ht="18.75" hidden="false" customHeight="false" outlineLevel="0" collapsed="false">
      <c r="A264" s="38"/>
      <c r="B264" s="38"/>
      <c r="C264" s="38" t="n">
        <v>30</v>
      </c>
      <c r="D264" s="40" t="s">
        <v>392</v>
      </c>
    </row>
    <row r="265" customFormat="false" ht="18.75" hidden="false" customHeight="false" outlineLevel="0" collapsed="false">
      <c r="A265" s="38"/>
      <c r="B265" s="38"/>
      <c r="C265" s="38" t="n">
        <v>30</v>
      </c>
      <c r="D265" s="40" t="s">
        <v>393</v>
      </c>
    </row>
    <row r="266" customFormat="false" ht="18.75" hidden="false" customHeight="true" outlineLevel="0" collapsed="false">
      <c r="A266" s="38" t="s">
        <v>102</v>
      </c>
      <c r="B266" s="38" t="s">
        <v>163</v>
      </c>
      <c r="C266" s="38" t="n">
        <v>50</v>
      </c>
      <c r="D266" s="40" t="s">
        <v>394</v>
      </c>
    </row>
    <row r="267" customFormat="false" ht="18.75" hidden="false" customHeight="false" outlineLevel="0" collapsed="false">
      <c r="A267" s="38"/>
      <c r="B267" s="38"/>
      <c r="C267" s="38" t="n">
        <v>30</v>
      </c>
      <c r="D267" s="40" t="s">
        <v>395</v>
      </c>
    </row>
    <row r="268" customFormat="false" ht="18.75" hidden="false" customHeight="false" outlineLevel="0" collapsed="false">
      <c r="A268" s="38"/>
      <c r="B268" s="38" t="s">
        <v>209</v>
      </c>
      <c r="C268" s="38" t="n">
        <v>100</v>
      </c>
      <c r="D268" s="44"/>
    </row>
    <row r="269" customFormat="false" ht="18.75" hidden="false" customHeight="true" outlineLevel="0" collapsed="false">
      <c r="A269" s="38" t="s">
        <v>103</v>
      </c>
      <c r="B269" s="38" t="s">
        <v>163</v>
      </c>
      <c r="C269" s="38" t="n">
        <v>30</v>
      </c>
      <c r="D269" s="40" t="s">
        <v>396</v>
      </c>
    </row>
    <row r="270" customFormat="false" ht="18.75" hidden="false" customHeight="false" outlineLevel="0" collapsed="false">
      <c r="A270" s="38"/>
      <c r="B270" s="38"/>
      <c r="C270" s="38" t="n">
        <v>30</v>
      </c>
      <c r="D270" s="40" t="s">
        <v>397</v>
      </c>
    </row>
    <row r="271" customFormat="false" ht="18.75" hidden="false" customHeight="false" outlineLevel="0" collapsed="false">
      <c r="A271" s="38"/>
      <c r="B271" s="38"/>
      <c r="C271" s="38" t="n">
        <v>30</v>
      </c>
      <c r="D271" s="40" t="s">
        <v>398</v>
      </c>
    </row>
    <row r="272" customFormat="false" ht="37.5" hidden="false" customHeight="false" outlineLevel="0" collapsed="false">
      <c r="A272" s="38"/>
      <c r="B272" s="38" t="s">
        <v>191</v>
      </c>
      <c r="C272" s="38" t="n">
        <v>10</v>
      </c>
      <c r="D272" s="44" t="s">
        <v>399</v>
      </c>
    </row>
    <row r="273" customFormat="false" ht="18.75" hidden="false" customHeight="true" outlineLevel="0" collapsed="false">
      <c r="A273" s="38"/>
      <c r="B273" s="38" t="s">
        <v>196</v>
      </c>
      <c r="C273" s="38" t="n">
        <v>30</v>
      </c>
      <c r="D273" s="44" t="s">
        <v>400</v>
      </c>
    </row>
    <row r="274" customFormat="false" ht="18.75" hidden="false" customHeight="false" outlineLevel="0" collapsed="false">
      <c r="A274" s="38"/>
      <c r="B274" s="38"/>
      <c r="C274" s="38" t="n">
        <v>30</v>
      </c>
      <c r="D274" s="44" t="s">
        <v>401</v>
      </c>
    </row>
    <row r="275" customFormat="false" ht="18.75" hidden="false" customHeight="true" outlineLevel="0" collapsed="false">
      <c r="A275" s="38" t="s">
        <v>100</v>
      </c>
      <c r="B275" s="38" t="s">
        <v>163</v>
      </c>
      <c r="C275" s="38" t="n">
        <v>50</v>
      </c>
      <c r="D275" s="40" t="s">
        <v>402</v>
      </c>
    </row>
    <row r="276" customFormat="false" ht="18.75" hidden="false" customHeight="false" outlineLevel="0" collapsed="false">
      <c r="A276" s="38"/>
      <c r="B276" s="38"/>
      <c r="C276" s="38" t="n">
        <v>50</v>
      </c>
      <c r="D276" s="40" t="s">
        <v>403</v>
      </c>
    </row>
    <row r="277" customFormat="false" ht="18.75" hidden="false" customHeight="false" outlineLevel="0" collapsed="false">
      <c r="A277" s="38"/>
      <c r="B277" s="38"/>
      <c r="C277" s="38" t="n">
        <v>50</v>
      </c>
      <c r="D277" s="40" t="s">
        <v>404</v>
      </c>
    </row>
    <row r="278" customFormat="false" ht="18.75" hidden="false" customHeight="true" outlineLevel="0" collapsed="false">
      <c r="A278" s="38" t="s">
        <v>104</v>
      </c>
      <c r="B278" s="38" t="s">
        <v>163</v>
      </c>
      <c r="C278" s="38" t="n">
        <v>30</v>
      </c>
      <c r="D278" s="40" t="s">
        <v>405</v>
      </c>
    </row>
    <row r="279" customFormat="false" ht="18.75" hidden="false" customHeight="false" outlineLevel="0" collapsed="false">
      <c r="A279" s="38"/>
      <c r="B279" s="38"/>
      <c r="C279" s="38" t="n">
        <v>30</v>
      </c>
      <c r="D279" s="40" t="s">
        <v>406</v>
      </c>
    </row>
    <row r="280" customFormat="false" ht="18.75" hidden="true" customHeight="false" outlineLevel="0" collapsed="false">
      <c r="A280" s="28" t="s">
        <v>112</v>
      </c>
      <c r="B280" s="46"/>
      <c r="C280" s="47" t="n">
        <f aca="false">SUM(C281:C319)</f>
        <v>3030</v>
      </c>
      <c r="D280" s="37"/>
    </row>
    <row r="281" customFormat="false" ht="37.5" hidden="true" customHeight="false" outlineLevel="0" collapsed="false">
      <c r="A281" s="35" t="s">
        <v>113</v>
      </c>
      <c r="B281" s="35" t="s">
        <v>161</v>
      </c>
      <c r="C281" s="36" t="n">
        <v>100</v>
      </c>
      <c r="D281" s="37" t="s">
        <v>407</v>
      </c>
    </row>
    <row r="282" customFormat="false" ht="18.75" hidden="true" customHeight="true" outlineLevel="0" collapsed="false">
      <c r="A282" s="35"/>
      <c r="B282" s="38" t="s">
        <v>163</v>
      </c>
      <c r="C282" s="41" t="n">
        <v>50</v>
      </c>
      <c r="D282" s="40" t="s">
        <v>408</v>
      </c>
    </row>
    <row r="283" customFormat="false" ht="18.75" hidden="true" customHeight="false" outlineLevel="0" collapsed="false">
      <c r="A283" s="35"/>
      <c r="B283" s="38"/>
      <c r="C283" s="41" t="n">
        <v>50</v>
      </c>
      <c r="D283" s="40" t="s">
        <v>409</v>
      </c>
    </row>
    <row r="284" customFormat="false" ht="18.75" hidden="true" customHeight="false" outlineLevel="0" collapsed="false">
      <c r="A284" s="35"/>
      <c r="B284" s="38"/>
      <c r="C284" s="41" t="n">
        <v>50</v>
      </c>
      <c r="D284" s="40" t="s">
        <v>410</v>
      </c>
    </row>
    <row r="285" customFormat="false" ht="18.75" hidden="true" customHeight="false" outlineLevel="0" collapsed="false">
      <c r="A285" s="35"/>
      <c r="B285" s="38"/>
      <c r="C285" s="41" t="n">
        <v>50</v>
      </c>
      <c r="D285" s="40" t="s">
        <v>411</v>
      </c>
    </row>
    <row r="286" customFormat="false" ht="37.5" hidden="true" customHeight="false" outlineLevel="0" collapsed="false">
      <c r="A286" s="35"/>
      <c r="B286" s="38" t="s">
        <v>183</v>
      </c>
      <c r="C286" s="41" t="n">
        <v>100</v>
      </c>
      <c r="D286" s="44" t="s">
        <v>412</v>
      </c>
    </row>
    <row r="287" customFormat="false" ht="18.75" hidden="true" customHeight="false" outlineLevel="0" collapsed="false">
      <c r="A287" s="38" t="s">
        <v>114</v>
      </c>
      <c r="B287" s="38" t="s">
        <v>163</v>
      </c>
      <c r="C287" s="41" t="n">
        <v>30</v>
      </c>
      <c r="D287" s="40" t="s">
        <v>413</v>
      </c>
    </row>
    <row r="288" customFormat="false" ht="18.75" hidden="true" customHeight="true" outlineLevel="0" collapsed="false">
      <c r="A288" s="38" t="s">
        <v>115</v>
      </c>
      <c r="B288" s="38" t="s">
        <v>163</v>
      </c>
      <c r="C288" s="41" t="n">
        <v>30</v>
      </c>
      <c r="D288" s="40" t="s">
        <v>414</v>
      </c>
    </row>
    <row r="289" customFormat="false" ht="18.75" hidden="true" customHeight="false" outlineLevel="0" collapsed="false">
      <c r="A289" s="38"/>
      <c r="B289" s="38"/>
      <c r="C289" s="41" t="n">
        <v>30</v>
      </c>
      <c r="D289" s="40" t="s">
        <v>415</v>
      </c>
    </row>
    <row r="290" customFormat="false" ht="18.75" hidden="true" customHeight="true" outlineLevel="0" collapsed="false">
      <c r="A290" s="38" t="s">
        <v>116</v>
      </c>
      <c r="B290" s="38" t="s">
        <v>163</v>
      </c>
      <c r="C290" s="38" t="n">
        <v>30</v>
      </c>
      <c r="D290" s="40" t="s">
        <v>416</v>
      </c>
    </row>
    <row r="291" customFormat="false" ht="18.75" hidden="true" customHeight="false" outlineLevel="0" collapsed="false">
      <c r="A291" s="38"/>
      <c r="B291" s="38"/>
      <c r="C291" s="38" t="n">
        <v>30</v>
      </c>
      <c r="D291" s="40" t="s">
        <v>417</v>
      </c>
    </row>
    <row r="292" customFormat="false" ht="18.75" hidden="true" customHeight="false" outlineLevel="0" collapsed="false">
      <c r="A292" s="35" t="s">
        <v>117</v>
      </c>
      <c r="B292" s="35" t="s">
        <v>214</v>
      </c>
      <c r="C292" s="36" t="n">
        <v>50</v>
      </c>
      <c r="D292" s="37"/>
    </row>
    <row r="293" customFormat="false" ht="18.75" hidden="true" customHeight="true" outlineLevel="0" collapsed="false">
      <c r="A293" s="35"/>
      <c r="B293" s="38" t="s">
        <v>163</v>
      </c>
      <c r="C293" s="38" t="n">
        <v>30</v>
      </c>
      <c r="D293" s="40" t="s">
        <v>418</v>
      </c>
    </row>
    <row r="294" customFormat="false" ht="18.75" hidden="true" customHeight="false" outlineLevel="0" collapsed="false">
      <c r="A294" s="35"/>
      <c r="B294" s="38"/>
      <c r="C294" s="38" t="n">
        <v>30</v>
      </c>
      <c r="D294" s="40" t="s">
        <v>419</v>
      </c>
    </row>
    <row r="295" customFormat="false" ht="18.75" hidden="true" customHeight="true" outlineLevel="0" collapsed="false">
      <c r="A295" s="38" t="s">
        <v>118</v>
      </c>
      <c r="B295" s="38" t="s">
        <v>163</v>
      </c>
      <c r="C295" s="38" t="n">
        <v>30</v>
      </c>
      <c r="D295" s="40" t="s">
        <v>420</v>
      </c>
    </row>
    <row r="296" customFormat="false" ht="18.75" hidden="true" customHeight="false" outlineLevel="0" collapsed="false">
      <c r="A296" s="38"/>
      <c r="B296" s="38"/>
      <c r="C296" s="38" t="n">
        <v>30</v>
      </c>
      <c r="D296" s="40" t="s">
        <v>421</v>
      </c>
    </row>
    <row r="297" customFormat="false" ht="18.75" hidden="true" customHeight="false" outlineLevel="0" collapsed="false">
      <c r="A297" s="38"/>
      <c r="B297" s="38" t="s">
        <v>208</v>
      </c>
      <c r="C297" s="38" t="n">
        <v>800</v>
      </c>
      <c r="D297" s="44"/>
    </row>
    <row r="298" customFormat="false" ht="18.75" hidden="true" customHeight="true" outlineLevel="0" collapsed="false">
      <c r="A298" s="38" t="s">
        <v>119</v>
      </c>
      <c r="B298" s="38" t="s">
        <v>163</v>
      </c>
      <c r="C298" s="38" t="n">
        <v>30</v>
      </c>
      <c r="D298" s="40" t="s">
        <v>422</v>
      </c>
    </row>
    <row r="299" customFormat="false" ht="18.75" hidden="true" customHeight="false" outlineLevel="0" collapsed="false">
      <c r="A299" s="38"/>
      <c r="B299" s="38"/>
      <c r="C299" s="38" t="n">
        <v>30</v>
      </c>
      <c r="D299" s="40" t="s">
        <v>423</v>
      </c>
    </row>
    <row r="300" customFormat="false" ht="37.5" hidden="true" customHeight="false" outlineLevel="0" collapsed="false">
      <c r="A300" s="38"/>
      <c r="B300" s="38" t="s">
        <v>191</v>
      </c>
      <c r="C300" s="38" t="n">
        <v>10</v>
      </c>
      <c r="D300" s="50" t="s">
        <v>424</v>
      </c>
    </row>
    <row r="301" customFormat="false" ht="37.5" hidden="true" customHeight="false" outlineLevel="0" collapsed="false">
      <c r="A301" s="38"/>
      <c r="B301" s="38" t="s">
        <v>196</v>
      </c>
      <c r="C301" s="38" t="n">
        <v>30</v>
      </c>
      <c r="D301" s="50" t="s">
        <v>424</v>
      </c>
    </row>
    <row r="302" customFormat="false" ht="18.75" hidden="true" customHeight="false" outlineLevel="0" collapsed="false">
      <c r="A302" s="35" t="s">
        <v>120</v>
      </c>
      <c r="B302" s="35" t="s">
        <v>214</v>
      </c>
      <c r="C302" s="36" t="n">
        <v>50</v>
      </c>
      <c r="D302" s="37"/>
    </row>
    <row r="303" customFormat="false" ht="18.75" hidden="true" customHeight="true" outlineLevel="0" collapsed="false">
      <c r="A303" s="35"/>
      <c r="B303" s="38" t="s">
        <v>163</v>
      </c>
      <c r="C303" s="38" t="n">
        <v>30</v>
      </c>
      <c r="D303" s="40" t="s">
        <v>425</v>
      </c>
    </row>
    <row r="304" customFormat="false" ht="18.75" hidden="true" customHeight="false" outlineLevel="0" collapsed="false">
      <c r="A304" s="35"/>
      <c r="B304" s="38"/>
      <c r="C304" s="38" t="n">
        <v>30</v>
      </c>
      <c r="D304" s="40" t="s">
        <v>426</v>
      </c>
    </row>
    <row r="305" customFormat="false" ht="18.75" hidden="true" customHeight="true" outlineLevel="0" collapsed="false">
      <c r="A305" s="38" t="s">
        <v>121</v>
      </c>
      <c r="B305" s="38" t="s">
        <v>163</v>
      </c>
      <c r="C305" s="38" t="n">
        <v>30</v>
      </c>
      <c r="D305" s="40" t="s">
        <v>427</v>
      </c>
    </row>
    <row r="306" customFormat="false" ht="18.75" hidden="true" customHeight="false" outlineLevel="0" collapsed="false">
      <c r="A306" s="38"/>
      <c r="B306" s="38"/>
      <c r="C306" s="38" t="n">
        <v>30</v>
      </c>
      <c r="D306" s="40" t="s">
        <v>428</v>
      </c>
    </row>
    <row r="307" customFormat="false" ht="18.75" hidden="true" customHeight="false" outlineLevel="0" collapsed="false">
      <c r="A307" s="38"/>
      <c r="B307" s="38" t="s">
        <v>208</v>
      </c>
      <c r="C307" s="38" t="n">
        <v>800</v>
      </c>
      <c r="D307" s="44"/>
    </row>
    <row r="308" customFormat="false" ht="18.75" hidden="true" customHeight="false" outlineLevel="0" collapsed="false">
      <c r="A308" s="35" t="s">
        <v>122</v>
      </c>
      <c r="B308" s="35" t="s">
        <v>214</v>
      </c>
      <c r="C308" s="36" t="n">
        <v>50</v>
      </c>
      <c r="D308" s="37"/>
    </row>
    <row r="309" customFormat="false" ht="18.75" hidden="true" customHeight="true" outlineLevel="0" collapsed="false">
      <c r="A309" s="35"/>
      <c r="B309" s="38" t="s">
        <v>163</v>
      </c>
      <c r="C309" s="38" t="n">
        <v>30</v>
      </c>
      <c r="D309" s="40" t="s">
        <v>429</v>
      </c>
    </row>
    <row r="310" customFormat="false" ht="18.75" hidden="true" customHeight="false" outlineLevel="0" collapsed="false">
      <c r="A310" s="35"/>
      <c r="B310" s="38"/>
      <c r="C310" s="38" t="n">
        <v>30</v>
      </c>
      <c r="D310" s="40" t="s">
        <v>430</v>
      </c>
    </row>
    <row r="311" customFormat="false" ht="18.75" hidden="true" customHeight="false" outlineLevel="0" collapsed="false">
      <c r="A311" s="35" t="s">
        <v>123</v>
      </c>
      <c r="B311" s="35" t="s">
        <v>214</v>
      </c>
      <c r="C311" s="36" t="n">
        <v>50</v>
      </c>
      <c r="D311" s="37"/>
    </row>
    <row r="312" customFormat="false" ht="18.75" hidden="true" customHeight="true" outlineLevel="0" collapsed="false">
      <c r="A312" s="35"/>
      <c r="B312" s="38" t="s">
        <v>163</v>
      </c>
      <c r="C312" s="38" t="n">
        <v>30</v>
      </c>
      <c r="D312" s="40" t="s">
        <v>431</v>
      </c>
    </row>
    <row r="313" customFormat="false" ht="18.75" hidden="true" customHeight="false" outlineLevel="0" collapsed="false">
      <c r="A313" s="35"/>
      <c r="B313" s="38"/>
      <c r="C313" s="38" t="n">
        <v>30</v>
      </c>
      <c r="D313" s="40" t="s">
        <v>432</v>
      </c>
    </row>
    <row r="314" customFormat="false" ht="18.75" hidden="true" customHeight="false" outlineLevel="0" collapsed="false">
      <c r="A314" s="35" t="s">
        <v>124</v>
      </c>
      <c r="B314" s="35" t="s">
        <v>214</v>
      </c>
      <c r="C314" s="36" t="n">
        <v>50</v>
      </c>
      <c r="D314" s="37"/>
    </row>
    <row r="315" customFormat="false" ht="18.75" hidden="true" customHeight="true" outlineLevel="0" collapsed="false">
      <c r="A315" s="35"/>
      <c r="B315" s="38" t="s">
        <v>163</v>
      </c>
      <c r="C315" s="38" t="n">
        <v>30</v>
      </c>
      <c r="D315" s="40" t="s">
        <v>433</v>
      </c>
    </row>
    <row r="316" customFormat="false" ht="18.75" hidden="true" customHeight="false" outlineLevel="0" collapsed="false">
      <c r="A316" s="35"/>
      <c r="B316" s="38"/>
      <c r="C316" s="38" t="n">
        <v>30</v>
      </c>
      <c r="D316" s="40" t="s">
        <v>434</v>
      </c>
    </row>
    <row r="317" customFormat="false" ht="18.75" hidden="true" customHeight="false" outlineLevel="0" collapsed="false">
      <c r="A317" s="35" t="s">
        <v>125</v>
      </c>
      <c r="B317" s="35" t="s">
        <v>214</v>
      </c>
      <c r="C317" s="36" t="n">
        <v>50</v>
      </c>
      <c r="D317" s="37"/>
    </row>
    <row r="318" customFormat="false" ht="18.75" hidden="true" customHeight="true" outlineLevel="0" collapsed="false">
      <c r="A318" s="35"/>
      <c r="B318" s="38" t="s">
        <v>163</v>
      </c>
      <c r="C318" s="38" t="n">
        <v>30</v>
      </c>
      <c r="D318" s="40" t="s">
        <v>435</v>
      </c>
    </row>
    <row r="319" customFormat="false" ht="18.75" hidden="true" customHeight="false" outlineLevel="0" collapsed="false">
      <c r="A319" s="35"/>
      <c r="B319" s="38"/>
      <c r="C319" s="38" t="n">
        <v>30</v>
      </c>
      <c r="D319" s="40" t="s">
        <v>436</v>
      </c>
    </row>
    <row r="320" customFormat="false" ht="18.75" hidden="true" customHeight="false" outlineLevel="0" collapsed="false">
      <c r="A320" s="28" t="s">
        <v>105</v>
      </c>
      <c r="B320" s="46"/>
      <c r="C320" s="47" t="n">
        <f aca="false">SUM(C321:C339)</f>
        <v>790</v>
      </c>
      <c r="D320" s="37"/>
    </row>
    <row r="321" customFormat="false" ht="37.5" hidden="true" customHeight="false" outlineLevel="0" collapsed="false">
      <c r="A321" s="35" t="s">
        <v>106</v>
      </c>
      <c r="B321" s="35" t="s">
        <v>161</v>
      </c>
      <c r="C321" s="36" t="n">
        <v>60</v>
      </c>
      <c r="D321" s="37" t="s">
        <v>437</v>
      </c>
    </row>
    <row r="322" customFormat="false" ht="18.75" hidden="true" customHeight="true" outlineLevel="0" collapsed="false">
      <c r="A322" s="35"/>
      <c r="B322" s="38" t="s">
        <v>163</v>
      </c>
      <c r="C322" s="41" t="n">
        <v>50</v>
      </c>
      <c r="D322" s="40" t="s">
        <v>438</v>
      </c>
    </row>
    <row r="323" customFormat="false" ht="18.75" hidden="true" customHeight="false" outlineLevel="0" collapsed="false">
      <c r="A323" s="35"/>
      <c r="B323" s="38"/>
      <c r="C323" s="41" t="n">
        <v>50</v>
      </c>
      <c r="D323" s="40" t="s">
        <v>439</v>
      </c>
    </row>
    <row r="324" customFormat="false" ht="18.75" hidden="true" customHeight="false" outlineLevel="0" collapsed="false">
      <c r="A324" s="35"/>
      <c r="B324" s="38"/>
      <c r="C324" s="41" t="n">
        <v>50</v>
      </c>
      <c r="D324" s="40" t="s">
        <v>440</v>
      </c>
    </row>
    <row r="325" customFormat="false" ht="18.75" hidden="true" customHeight="false" outlineLevel="0" collapsed="false">
      <c r="A325" s="35"/>
      <c r="B325" s="38"/>
      <c r="C325" s="41" t="n">
        <v>50</v>
      </c>
      <c r="D325" s="40" t="s">
        <v>441</v>
      </c>
    </row>
    <row r="326" customFormat="false" ht="18.75" hidden="true" customHeight="false" outlineLevel="0" collapsed="false">
      <c r="A326" s="35"/>
      <c r="B326" s="38"/>
      <c r="C326" s="41" t="n">
        <v>30</v>
      </c>
      <c r="D326" s="40" t="s">
        <v>442</v>
      </c>
    </row>
    <row r="327" customFormat="false" ht="18.75" hidden="true" customHeight="false" outlineLevel="0" collapsed="false">
      <c r="A327" s="35"/>
      <c r="B327" s="38"/>
      <c r="C327" s="41" t="n">
        <v>30</v>
      </c>
      <c r="D327" s="40" t="s">
        <v>443</v>
      </c>
    </row>
    <row r="328" customFormat="false" ht="18.75" hidden="true" customHeight="false" outlineLevel="0" collapsed="false">
      <c r="A328" s="35"/>
      <c r="B328" s="38"/>
      <c r="C328" s="41" t="n">
        <v>30</v>
      </c>
      <c r="D328" s="40" t="s">
        <v>444</v>
      </c>
    </row>
    <row r="329" customFormat="false" ht="37.5" hidden="true" customHeight="false" outlineLevel="0" collapsed="false">
      <c r="A329" s="35"/>
      <c r="B329" s="38"/>
      <c r="C329" s="41" t="n">
        <v>30</v>
      </c>
      <c r="D329" s="40" t="s">
        <v>445</v>
      </c>
    </row>
    <row r="330" customFormat="false" ht="18.75" hidden="true" customHeight="false" outlineLevel="0" collapsed="false">
      <c r="A330" s="35"/>
      <c r="B330" s="38"/>
      <c r="C330" s="41" t="n">
        <v>30</v>
      </c>
      <c r="D330" s="40" t="s">
        <v>446</v>
      </c>
    </row>
    <row r="331" customFormat="false" ht="18.75" hidden="true" customHeight="true" outlineLevel="0" collapsed="false">
      <c r="A331" s="38" t="s">
        <v>109</v>
      </c>
      <c r="B331" s="38" t="s">
        <v>163</v>
      </c>
      <c r="C331" s="38" t="n">
        <v>30</v>
      </c>
      <c r="D331" s="40" t="s">
        <v>447</v>
      </c>
    </row>
    <row r="332" customFormat="false" ht="18.75" hidden="true" customHeight="false" outlineLevel="0" collapsed="false">
      <c r="A332" s="38"/>
      <c r="B332" s="38"/>
      <c r="C332" s="38" t="n">
        <v>30</v>
      </c>
      <c r="D332" s="40" t="s">
        <v>448</v>
      </c>
    </row>
    <row r="333" customFormat="false" ht="18.75" hidden="true" customHeight="false" outlineLevel="0" collapsed="false">
      <c r="A333" s="38"/>
      <c r="B333" s="38" t="s">
        <v>209</v>
      </c>
      <c r="C333" s="38" t="n">
        <v>100</v>
      </c>
      <c r="D333" s="44"/>
    </row>
    <row r="334" customFormat="false" ht="18.75" hidden="true" customHeight="false" outlineLevel="0" collapsed="false">
      <c r="A334" s="35" t="s">
        <v>110</v>
      </c>
      <c r="B334" s="35" t="s">
        <v>214</v>
      </c>
      <c r="C334" s="36" t="n">
        <v>50</v>
      </c>
      <c r="D334" s="37"/>
    </row>
    <row r="335" customFormat="false" ht="18.75" hidden="true" customHeight="true" outlineLevel="0" collapsed="false">
      <c r="A335" s="35"/>
      <c r="B335" s="38" t="s">
        <v>163</v>
      </c>
      <c r="C335" s="38" t="n">
        <v>30</v>
      </c>
      <c r="D335" s="40" t="s">
        <v>449</v>
      </c>
    </row>
    <row r="336" customFormat="false" ht="18.75" hidden="true" customHeight="false" outlineLevel="0" collapsed="false">
      <c r="A336" s="35"/>
      <c r="B336" s="38"/>
      <c r="C336" s="38" t="n">
        <v>30</v>
      </c>
      <c r="D336" s="40" t="s">
        <v>450</v>
      </c>
    </row>
    <row r="337" customFormat="false" ht="18.75" hidden="true" customHeight="false" outlineLevel="0" collapsed="false">
      <c r="A337" s="35" t="s">
        <v>111</v>
      </c>
      <c r="B337" s="35" t="s">
        <v>214</v>
      </c>
      <c r="C337" s="36" t="n">
        <v>50</v>
      </c>
      <c r="D337" s="37"/>
    </row>
    <row r="338" customFormat="false" ht="18.75" hidden="true" customHeight="true" outlineLevel="0" collapsed="false">
      <c r="A338" s="35"/>
      <c r="B338" s="38" t="s">
        <v>163</v>
      </c>
      <c r="C338" s="38" t="n">
        <v>30</v>
      </c>
      <c r="D338" s="40" t="s">
        <v>451</v>
      </c>
    </row>
    <row r="339" customFormat="false" ht="18.75" hidden="true" customHeight="false" outlineLevel="0" collapsed="false">
      <c r="A339" s="35"/>
      <c r="B339" s="38"/>
      <c r="C339" s="38" t="n">
        <v>30</v>
      </c>
      <c r="D339" s="40" t="s">
        <v>452</v>
      </c>
    </row>
    <row r="340" customFormat="false" ht="18.75" hidden="true" customHeight="false" outlineLevel="0" collapsed="false">
      <c r="A340" s="28" t="s">
        <v>126</v>
      </c>
      <c r="B340" s="46"/>
      <c r="C340" s="47" t="n">
        <f aca="false">SUM(C341:C367)</f>
        <v>1120</v>
      </c>
      <c r="D340" s="37"/>
    </row>
    <row r="341" customFormat="false" ht="18.75" hidden="true" customHeight="true" outlineLevel="0" collapsed="false">
      <c r="A341" s="49" t="s">
        <v>127</v>
      </c>
      <c r="B341" s="38" t="s">
        <v>163</v>
      </c>
      <c r="C341" s="41" t="n">
        <v>50</v>
      </c>
      <c r="D341" s="40" t="s">
        <v>453</v>
      </c>
    </row>
    <row r="342" customFormat="false" ht="18.75" hidden="true" customHeight="true" outlineLevel="0" collapsed="false">
      <c r="A342" s="49"/>
      <c r="B342" s="38" t="s">
        <v>163</v>
      </c>
      <c r="C342" s="41" t="n">
        <v>50</v>
      </c>
      <c r="D342" s="40" t="s">
        <v>454</v>
      </c>
    </row>
    <row r="343" customFormat="false" ht="18.75" hidden="true" customHeight="false" outlineLevel="0" collapsed="false">
      <c r="A343" s="49"/>
      <c r="B343" s="38"/>
      <c r="C343" s="41" t="n">
        <v>50</v>
      </c>
      <c r="D343" s="40" t="s">
        <v>455</v>
      </c>
    </row>
    <row r="344" customFormat="false" ht="37.5" hidden="true" customHeight="false" outlineLevel="0" collapsed="false">
      <c r="A344" s="49"/>
      <c r="B344" s="38" t="s">
        <v>183</v>
      </c>
      <c r="C344" s="41" t="n">
        <v>100</v>
      </c>
      <c r="D344" s="44" t="s">
        <v>456</v>
      </c>
    </row>
    <row r="345" customFormat="false" ht="37.5" hidden="true" customHeight="false" outlineLevel="0" collapsed="false">
      <c r="A345" s="49"/>
      <c r="B345" s="38" t="s">
        <v>196</v>
      </c>
      <c r="C345" s="41" t="n">
        <v>30</v>
      </c>
      <c r="D345" s="44" t="s">
        <v>457</v>
      </c>
    </row>
    <row r="346" customFormat="false" ht="37.5" hidden="true" customHeight="false" outlineLevel="0" collapsed="false">
      <c r="A346" s="38" t="s">
        <v>128</v>
      </c>
      <c r="B346" s="38" t="s">
        <v>163</v>
      </c>
      <c r="C346" s="38" t="n">
        <v>50</v>
      </c>
      <c r="D346" s="40" t="s">
        <v>458</v>
      </c>
    </row>
    <row r="347" customFormat="false" ht="18.75" hidden="true" customHeight="true" outlineLevel="0" collapsed="false">
      <c r="A347" s="48" t="s">
        <v>129</v>
      </c>
      <c r="B347" s="38" t="s">
        <v>163</v>
      </c>
      <c r="C347" s="38" t="n">
        <v>50</v>
      </c>
      <c r="D347" s="40" t="s">
        <v>459</v>
      </c>
    </row>
    <row r="348" customFormat="false" ht="18.75" hidden="true" customHeight="false" outlineLevel="0" collapsed="false">
      <c r="A348" s="48"/>
      <c r="B348" s="48"/>
      <c r="C348" s="38" t="n">
        <v>50</v>
      </c>
      <c r="D348" s="40" t="s">
        <v>460</v>
      </c>
    </row>
    <row r="349" customFormat="false" ht="18.75" hidden="true" customHeight="false" outlineLevel="0" collapsed="false">
      <c r="A349" s="48"/>
      <c r="B349" s="38"/>
      <c r="C349" s="38" t="n">
        <v>30</v>
      </c>
      <c r="D349" s="40" t="s">
        <v>461</v>
      </c>
    </row>
    <row r="350" customFormat="false" ht="18.75" hidden="true" customHeight="true" outlineLevel="0" collapsed="false">
      <c r="A350" s="45" t="s">
        <v>130</v>
      </c>
      <c r="B350" s="38" t="s">
        <v>163</v>
      </c>
      <c r="C350" s="38" t="n">
        <v>30</v>
      </c>
      <c r="D350" s="40" t="s">
        <v>462</v>
      </c>
    </row>
    <row r="351" customFormat="false" ht="18.75" hidden="true" customHeight="false" outlineLevel="0" collapsed="false">
      <c r="A351" s="45"/>
      <c r="B351" s="38"/>
      <c r="C351" s="38" t="n">
        <v>30</v>
      </c>
      <c r="D351" s="40" t="s">
        <v>463</v>
      </c>
    </row>
    <row r="352" customFormat="false" ht="18.75" hidden="true" customHeight="false" outlineLevel="0" collapsed="false">
      <c r="A352" s="45" t="s">
        <v>131</v>
      </c>
      <c r="B352" s="38" t="s">
        <v>163</v>
      </c>
      <c r="C352" s="38" t="n">
        <v>30</v>
      </c>
      <c r="D352" s="40" t="s">
        <v>464</v>
      </c>
    </row>
    <row r="353" customFormat="false" ht="18.75" hidden="true" customHeight="true" outlineLevel="0" collapsed="false">
      <c r="A353" s="38" t="s">
        <v>132</v>
      </c>
      <c r="B353" s="38" t="s">
        <v>163</v>
      </c>
      <c r="C353" s="38" t="n">
        <v>30</v>
      </c>
      <c r="D353" s="40" t="s">
        <v>465</v>
      </c>
    </row>
    <row r="354" customFormat="false" ht="18.75" hidden="true" customHeight="false" outlineLevel="0" collapsed="false">
      <c r="A354" s="38"/>
      <c r="B354" s="38"/>
      <c r="C354" s="38" t="n">
        <v>30</v>
      </c>
      <c r="D354" s="40" t="s">
        <v>466</v>
      </c>
    </row>
    <row r="355" customFormat="false" ht="18.75" hidden="true" customHeight="false" outlineLevel="0" collapsed="false">
      <c r="A355" s="38"/>
      <c r="B355" s="38" t="s">
        <v>209</v>
      </c>
      <c r="C355" s="38" t="n">
        <v>100</v>
      </c>
      <c r="D355" s="44"/>
    </row>
    <row r="356" customFormat="false" ht="37.5" hidden="true" customHeight="false" outlineLevel="0" collapsed="false">
      <c r="A356" s="38"/>
      <c r="B356" s="38" t="s">
        <v>191</v>
      </c>
      <c r="C356" s="38" t="n">
        <v>10</v>
      </c>
      <c r="D356" s="44" t="s">
        <v>467</v>
      </c>
    </row>
    <row r="357" customFormat="false" ht="37.5" hidden="true" customHeight="false" outlineLevel="0" collapsed="false">
      <c r="A357" s="38"/>
      <c r="B357" s="38" t="s">
        <v>196</v>
      </c>
      <c r="C357" s="38" t="n">
        <v>30</v>
      </c>
      <c r="D357" s="44" t="s">
        <v>468</v>
      </c>
    </row>
    <row r="358" customFormat="false" ht="18.75" hidden="true" customHeight="false" outlineLevel="0" collapsed="false">
      <c r="A358" s="38" t="s">
        <v>133</v>
      </c>
      <c r="B358" s="38" t="s">
        <v>163</v>
      </c>
      <c r="C358" s="38" t="n">
        <v>30</v>
      </c>
      <c r="D358" s="40" t="s">
        <v>469</v>
      </c>
    </row>
    <row r="359" customFormat="false" ht="18.75" hidden="true" customHeight="false" outlineLevel="0" collapsed="false">
      <c r="A359" s="38" t="s">
        <v>134</v>
      </c>
      <c r="B359" s="38" t="s">
        <v>163</v>
      </c>
      <c r="C359" s="38" t="n">
        <v>30</v>
      </c>
      <c r="D359" s="40" t="s">
        <v>470</v>
      </c>
    </row>
    <row r="360" customFormat="false" ht="18.75" hidden="true" customHeight="true" outlineLevel="0" collapsed="false">
      <c r="A360" s="38" t="s">
        <v>135</v>
      </c>
      <c r="B360" s="38" t="s">
        <v>163</v>
      </c>
      <c r="C360" s="38" t="n">
        <v>30</v>
      </c>
      <c r="D360" s="40" t="s">
        <v>471</v>
      </c>
    </row>
    <row r="361" customFormat="false" ht="18.75" hidden="true" customHeight="false" outlineLevel="0" collapsed="false">
      <c r="A361" s="38"/>
      <c r="B361" s="38"/>
      <c r="C361" s="38" t="n">
        <v>30</v>
      </c>
      <c r="D361" s="40" t="s">
        <v>472</v>
      </c>
    </row>
    <row r="362" customFormat="false" ht="18.75" hidden="true" customHeight="true" outlineLevel="0" collapsed="false">
      <c r="A362" s="45" t="s">
        <v>136</v>
      </c>
      <c r="B362" s="38" t="s">
        <v>163</v>
      </c>
      <c r="C362" s="38" t="n">
        <v>30</v>
      </c>
      <c r="D362" s="40" t="s">
        <v>473</v>
      </c>
    </row>
    <row r="363" customFormat="false" ht="18.75" hidden="true" customHeight="false" outlineLevel="0" collapsed="false">
      <c r="A363" s="45"/>
      <c r="B363" s="38"/>
      <c r="C363" s="38" t="n">
        <v>30</v>
      </c>
      <c r="D363" s="40" t="s">
        <v>474</v>
      </c>
    </row>
    <row r="364" customFormat="false" ht="18.75" hidden="true" customHeight="true" outlineLevel="0" collapsed="false">
      <c r="A364" s="45" t="s">
        <v>137</v>
      </c>
      <c r="B364" s="38" t="s">
        <v>163</v>
      </c>
      <c r="C364" s="38" t="n">
        <v>30</v>
      </c>
      <c r="D364" s="40" t="s">
        <v>475</v>
      </c>
    </row>
    <row r="365" customFormat="false" ht="18.75" hidden="true" customHeight="false" outlineLevel="0" collapsed="false">
      <c r="A365" s="45"/>
      <c r="B365" s="38"/>
      <c r="C365" s="38" t="n">
        <v>30</v>
      </c>
      <c r="D365" s="40" t="s">
        <v>476</v>
      </c>
    </row>
    <row r="366" customFormat="false" ht="18.75" hidden="true" customHeight="false" outlineLevel="0" collapsed="false">
      <c r="A366" s="45"/>
      <c r="B366" s="38" t="s">
        <v>209</v>
      </c>
      <c r="C366" s="38" t="n">
        <v>100</v>
      </c>
      <c r="D366" s="44"/>
    </row>
    <row r="367" customFormat="false" ht="18.75" hidden="true" customHeight="false" outlineLevel="0" collapsed="false">
      <c r="A367" s="45" t="s">
        <v>138</v>
      </c>
      <c r="B367" s="38" t="s">
        <v>163</v>
      </c>
      <c r="C367" s="38" t="n">
        <v>30</v>
      </c>
      <c r="D367" s="40" t="s">
        <v>477</v>
      </c>
    </row>
    <row r="368" customFormat="false" ht="18.75" hidden="true" customHeight="false" outlineLevel="0" collapsed="false">
      <c r="A368" s="28" t="s">
        <v>139</v>
      </c>
      <c r="B368" s="46"/>
      <c r="C368" s="47" t="n">
        <f aca="false">SUM(C369:C388)</f>
        <v>1580</v>
      </c>
      <c r="D368" s="37"/>
    </row>
    <row r="369" customFormat="false" ht="37.5" hidden="true" customHeight="false" outlineLevel="0" collapsed="false">
      <c r="A369" s="35" t="s">
        <v>140</v>
      </c>
      <c r="B369" s="35" t="s">
        <v>161</v>
      </c>
      <c r="C369" s="36" t="n">
        <v>120</v>
      </c>
      <c r="D369" s="37" t="s">
        <v>478</v>
      </c>
    </row>
    <row r="370" customFormat="false" ht="18.75" hidden="true" customHeight="true" outlineLevel="0" collapsed="false">
      <c r="A370" s="35"/>
      <c r="B370" s="38" t="s">
        <v>163</v>
      </c>
      <c r="C370" s="41" t="n">
        <v>50</v>
      </c>
      <c r="D370" s="40" t="s">
        <v>479</v>
      </c>
    </row>
    <row r="371" customFormat="false" ht="18.75" hidden="true" customHeight="false" outlineLevel="0" collapsed="false">
      <c r="A371" s="35"/>
      <c r="B371" s="38"/>
      <c r="C371" s="41" t="n">
        <v>50</v>
      </c>
      <c r="D371" s="40" t="s">
        <v>480</v>
      </c>
    </row>
    <row r="372" customFormat="false" ht="18.75" hidden="true" customHeight="false" outlineLevel="0" collapsed="false">
      <c r="A372" s="35"/>
      <c r="B372" s="38"/>
      <c r="C372" s="41" t="n">
        <v>50</v>
      </c>
      <c r="D372" s="40" t="s">
        <v>481</v>
      </c>
    </row>
    <row r="373" customFormat="false" ht="18.75" hidden="true" customHeight="false" outlineLevel="0" collapsed="false">
      <c r="A373" s="35"/>
      <c r="B373" s="38"/>
      <c r="C373" s="41" t="n">
        <v>30</v>
      </c>
      <c r="D373" s="40" t="s">
        <v>482</v>
      </c>
    </row>
    <row r="374" customFormat="false" ht="18.75" hidden="true" customHeight="false" outlineLevel="0" collapsed="false">
      <c r="A374" s="35"/>
      <c r="B374" s="38"/>
      <c r="C374" s="41" t="n">
        <v>30</v>
      </c>
      <c r="D374" s="40" t="s">
        <v>483</v>
      </c>
    </row>
    <row r="375" customFormat="false" ht="18.75" hidden="true" customHeight="false" outlineLevel="0" collapsed="false">
      <c r="A375" s="35" t="s">
        <v>142</v>
      </c>
      <c r="B375" s="35" t="s">
        <v>214</v>
      </c>
      <c r="C375" s="36" t="n">
        <v>50</v>
      </c>
      <c r="D375" s="37"/>
    </row>
    <row r="376" customFormat="false" ht="18.75" hidden="true" customHeight="true" outlineLevel="0" collapsed="false">
      <c r="A376" s="35"/>
      <c r="B376" s="38" t="s">
        <v>163</v>
      </c>
      <c r="C376" s="38" t="n">
        <v>30</v>
      </c>
      <c r="D376" s="40" t="s">
        <v>484</v>
      </c>
    </row>
    <row r="377" customFormat="false" ht="18.75" hidden="true" customHeight="false" outlineLevel="0" collapsed="false">
      <c r="A377" s="35"/>
      <c r="B377" s="38"/>
      <c r="C377" s="38" t="n">
        <v>30</v>
      </c>
      <c r="D377" s="40" t="s">
        <v>485</v>
      </c>
    </row>
    <row r="378" customFormat="false" ht="18.75" hidden="true" customHeight="true" outlineLevel="0" collapsed="false">
      <c r="A378" s="38" t="s">
        <v>143</v>
      </c>
      <c r="B378" s="38" t="s">
        <v>163</v>
      </c>
      <c r="C378" s="38" t="n">
        <v>30</v>
      </c>
      <c r="D378" s="40" t="s">
        <v>486</v>
      </c>
    </row>
    <row r="379" customFormat="false" ht="18.75" hidden="true" customHeight="false" outlineLevel="0" collapsed="false">
      <c r="A379" s="38"/>
      <c r="B379" s="38"/>
      <c r="C379" s="38" t="n">
        <v>30</v>
      </c>
      <c r="D379" s="40" t="s">
        <v>487</v>
      </c>
    </row>
    <row r="380" customFormat="false" ht="18.75" hidden="true" customHeight="false" outlineLevel="0" collapsed="false">
      <c r="A380" s="38"/>
      <c r="B380" s="38" t="s">
        <v>208</v>
      </c>
      <c r="C380" s="38" t="n">
        <v>800</v>
      </c>
      <c r="D380" s="37"/>
    </row>
    <row r="381" customFormat="false" ht="18.75" hidden="true" customHeight="false" outlineLevel="0" collapsed="false">
      <c r="A381" s="35" t="s">
        <v>144</v>
      </c>
      <c r="B381" s="35" t="s">
        <v>214</v>
      </c>
      <c r="C381" s="36" t="n">
        <v>50</v>
      </c>
      <c r="D381" s="37"/>
    </row>
    <row r="382" customFormat="false" ht="18.75" hidden="true" customHeight="true" outlineLevel="0" collapsed="false">
      <c r="A382" s="35"/>
      <c r="B382" s="38" t="s">
        <v>163</v>
      </c>
      <c r="C382" s="41" t="n">
        <v>30</v>
      </c>
      <c r="D382" s="40" t="s">
        <v>488</v>
      </c>
    </row>
    <row r="383" customFormat="false" ht="18.75" hidden="true" customHeight="false" outlineLevel="0" collapsed="false">
      <c r="A383" s="35"/>
      <c r="B383" s="38"/>
      <c r="C383" s="41" t="n">
        <v>30</v>
      </c>
      <c r="D383" s="40" t="s">
        <v>489</v>
      </c>
    </row>
    <row r="384" customFormat="false" ht="18.75" hidden="true" customHeight="true" outlineLevel="0" collapsed="false">
      <c r="A384" s="38" t="s">
        <v>145</v>
      </c>
      <c r="B384" s="38" t="s">
        <v>163</v>
      </c>
      <c r="C384" s="41" t="n">
        <v>30</v>
      </c>
      <c r="D384" s="40" t="s">
        <v>490</v>
      </c>
    </row>
    <row r="385" customFormat="false" ht="18.75" hidden="true" customHeight="false" outlineLevel="0" collapsed="false">
      <c r="A385" s="38"/>
      <c r="B385" s="38"/>
      <c r="C385" s="41" t="n">
        <v>30</v>
      </c>
      <c r="D385" s="40" t="s">
        <v>491</v>
      </c>
    </row>
    <row r="386" customFormat="false" ht="18.75" hidden="true" customHeight="false" outlineLevel="0" collapsed="false">
      <c r="A386" s="35" t="s">
        <v>146</v>
      </c>
      <c r="B386" s="35" t="s">
        <v>214</v>
      </c>
      <c r="C386" s="36" t="n">
        <v>50</v>
      </c>
      <c r="D386" s="37"/>
    </row>
    <row r="387" customFormat="false" ht="18.75" hidden="true" customHeight="true" outlineLevel="0" collapsed="false">
      <c r="A387" s="35"/>
      <c r="B387" s="38" t="s">
        <v>163</v>
      </c>
      <c r="C387" s="41" t="n">
        <v>30</v>
      </c>
      <c r="D387" s="40" t="s">
        <v>492</v>
      </c>
    </row>
    <row r="388" customFormat="false" ht="18.75" hidden="true" customHeight="false" outlineLevel="0" collapsed="false">
      <c r="A388" s="35"/>
      <c r="B388" s="38"/>
      <c r="C388" s="41" t="n">
        <v>30</v>
      </c>
      <c r="D388" s="40" t="s">
        <v>493</v>
      </c>
    </row>
    <row r="389" customFormat="false" ht="18.75" hidden="true" customHeight="false" outlineLevel="0" collapsed="false">
      <c r="A389" s="28" t="s">
        <v>147</v>
      </c>
      <c r="B389" s="46"/>
      <c r="C389" s="47" t="n">
        <f aca="false">SUM(C390:C414)</f>
        <v>1820</v>
      </c>
      <c r="D389" s="37"/>
    </row>
    <row r="390" customFormat="false" ht="37.5" hidden="true" customHeight="false" outlineLevel="0" collapsed="false">
      <c r="A390" s="35" t="s">
        <v>148</v>
      </c>
      <c r="B390" s="35" t="s">
        <v>161</v>
      </c>
      <c r="C390" s="36" t="n">
        <v>120</v>
      </c>
      <c r="D390" s="37" t="s">
        <v>478</v>
      </c>
    </row>
    <row r="391" customFormat="false" ht="18.75" hidden="true" customHeight="true" outlineLevel="0" collapsed="false">
      <c r="A391" s="35"/>
      <c r="B391" s="38" t="s">
        <v>163</v>
      </c>
      <c r="C391" s="41" t="n">
        <v>50</v>
      </c>
      <c r="D391" s="40" t="s">
        <v>494</v>
      </c>
    </row>
    <row r="392" customFormat="false" ht="18.75" hidden="true" customHeight="false" outlineLevel="0" collapsed="false">
      <c r="A392" s="35"/>
      <c r="B392" s="38"/>
      <c r="C392" s="41" t="n">
        <v>50</v>
      </c>
      <c r="D392" s="40" t="s">
        <v>495</v>
      </c>
    </row>
    <row r="393" customFormat="false" ht="18.75" hidden="true" customHeight="false" outlineLevel="0" collapsed="false">
      <c r="A393" s="35"/>
      <c r="B393" s="38"/>
      <c r="C393" s="41" t="n">
        <v>50</v>
      </c>
      <c r="D393" s="40" t="s">
        <v>496</v>
      </c>
    </row>
    <row r="394" customFormat="false" ht="18.75" hidden="true" customHeight="false" outlineLevel="0" collapsed="false">
      <c r="A394" s="35"/>
      <c r="B394" s="38"/>
      <c r="C394" s="41" t="n">
        <v>30</v>
      </c>
      <c r="D394" s="40" t="s">
        <v>497</v>
      </c>
    </row>
    <row r="395" customFormat="false" ht="18.75" hidden="true" customHeight="false" outlineLevel="0" collapsed="false">
      <c r="A395" s="35"/>
      <c r="B395" s="38"/>
      <c r="C395" s="41" t="n">
        <v>30</v>
      </c>
      <c r="D395" s="40" t="s">
        <v>498</v>
      </c>
    </row>
    <row r="396" customFormat="false" ht="18.75" hidden="true" customHeight="false" outlineLevel="0" collapsed="false">
      <c r="A396" s="35"/>
      <c r="B396" s="38"/>
      <c r="C396" s="41" t="n">
        <v>30</v>
      </c>
      <c r="D396" s="40" t="s">
        <v>499</v>
      </c>
    </row>
    <row r="397" customFormat="false" ht="37.5" hidden="true" customHeight="false" outlineLevel="0" collapsed="false">
      <c r="A397" s="35"/>
      <c r="B397" s="38" t="s">
        <v>183</v>
      </c>
      <c r="C397" s="41" t="n">
        <v>100</v>
      </c>
      <c r="D397" s="44" t="s">
        <v>500</v>
      </c>
    </row>
    <row r="398" customFormat="false" ht="18.75" hidden="true" customHeight="false" outlineLevel="0" collapsed="false">
      <c r="A398" s="35" t="s">
        <v>150</v>
      </c>
      <c r="B398" s="35" t="s">
        <v>214</v>
      </c>
      <c r="C398" s="36" t="n">
        <v>50</v>
      </c>
      <c r="D398" s="37"/>
    </row>
    <row r="399" customFormat="false" ht="18.75" hidden="true" customHeight="true" outlineLevel="0" collapsed="false">
      <c r="A399" s="35"/>
      <c r="B399" s="38" t="s">
        <v>163</v>
      </c>
      <c r="C399" s="38" t="n">
        <v>30</v>
      </c>
      <c r="D399" s="40" t="s">
        <v>501</v>
      </c>
    </row>
    <row r="400" customFormat="false" ht="18.75" hidden="true" customHeight="false" outlineLevel="0" collapsed="false">
      <c r="A400" s="35"/>
      <c r="B400" s="38"/>
      <c r="C400" s="38" t="n">
        <v>30</v>
      </c>
      <c r="D400" s="40" t="s">
        <v>502</v>
      </c>
    </row>
    <row r="401" customFormat="false" ht="18.75" hidden="true" customHeight="false" outlineLevel="0" collapsed="false">
      <c r="A401" s="35" t="s">
        <v>151</v>
      </c>
      <c r="B401" s="35" t="s">
        <v>214</v>
      </c>
      <c r="C401" s="36" t="n">
        <v>50</v>
      </c>
      <c r="D401" s="37"/>
    </row>
    <row r="402" customFormat="false" ht="18.75" hidden="true" customHeight="true" outlineLevel="0" collapsed="false">
      <c r="A402" s="35"/>
      <c r="B402" s="38" t="s">
        <v>163</v>
      </c>
      <c r="C402" s="38" t="n">
        <v>30</v>
      </c>
      <c r="D402" s="40" t="s">
        <v>503</v>
      </c>
    </row>
    <row r="403" customFormat="false" ht="18.75" hidden="true" customHeight="false" outlineLevel="0" collapsed="false">
      <c r="A403" s="35"/>
      <c r="B403" s="38"/>
      <c r="C403" s="38" t="n">
        <v>30</v>
      </c>
      <c r="D403" s="40" t="s">
        <v>504</v>
      </c>
    </row>
    <row r="404" customFormat="false" ht="18.75" hidden="true" customHeight="false" outlineLevel="0" collapsed="false">
      <c r="A404" s="35" t="s">
        <v>152</v>
      </c>
      <c r="B404" s="35" t="s">
        <v>214</v>
      </c>
      <c r="C404" s="36" t="n">
        <v>50</v>
      </c>
      <c r="D404" s="37"/>
    </row>
    <row r="405" customFormat="false" ht="18.75" hidden="true" customHeight="true" outlineLevel="0" collapsed="false">
      <c r="A405" s="35"/>
      <c r="B405" s="38" t="s">
        <v>163</v>
      </c>
      <c r="C405" s="38" t="n">
        <v>30</v>
      </c>
      <c r="D405" s="40" t="s">
        <v>505</v>
      </c>
    </row>
    <row r="406" customFormat="false" ht="18.75" hidden="true" customHeight="false" outlineLevel="0" collapsed="false">
      <c r="A406" s="35"/>
      <c r="B406" s="38"/>
      <c r="C406" s="38" t="n">
        <v>30</v>
      </c>
      <c r="D406" s="40" t="s">
        <v>506</v>
      </c>
    </row>
    <row r="407" customFormat="false" ht="18.75" hidden="true" customHeight="false" outlineLevel="0" collapsed="false">
      <c r="A407" s="35" t="s">
        <v>153</v>
      </c>
      <c r="B407" s="35" t="s">
        <v>214</v>
      </c>
      <c r="C407" s="36" t="n">
        <v>50</v>
      </c>
      <c r="D407" s="37"/>
    </row>
    <row r="408" customFormat="false" ht="18.75" hidden="true" customHeight="true" outlineLevel="0" collapsed="false">
      <c r="A408" s="35"/>
      <c r="B408" s="38" t="s">
        <v>163</v>
      </c>
      <c r="C408" s="38" t="n">
        <v>30</v>
      </c>
      <c r="D408" s="40" t="s">
        <v>507</v>
      </c>
    </row>
    <row r="409" customFormat="false" ht="18.75" hidden="true" customHeight="false" outlineLevel="0" collapsed="false">
      <c r="A409" s="35"/>
      <c r="B409" s="38"/>
      <c r="C409" s="38" t="n">
        <v>30</v>
      </c>
      <c r="D409" s="40" t="s">
        <v>508</v>
      </c>
    </row>
    <row r="410" customFormat="false" ht="18.75" hidden="true" customHeight="true" outlineLevel="0" collapsed="false">
      <c r="A410" s="38" t="s">
        <v>154</v>
      </c>
      <c r="B410" s="38" t="s">
        <v>163</v>
      </c>
      <c r="C410" s="38" t="n">
        <v>30</v>
      </c>
      <c r="D410" s="40" t="s">
        <v>509</v>
      </c>
    </row>
    <row r="411" customFormat="false" ht="18.75" hidden="true" customHeight="false" outlineLevel="0" collapsed="false">
      <c r="A411" s="38"/>
      <c r="B411" s="38"/>
      <c r="C411" s="38" t="n">
        <v>30</v>
      </c>
      <c r="D411" s="40" t="s">
        <v>510</v>
      </c>
    </row>
    <row r="412" customFormat="false" ht="18.75" hidden="true" customHeight="false" outlineLevel="0" collapsed="false">
      <c r="A412" s="38"/>
      <c r="B412" s="38" t="s">
        <v>208</v>
      </c>
      <c r="C412" s="38" t="n">
        <v>800</v>
      </c>
      <c r="D412" s="37"/>
    </row>
    <row r="413" customFormat="false" ht="18.75" hidden="true" customHeight="true" outlineLevel="0" collapsed="false">
      <c r="A413" s="38" t="s">
        <v>155</v>
      </c>
      <c r="B413" s="38" t="s">
        <v>163</v>
      </c>
      <c r="C413" s="38" t="n">
        <v>30</v>
      </c>
      <c r="D413" s="40" t="s">
        <v>511</v>
      </c>
    </row>
    <row r="414" customFormat="false" ht="18.75" hidden="true" customHeight="false" outlineLevel="0" collapsed="false">
      <c r="A414" s="38"/>
      <c r="B414" s="38"/>
      <c r="C414" s="38" t="n">
        <v>30</v>
      </c>
      <c r="D414" s="40" t="s">
        <v>512</v>
      </c>
    </row>
  </sheetData>
  <autoFilter ref="A3:D414"/>
  <mergeCells count="177">
    <mergeCell ref="A2:D2"/>
    <mergeCell ref="A6:A50"/>
    <mergeCell ref="B7:B25"/>
    <mergeCell ref="B26:B32"/>
    <mergeCell ref="B33:B35"/>
    <mergeCell ref="B37:B38"/>
    <mergeCell ref="B40:B44"/>
    <mergeCell ref="B45:B50"/>
    <mergeCell ref="A53:A54"/>
    <mergeCell ref="B53:B54"/>
    <mergeCell ref="A55:A56"/>
    <mergeCell ref="B55:B56"/>
    <mergeCell ref="A57:A61"/>
    <mergeCell ref="B58:B59"/>
    <mergeCell ref="B60:B61"/>
    <mergeCell ref="A62:A65"/>
    <mergeCell ref="B63:B65"/>
    <mergeCell ref="A66:A68"/>
    <mergeCell ref="B67:B68"/>
    <mergeCell ref="A69:A71"/>
    <mergeCell ref="B69:B70"/>
    <mergeCell ref="A72:A74"/>
    <mergeCell ref="B73:B74"/>
    <mergeCell ref="A76:A92"/>
    <mergeCell ref="B77:B87"/>
    <mergeCell ref="B89:B91"/>
    <mergeCell ref="A93:A95"/>
    <mergeCell ref="B93:B94"/>
    <mergeCell ref="A96:A98"/>
    <mergeCell ref="B97:B98"/>
    <mergeCell ref="A99:A101"/>
    <mergeCell ref="B100:B101"/>
    <mergeCell ref="A102:A105"/>
    <mergeCell ref="B103:B104"/>
    <mergeCell ref="A106:A109"/>
    <mergeCell ref="B106:B107"/>
    <mergeCell ref="A110:A112"/>
    <mergeCell ref="B110:B111"/>
    <mergeCell ref="A114:A130"/>
    <mergeCell ref="B116:B122"/>
    <mergeCell ref="B123:B124"/>
    <mergeCell ref="B125:B129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8"/>
    <mergeCell ref="B145:B146"/>
    <mergeCell ref="A149:A151"/>
    <mergeCell ref="B149:B150"/>
    <mergeCell ref="A152:A153"/>
    <mergeCell ref="B152:B153"/>
    <mergeCell ref="A156:A167"/>
    <mergeCell ref="B157:B165"/>
    <mergeCell ref="A169:A172"/>
    <mergeCell ref="A173:A176"/>
    <mergeCell ref="B173:B176"/>
    <mergeCell ref="A177:A181"/>
    <mergeCell ref="B177:B180"/>
    <mergeCell ref="A182:A185"/>
    <mergeCell ref="B183:B185"/>
    <mergeCell ref="A187:A193"/>
    <mergeCell ref="B188:B192"/>
    <mergeCell ref="A196:A198"/>
    <mergeCell ref="B196:B198"/>
    <mergeCell ref="A200:A204"/>
    <mergeCell ref="B201:B203"/>
    <mergeCell ref="A207:A208"/>
    <mergeCell ref="A211:A219"/>
    <mergeCell ref="B212:B215"/>
    <mergeCell ref="B217:B218"/>
    <mergeCell ref="A222:A224"/>
    <mergeCell ref="B223:B224"/>
    <mergeCell ref="A225:A231"/>
    <mergeCell ref="B225:B229"/>
    <mergeCell ref="A233:A238"/>
    <mergeCell ref="B234:B237"/>
    <mergeCell ref="A240:A241"/>
    <mergeCell ref="A243:A247"/>
    <mergeCell ref="B244:B246"/>
    <mergeCell ref="A248:A249"/>
    <mergeCell ref="A251:A260"/>
    <mergeCell ref="B251:B257"/>
    <mergeCell ref="B258:B260"/>
    <mergeCell ref="A263:A265"/>
    <mergeCell ref="B263:B265"/>
    <mergeCell ref="A266:A268"/>
    <mergeCell ref="B266:B267"/>
    <mergeCell ref="A269:A274"/>
    <mergeCell ref="B269:B271"/>
    <mergeCell ref="B273:B274"/>
    <mergeCell ref="A275:A277"/>
    <mergeCell ref="B275:B277"/>
    <mergeCell ref="A278:A279"/>
    <mergeCell ref="B278:B279"/>
    <mergeCell ref="A281:A286"/>
    <mergeCell ref="B282:B285"/>
    <mergeCell ref="A288:A289"/>
    <mergeCell ref="B288:B289"/>
    <mergeCell ref="A290:A291"/>
    <mergeCell ref="B290:B291"/>
    <mergeCell ref="A292:A294"/>
    <mergeCell ref="B293:B294"/>
    <mergeCell ref="A295:A297"/>
    <mergeCell ref="B295:B296"/>
    <mergeCell ref="A298:A301"/>
    <mergeCell ref="B298:B299"/>
    <mergeCell ref="A302:A304"/>
    <mergeCell ref="B303:B304"/>
    <mergeCell ref="A305:A307"/>
    <mergeCell ref="B305:B306"/>
    <mergeCell ref="A308:A310"/>
    <mergeCell ref="B309:B310"/>
    <mergeCell ref="A311:A313"/>
    <mergeCell ref="B312:B313"/>
    <mergeCell ref="A314:A316"/>
    <mergeCell ref="B315:B316"/>
    <mergeCell ref="A317:A319"/>
    <mergeCell ref="B318:B319"/>
    <mergeCell ref="A321:A330"/>
    <mergeCell ref="B322:B330"/>
    <mergeCell ref="A331:A333"/>
    <mergeCell ref="B331:B332"/>
    <mergeCell ref="A334:A336"/>
    <mergeCell ref="B335:B336"/>
    <mergeCell ref="A337:A339"/>
    <mergeCell ref="B338:B339"/>
    <mergeCell ref="A341:A345"/>
    <mergeCell ref="B342:B343"/>
    <mergeCell ref="A347:A349"/>
    <mergeCell ref="B347:B349"/>
    <mergeCell ref="A350:A351"/>
    <mergeCell ref="B350:B351"/>
    <mergeCell ref="A353:A357"/>
    <mergeCell ref="B353:B354"/>
    <mergeCell ref="A360:A361"/>
    <mergeCell ref="B360:B361"/>
    <mergeCell ref="A362:A363"/>
    <mergeCell ref="B362:B363"/>
    <mergeCell ref="A364:A366"/>
    <mergeCell ref="B364:B365"/>
    <mergeCell ref="A369:A374"/>
    <mergeCell ref="B370:B374"/>
    <mergeCell ref="A375:A377"/>
    <mergeCell ref="B376:B377"/>
    <mergeCell ref="A378:A380"/>
    <mergeCell ref="B378:B379"/>
    <mergeCell ref="A381:A383"/>
    <mergeCell ref="B382:B383"/>
    <mergeCell ref="A384:A385"/>
    <mergeCell ref="B384:B385"/>
    <mergeCell ref="A386:A388"/>
    <mergeCell ref="B387:B388"/>
    <mergeCell ref="A390:A397"/>
    <mergeCell ref="B391:B396"/>
    <mergeCell ref="A398:A400"/>
    <mergeCell ref="B399:B400"/>
    <mergeCell ref="A401:A403"/>
    <mergeCell ref="B402:B403"/>
    <mergeCell ref="A404:A406"/>
    <mergeCell ref="B405:B406"/>
    <mergeCell ref="A407:A409"/>
    <mergeCell ref="B408:B409"/>
    <mergeCell ref="A410:A412"/>
    <mergeCell ref="B410:B411"/>
    <mergeCell ref="A413:A414"/>
    <mergeCell ref="B413:B41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+,Regular"&amp;16—&amp;P—</oddFooter>
  </headerFooter>
  <rowBreaks count="7" manualBreakCount="7">
    <brk id="47" man="true" max="16383" min="0"/>
    <brk id="140" man="true" max="16383" min="0"/>
    <brk id="186" man="true" max="16383" min="0"/>
    <brk id="232" man="true" max="16383" min="0"/>
    <brk id="279" man="true" max="16383" min="0"/>
    <brk id="327" man="true" max="16383" min="0"/>
    <brk id="4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17.5"/>
    <col collapsed="false" customWidth="true" hidden="false" outlineLevel="0" max="2" min="2" style="51" width="15.5"/>
    <col collapsed="false" customWidth="true" hidden="false" outlineLevel="0" max="3" min="3" style="51" width="16.74"/>
    <col collapsed="false" customWidth="true" hidden="false" outlineLevel="0" max="4" min="4" style="51" width="28.24"/>
    <col collapsed="false" customWidth="true" hidden="false" outlineLevel="0" max="5" min="5" style="20" width="37.87"/>
    <col collapsed="false" customWidth="false" hidden="false" outlineLevel="0" max="257" min="6" style="51" width="8.99"/>
  </cols>
  <sheetData>
    <row r="1" s="51" customFormat="true" ht="18.75" hidden="false" customHeight="false" outlineLevel="0" collapsed="false">
      <c r="A1" s="52" t="s">
        <v>513</v>
      </c>
      <c r="B1" s="53"/>
      <c r="C1" s="53"/>
      <c r="D1" s="53"/>
      <c r="E1" s="54"/>
    </row>
    <row r="2" s="51" customFormat="true" ht="13.5" hidden="false" customHeight="true" outlineLevel="0" collapsed="false">
      <c r="A2" s="55" t="s">
        <v>514</v>
      </c>
      <c r="B2" s="55"/>
      <c r="C2" s="55"/>
      <c r="D2" s="55"/>
      <c r="E2" s="55"/>
    </row>
    <row r="3" s="51" customFormat="true" ht="46" hidden="false" customHeight="true" outlineLevel="0" collapsed="false">
      <c r="A3" s="55"/>
      <c r="B3" s="55"/>
      <c r="C3" s="55"/>
      <c r="D3" s="55"/>
      <c r="E3" s="55"/>
    </row>
    <row r="4" s="58" customFormat="true" ht="18.75" hidden="false" customHeight="true" outlineLevel="0" collapsed="false">
      <c r="A4" s="56" t="s">
        <v>515</v>
      </c>
      <c r="B4" s="57" t="s">
        <v>516</v>
      </c>
      <c r="C4" s="57"/>
      <c r="D4" s="57"/>
      <c r="E4" s="57"/>
    </row>
    <row r="5" s="58" customFormat="true" ht="14.25" hidden="false" customHeight="true" outlineLevel="0" collapsed="false">
      <c r="A5" s="59" t="s">
        <v>517</v>
      </c>
      <c r="B5" s="60" t="s">
        <v>518</v>
      </c>
      <c r="C5" s="60"/>
      <c r="D5" s="61" t="s">
        <v>519</v>
      </c>
      <c r="E5" s="62" t="s">
        <v>520</v>
      </c>
    </row>
    <row r="6" s="58" customFormat="true" ht="14.25" hidden="false" customHeight="true" outlineLevel="0" collapsed="false">
      <c r="A6" s="59" t="s">
        <v>521</v>
      </c>
      <c r="B6" s="59" t="s">
        <v>522</v>
      </c>
      <c r="C6" s="59"/>
      <c r="D6" s="62" t="s">
        <v>523</v>
      </c>
      <c r="E6" s="62" t="s">
        <v>524</v>
      </c>
    </row>
    <row r="7" s="58" customFormat="true" ht="14.25" hidden="false" customHeight="true" outlineLevel="0" collapsed="false">
      <c r="A7" s="60" t="s">
        <v>525</v>
      </c>
      <c r="B7" s="63" t="s">
        <v>526</v>
      </c>
      <c r="C7" s="63"/>
      <c r="D7" s="63"/>
      <c r="E7" s="63"/>
    </row>
    <row r="8" s="58" customFormat="true" ht="14.25" hidden="false" customHeight="true" outlineLevel="0" collapsed="false">
      <c r="A8" s="60"/>
      <c r="B8" s="63" t="s">
        <v>527</v>
      </c>
      <c r="C8" s="63"/>
      <c r="D8" s="63"/>
      <c r="E8" s="63"/>
    </row>
    <row r="9" s="58" customFormat="true" ht="14.25" hidden="false" customHeight="true" outlineLevel="0" collapsed="false">
      <c r="A9" s="64" t="s">
        <v>528</v>
      </c>
      <c r="B9" s="65" t="s">
        <v>529</v>
      </c>
      <c r="C9" s="65"/>
      <c r="D9" s="65"/>
      <c r="E9" s="65" t="s">
        <v>530</v>
      </c>
    </row>
    <row r="10" s="58" customFormat="true" ht="14.25" hidden="false" customHeight="true" outlineLevel="0" collapsed="false">
      <c r="A10" s="64"/>
      <c r="B10" s="65" t="s">
        <v>160</v>
      </c>
      <c r="C10" s="65"/>
      <c r="D10" s="65"/>
      <c r="E10" s="66" t="s">
        <v>531</v>
      </c>
    </row>
    <row r="11" s="58" customFormat="true" ht="14.25" hidden="false" customHeight="false" outlineLevel="0" collapsed="false">
      <c r="A11" s="64"/>
      <c r="B11" s="67" t="s">
        <v>532</v>
      </c>
      <c r="C11" s="67"/>
      <c r="D11" s="67" t="s">
        <v>533</v>
      </c>
      <c r="E11" s="68"/>
    </row>
    <row r="12" s="58" customFormat="true" ht="14.25" hidden="false" customHeight="false" outlineLevel="0" collapsed="false">
      <c r="A12" s="64"/>
      <c r="B12" s="67"/>
      <c r="C12" s="67"/>
      <c r="D12" s="67" t="s">
        <v>534</v>
      </c>
      <c r="E12" s="66" t="s">
        <v>531</v>
      </c>
    </row>
    <row r="13" s="58" customFormat="true" ht="14.25" hidden="false" customHeight="true" outlineLevel="0" collapsed="false">
      <c r="A13" s="64"/>
      <c r="B13" s="67" t="s">
        <v>535</v>
      </c>
      <c r="C13" s="67"/>
      <c r="D13" s="68"/>
      <c r="E13" s="68"/>
    </row>
    <row r="14" s="58" customFormat="true" ht="14.25" hidden="false" customHeight="true" outlineLevel="0" collapsed="false">
      <c r="A14" s="64"/>
      <c r="B14" s="69" t="s">
        <v>536</v>
      </c>
      <c r="C14" s="69"/>
      <c r="D14" s="68"/>
      <c r="E14" s="68"/>
    </row>
    <row r="15" s="58" customFormat="true" ht="66" hidden="false" customHeight="true" outlineLevel="0" collapsed="false">
      <c r="A15" s="64" t="s">
        <v>537</v>
      </c>
      <c r="B15" s="69" t="s">
        <v>538</v>
      </c>
      <c r="C15" s="69"/>
      <c r="D15" s="69"/>
      <c r="E15" s="69"/>
    </row>
    <row r="16" s="58" customFormat="true" ht="90" hidden="false" customHeight="true" outlineLevel="0" collapsed="false">
      <c r="A16" s="64" t="s">
        <v>539</v>
      </c>
      <c r="B16" s="69" t="s">
        <v>540</v>
      </c>
      <c r="C16" s="69"/>
      <c r="D16" s="69"/>
      <c r="E16" s="69"/>
    </row>
    <row r="17" s="58" customFormat="true" ht="14.25" hidden="false" customHeight="true" outlineLevel="0" collapsed="false">
      <c r="A17" s="70" t="s">
        <v>541</v>
      </c>
      <c r="B17" s="65" t="s">
        <v>542</v>
      </c>
      <c r="C17" s="65" t="s">
        <v>543</v>
      </c>
      <c r="D17" s="65" t="s">
        <v>544</v>
      </c>
      <c r="E17" s="70" t="s">
        <v>545</v>
      </c>
    </row>
    <row r="18" s="58" customFormat="true" ht="28.5" hidden="false" customHeight="true" outlineLevel="0" collapsed="false">
      <c r="A18" s="70"/>
      <c r="B18" s="62" t="s">
        <v>546</v>
      </c>
      <c r="C18" s="71" t="s">
        <v>547</v>
      </c>
      <c r="D18" s="62" t="s">
        <v>163</v>
      </c>
      <c r="E18" s="72" t="s">
        <v>548</v>
      </c>
    </row>
    <row r="19" s="58" customFormat="true" ht="28.5" hidden="false" customHeight="false" outlineLevel="0" collapsed="false">
      <c r="A19" s="70"/>
      <c r="B19" s="62"/>
      <c r="C19" s="71"/>
      <c r="D19" s="62" t="s">
        <v>208</v>
      </c>
      <c r="E19" s="72" t="s">
        <v>549</v>
      </c>
    </row>
    <row r="20" s="58" customFormat="true" ht="28.5" hidden="false" customHeight="false" outlineLevel="0" collapsed="false">
      <c r="A20" s="70"/>
      <c r="B20" s="62"/>
      <c r="C20" s="71"/>
      <c r="D20" s="62" t="s">
        <v>209</v>
      </c>
      <c r="E20" s="72" t="s">
        <v>550</v>
      </c>
    </row>
    <row r="21" s="58" customFormat="true" ht="28.5" hidden="false" customHeight="false" outlineLevel="0" collapsed="false">
      <c r="A21" s="70"/>
      <c r="B21" s="62"/>
      <c r="C21" s="71"/>
      <c r="D21" s="62" t="s">
        <v>551</v>
      </c>
      <c r="E21" s="72" t="s">
        <v>552</v>
      </c>
    </row>
    <row r="22" s="58" customFormat="true" ht="21" hidden="false" customHeight="true" outlineLevel="0" collapsed="false">
      <c r="A22" s="70"/>
      <c r="B22" s="62"/>
      <c r="C22" s="71"/>
      <c r="D22" s="62" t="s">
        <v>161</v>
      </c>
      <c r="E22" s="72" t="s">
        <v>553</v>
      </c>
    </row>
    <row r="23" s="58" customFormat="true" ht="18" hidden="false" customHeight="true" outlineLevel="0" collapsed="false">
      <c r="A23" s="70"/>
      <c r="B23" s="62"/>
      <c r="C23" s="71"/>
      <c r="D23" s="62" t="s">
        <v>214</v>
      </c>
      <c r="E23" s="72" t="s">
        <v>554</v>
      </c>
    </row>
    <row r="24" s="58" customFormat="true" ht="28.5" hidden="false" customHeight="true" outlineLevel="0" collapsed="false">
      <c r="A24" s="70"/>
      <c r="B24" s="62"/>
      <c r="C24" s="71" t="s">
        <v>555</v>
      </c>
      <c r="D24" s="62" t="s">
        <v>556</v>
      </c>
      <c r="E24" s="73" t="n">
        <v>1</v>
      </c>
    </row>
    <row r="25" s="58" customFormat="true" ht="28.5" hidden="false" customHeight="false" outlineLevel="0" collapsed="false">
      <c r="A25" s="70"/>
      <c r="B25" s="62"/>
      <c r="C25" s="71"/>
      <c r="D25" s="62" t="s">
        <v>557</v>
      </c>
      <c r="E25" s="73" t="n">
        <v>1</v>
      </c>
    </row>
    <row r="26" s="58" customFormat="true" ht="22" hidden="false" customHeight="true" outlineLevel="0" collapsed="false">
      <c r="A26" s="70"/>
      <c r="B26" s="62"/>
      <c r="C26" s="71"/>
      <c r="D26" s="62" t="s">
        <v>558</v>
      </c>
      <c r="E26" s="74" t="s">
        <v>559</v>
      </c>
    </row>
    <row r="27" s="58" customFormat="true" ht="42.75" hidden="false" customHeight="false" outlineLevel="0" collapsed="false">
      <c r="A27" s="70"/>
      <c r="B27" s="62"/>
      <c r="C27" s="71"/>
      <c r="D27" s="62" t="s">
        <v>560</v>
      </c>
      <c r="E27" s="75" t="s">
        <v>561</v>
      </c>
    </row>
    <row r="28" s="58" customFormat="true" ht="42.75" hidden="false" customHeight="false" outlineLevel="0" collapsed="false">
      <c r="A28" s="70"/>
      <c r="B28" s="62"/>
      <c r="C28" s="71"/>
      <c r="D28" s="62" t="s">
        <v>562</v>
      </c>
      <c r="E28" s="75" t="s">
        <v>563</v>
      </c>
    </row>
    <row r="29" s="58" customFormat="true" ht="42.75" hidden="false" customHeight="false" outlineLevel="0" collapsed="false">
      <c r="A29" s="70"/>
      <c r="B29" s="62"/>
      <c r="C29" s="71"/>
      <c r="D29" s="62" t="s">
        <v>564</v>
      </c>
      <c r="E29" s="75" t="s">
        <v>565</v>
      </c>
    </row>
    <row r="30" s="58" customFormat="true" ht="14.25" hidden="false" customHeight="true" outlineLevel="0" collapsed="false">
      <c r="A30" s="70"/>
      <c r="B30" s="62"/>
      <c r="C30" s="71" t="s">
        <v>566</v>
      </c>
      <c r="D30" s="62" t="s">
        <v>567</v>
      </c>
      <c r="E30" s="76" t="n">
        <v>0.98</v>
      </c>
    </row>
    <row r="31" s="58" customFormat="true" ht="14.25" hidden="false" customHeight="false" outlineLevel="0" collapsed="false">
      <c r="A31" s="70"/>
      <c r="B31" s="62"/>
      <c r="C31" s="71"/>
      <c r="D31" s="62" t="s">
        <v>568</v>
      </c>
      <c r="E31" s="77" t="n">
        <v>0.98</v>
      </c>
    </row>
    <row r="32" s="58" customFormat="true" ht="133" hidden="false" customHeight="true" outlineLevel="0" collapsed="false">
      <c r="A32" s="70"/>
      <c r="B32" s="62"/>
      <c r="C32" s="71"/>
      <c r="D32" s="62" t="s">
        <v>569</v>
      </c>
      <c r="E32" s="78" t="s">
        <v>570</v>
      </c>
    </row>
    <row r="33" s="58" customFormat="true" ht="28.5" hidden="false" customHeight="true" outlineLevel="0" collapsed="false">
      <c r="A33" s="70"/>
      <c r="B33" s="62"/>
      <c r="C33" s="62" t="s">
        <v>571</v>
      </c>
      <c r="D33" s="79" t="s">
        <v>163</v>
      </c>
      <c r="E33" s="79" t="s">
        <v>572</v>
      </c>
    </row>
    <row r="34" s="58" customFormat="true" ht="28.5" hidden="false" customHeight="false" outlineLevel="0" collapsed="false">
      <c r="A34" s="70"/>
      <c r="B34" s="62"/>
      <c r="C34" s="62"/>
      <c r="D34" s="62" t="s">
        <v>208</v>
      </c>
      <c r="E34" s="80" t="s">
        <v>573</v>
      </c>
    </row>
    <row r="35" s="58" customFormat="true" ht="14.25" hidden="false" customHeight="false" outlineLevel="0" collapsed="false">
      <c r="A35" s="70"/>
      <c r="B35" s="62"/>
      <c r="C35" s="62"/>
      <c r="D35" s="62" t="s">
        <v>574</v>
      </c>
      <c r="E35" s="80" t="s">
        <v>575</v>
      </c>
    </row>
    <row r="36" s="58" customFormat="true" ht="42.75" hidden="false" customHeight="false" outlineLevel="0" collapsed="false">
      <c r="A36" s="70"/>
      <c r="B36" s="62"/>
      <c r="C36" s="62"/>
      <c r="D36" s="62" t="s">
        <v>551</v>
      </c>
      <c r="E36" s="79" t="s">
        <v>576</v>
      </c>
    </row>
    <row r="37" s="58" customFormat="true" ht="26" hidden="false" customHeight="true" outlineLevel="0" collapsed="false">
      <c r="A37" s="70"/>
      <c r="B37" s="62"/>
      <c r="C37" s="62"/>
      <c r="D37" s="62" t="s">
        <v>161</v>
      </c>
      <c r="E37" s="72" t="s">
        <v>577</v>
      </c>
    </row>
    <row r="38" s="58" customFormat="true" ht="20" hidden="false" customHeight="true" outlineLevel="0" collapsed="false">
      <c r="A38" s="70"/>
      <c r="B38" s="62"/>
      <c r="C38" s="62"/>
      <c r="D38" s="62" t="s">
        <v>214</v>
      </c>
      <c r="E38" s="72" t="s">
        <v>578</v>
      </c>
    </row>
    <row r="39" s="58" customFormat="true" ht="27" hidden="false" customHeight="true" outlineLevel="0" collapsed="false">
      <c r="A39" s="70"/>
      <c r="B39" s="81" t="s">
        <v>579</v>
      </c>
      <c r="C39" s="81" t="s">
        <v>580</v>
      </c>
      <c r="D39" s="82" t="s">
        <v>581</v>
      </c>
      <c r="E39" s="82" t="s">
        <v>582</v>
      </c>
    </row>
    <row r="40" s="58" customFormat="true" ht="14.25" hidden="false" customHeight="false" outlineLevel="0" collapsed="false">
      <c r="A40" s="70"/>
      <c r="B40" s="81"/>
      <c r="C40" s="81"/>
      <c r="D40" s="82" t="s">
        <v>583</v>
      </c>
      <c r="E40" s="82" t="s">
        <v>582</v>
      </c>
    </row>
    <row r="41" s="58" customFormat="true" ht="14.25" hidden="false" customHeight="false" outlineLevel="0" collapsed="false">
      <c r="A41" s="70"/>
      <c r="B41" s="81"/>
      <c r="C41" s="81"/>
      <c r="D41" s="82" t="s">
        <v>584</v>
      </c>
      <c r="E41" s="82" t="s">
        <v>585</v>
      </c>
    </row>
    <row r="42" s="58" customFormat="true" ht="18" hidden="false" customHeight="true" outlineLevel="0" collapsed="false">
      <c r="A42" s="70"/>
      <c r="B42" s="81"/>
      <c r="C42" s="81"/>
      <c r="D42" s="62" t="s">
        <v>586</v>
      </c>
      <c r="E42" s="83" t="s">
        <v>582</v>
      </c>
    </row>
    <row r="43" s="58" customFormat="true" ht="39" hidden="false" customHeight="true" outlineLevel="0" collapsed="false">
      <c r="A43" s="70"/>
      <c r="B43" s="62" t="s">
        <v>587</v>
      </c>
      <c r="C43" s="62" t="s">
        <v>588</v>
      </c>
      <c r="D43" s="62" t="s">
        <v>589</v>
      </c>
      <c r="E43" s="72" t="s">
        <v>590</v>
      </c>
    </row>
  </sheetData>
  <mergeCells count="23">
    <mergeCell ref="A2:E3"/>
    <mergeCell ref="B4:E4"/>
    <mergeCell ref="B5:C5"/>
    <mergeCell ref="B6:C6"/>
    <mergeCell ref="A7:A8"/>
    <mergeCell ref="B7:E7"/>
    <mergeCell ref="B8:E8"/>
    <mergeCell ref="A9:A14"/>
    <mergeCell ref="B9:D9"/>
    <mergeCell ref="B10:D10"/>
    <mergeCell ref="B11:C12"/>
    <mergeCell ref="B13:C13"/>
    <mergeCell ref="B14:C14"/>
    <mergeCell ref="B15:E15"/>
    <mergeCell ref="B16:E16"/>
    <mergeCell ref="A17:A43"/>
    <mergeCell ref="B18:B38"/>
    <mergeCell ref="C18:C23"/>
    <mergeCell ref="C24:C29"/>
    <mergeCell ref="C30:C32"/>
    <mergeCell ref="C33:C38"/>
    <mergeCell ref="B39:B42"/>
    <mergeCell ref="C39:C4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&amp;"+,Regular"&amp;16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3.12"/>
    <col collapsed="false" customWidth="true" hidden="false" outlineLevel="0" max="2" min="2" style="84" width="10.49"/>
    <col collapsed="false" customWidth="true" hidden="false" outlineLevel="0" max="3" min="3" style="85" width="12.75"/>
    <col collapsed="false" customWidth="true" hidden="false" outlineLevel="0" max="4" min="4" style="84" width="11.5"/>
    <col collapsed="false" customWidth="true" hidden="false" outlineLevel="0" max="5" min="5" style="84" width="12.62"/>
    <col collapsed="false" customWidth="true" hidden="false" outlineLevel="0" max="6" min="6" style="84" width="14.12"/>
    <col collapsed="false" customWidth="false" hidden="false" outlineLevel="0" max="8" min="7" style="84" width="8.99"/>
    <col collapsed="false" customWidth="true" hidden="false" outlineLevel="0" max="9" min="9" style="84" width="16.99"/>
    <col collapsed="false" customWidth="true" hidden="false" outlineLevel="0" max="10" min="10" style="84" width="16.77"/>
    <col collapsed="false" customWidth="true" hidden="false" outlineLevel="0" max="11" min="11" style="84" width="12.99"/>
    <col collapsed="false" customWidth="false" hidden="false" outlineLevel="0" max="257" min="12" style="84" width="8.99"/>
  </cols>
  <sheetData>
    <row r="1" s="84" customFormat="true" ht="21" hidden="false" customHeight="true" outlineLevel="0" collapsed="false">
      <c r="A1" s="86" t="s">
        <v>591</v>
      </c>
      <c r="B1" s="87"/>
      <c r="C1" s="85"/>
    </row>
    <row r="2" s="84" customFormat="true" ht="32" hidden="false" customHeight="true" outlineLevel="0" collapsed="false">
      <c r="A2" s="88" t="s">
        <v>59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91" customFormat="true" ht="21" hidden="false" customHeight="true" outlineLevel="0" collapsed="false">
      <c r="A3" s="89"/>
      <c r="B3" s="89"/>
      <c r="C3" s="89"/>
      <c r="D3" s="89"/>
      <c r="E3" s="89"/>
      <c r="F3" s="89"/>
      <c r="G3" s="90"/>
      <c r="J3" s="92" t="s">
        <v>593</v>
      </c>
      <c r="K3" s="92"/>
    </row>
    <row r="4" s="84" customFormat="true" ht="85.5" hidden="false" customHeight="false" outlineLevel="0" collapsed="false">
      <c r="A4" s="93" t="s">
        <v>3</v>
      </c>
      <c r="B4" s="11" t="s">
        <v>594</v>
      </c>
      <c r="C4" s="11" t="s">
        <v>163</v>
      </c>
      <c r="D4" s="11" t="s">
        <v>208</v>
      </c>
      <c r="E4" s="11" t="s">
        <v>209</v>
      </c>
      <c r="F4" s="11" t="s">
        <v>551</v>
      </c>
      <c r="G4" s="28" t="s">
        <v>595</v>
      </c>
      <c r="H4" s="28" t="s">
        <v>214</v>
      </c>
      <c r="I4" s="94" t="s">
        <v>596</v>
      </c>
      <c r="J4" s="94" t="s">
        <v>597</v>
      </c>
      <c r="K4" s="94" t="s">
        <v>560</v>
      </c>
    </row>
    <row r="5" s="84" customFormat="true" ht="18.75" hidden="false" customHeight="false" outlineLevel="0" collapsed="false">
      <c r="A5" s="95" t="s">
        <v>598</v>
      </c>
      <c r="B5" s="95" t="n">
        <f aca="false">SUM(C5:H5)</f>
        <v>484</v>
      </c>
      <c r="C5" s="96" t="n">
        <f aca="false">SUM(C6:C19)</f>
        <v>267</v>
      </c>
      <c r="D5" s="96" t="n">
        <v>8</v>
      </c>
      <c r="E5" s="96" t="n">
        <f aca="false">SUM(E6:E19)</f>
        <v>10</v>
      </c>
      <c r="F5" s="96" t="n">
        <f aca="false">SUM(F6:F19)</f>
        <v>73</v>
      </c>
      <c r="G5" s="97" t="n">
        <f aca="false">SUM(G6:G19)</f>
        <v>100</v>
      </c>
      <c r="H5" s="97" t="n">
        <f aca="false">SUM(H6:H19)</f>
        <v>26</v>
      </c>
      <c r="I5" s="14" t="s">
        <v>599</v>
      </c>
      <c r="J5" s="14" t="s">
        <v>600</v>
      </c>
      <c r="K5" s="14" t="s">
        <v>601</v>
      </c>
    </row>
    <row r="6" s="84" customFormat="true" ht="18.75" hidden="false" customHeight="false" outlineLevel="0" collapsed="false">
      <c r="A6" s="13" t="s">
        <v>602</v>
      </c>
      <c r="B6" s="95" t="n">
        <f aca="false">SUM(C6:H6)</f>
        <v>90</v>
      </c>
      <c r="C6" s="19" t="n">
        <v>34</v>
      </c>
      <c r="D6" s="19" t="n">
        <v>1</v>
      </c>
      <c r="E6" s="19" t="n">
        <v>1</v>
      </c>
      <c r="F6" s="19" t="n">
        <v>28</v>
      </c>
      <c r="G6" s="19" t="n">
        <v>22</v>
      </c>
      <c r="H6" s="19" t="n">
        <v>4</v>
      </c>
      <c r="I6" s="19" t="s">
        <v>603</v>
      </c>
      <c r="J6" s="19" t="s">
        <v>604</v>
      </c>
      <c r="K6" s="19" t="s">
        <v>605</v>
      </c>
    </row>
    <row r="7" s="84" customFormat="true" ht="18.75" hidden="false" customHeight="false" outlineLevel="0" collapsed="false">
      <c r="A7" s="13" t="s">
        <v>606</v>
      </c>
      <c r="B7" s="95" t="n">
        <f aca="false">SUM(C7:H7)</f>
        <v>51</v>
      </c>
      <c r="C7" s="19" t="n">
        <v>23</v>
      </c>
      <c r="D7" s="19" t="n">
        <v>1</v>
      </c>
      <c r="E7" s="19" t="n">
        <v>1</v>
      </c>
      <c r="F7" s="19" t="n">
        <v>8</v>
      </c>
      <c r="G7" s="19" t="n">
        <v>15</v>
      </c>
      <c r="H7" s="19" t="n">
        <v>3</v>
      </c>
      <c r="I7" s="19" t="s">
        <v>607</v>
      </c>
      <c r="J7" s="19" t="s">
        <v>608</v>
      </c>
      <c r="K7" s="19" t="s">
        <v>609</v>
      </c>
    </row>
    <row r="8" s="84" customFormat="true" ht="18.75" hidden="false" customHeight="false" outlineLevel="0" collapsed="false">
      <c r="A8" s="13" t="s">
        <v>610</v>
      </c>
      <c r="B8" s="95" t="n">
        <f aca="false">SUM(C8:H8)</f>
        <v>48</v>
      </c>
      <c r="C8" s="19" t="n">
        <v>29</v>
      </c>
      <c r="D8" s="19" t="n">
        <v>0</v>
      </c>
      <c r="E8" s="19" t="n">
        <v>2</v>
      </c>
      <c r="F8" s="19" t="n">
        <v>9</v>
      </c>
      <c r="G8" s="19" t="n">
        <v>8</v>
      </c>
      <c r="H8" s="19" t="n">
        <v>0</v>
      </c>
      <c r="I8" s="19"/>
      <c r="J8" s="19" t="s">
        <v>611</v>
      </c>
      <c r="K8" s="19"/>
    </row>
    <row r="9" s="84" customFormat="true" ht="18.75" hidden="false" customHeight="false" outlineLevel="0" collapsed="false">
      <c r="A9" s="13" t="s">
        <v>612</v>
      </c>
      <c r="B9" s="95" t="n">
        <f aca="false">SUM(C9:H9)</f>
        <v>37</v>
      </c>
      <c r="C9" s="19" t="n">
        <v>22</v>
      </c>
      <c r="D9" s="19" t="n">
        <v>1</v>
      </c>
      <c r="E9" s="19" t="n">
        <v>0</v>
      </c>
      <c r="F9" s="19" t="n">
        <v>5</v>
      </c>
      <c r="G9" s="19" t="n">
        <v>8</v>
      </c>
      <c r="H9" s="19" t="n">
        <v>1</v>
      </c>
      <c r="I9" s="19" t="s">
        <v>613</v>
      </c>
      <c r="J9" s="19" t="s">
        <v>611</v>
      </c>
      <c r="K9" s="19" t="s">
        <v>614</v>
      </c>
    </row>
    <row r="10" s="84" customFormat="true" ht="18.75" hidden="false" customHeight="false" outlineLevel="0" collapsed="false">
      <c r="A10" s="13" t="s">
        <v>615</v>
      </c>
      <c r="B10" s="95" t="n">
        <f aca="false">SUM(C10:H10)</f>
        <v>18</v>
      </c>
      <c r="C10" s="19" t="n">
        <v>10</v>
      </c>
      <c r="D10" s="19" t="n">
        <v>0</v>
      </c>
      <c r="E10" s="19" t="n">
        <v>0</v>
      </c>
      <c r="F10" s="19" t="n">
        <v>1</v>
      </c>
      <c r="G10" s="19" t="n">
        <v>7</v>
      </c>
      <c r="H10" s="19" t="n">
        <v>0</v>
      </c>
      <c r="I10" s="19"/>
      <c r="J10" s="19" t="s">
        <v>616</v>
      </c>
      <c r="K10" s="19"/>
    </row>
    <row r="11" s="84" customFormat="true" ht="18.75" hidden="false" customHeight="false" outlineLevel="0" collapsed="false">
      <c r="A11" s="13" t="s">
        <v>617</v>
      </c>
      <c r="B11" s="95" t="n">
        <f aca="false">SUM(C11:H11)</f>
        <v>13</v>
      </c>
      <c r="C11" s="19" t="n">
        <v>7</v>
      </c>
      <c r="D11" s="19" t="n">
        <v>0</v>
      </c>
      <c r="E11" s="19" t="n">
        <v>0</v>
      </c>
      <c r="F11" s="19" t="n">
        <v>1</v>
      </c>
      <c r="G11" s="19" t="n">
        <v>4</v>
      </c>
      <c r="H11" s="19" t="n">
        <v>1</v>
      </c>
      <c r="I11" s="19" t="s">
        <v>613</v>
      </c>
      <c r="J11" s="19" t="s">
        <v>603</v>
      </c>
      <c r="K11" s="19"/>
    </row>
    <row r="12" s="84" customFormat="true" ht="18.75" hidden="false" customHeight="false" outlineLevel="0" collapsed="false">
      <c r="A12" s="13" t="s">
        <v>618</v>
      </c>
      <c r="B12" s="95" t="n">
        <f aca="false">SUM(C12:H12)</f>
        <v>27</v>
      </c>
      <c r="C12" s="19" t="n">
        <v>13</v>
      </c>
      <c r="D12" s="19" t="n">
        <v>0</v>
      </c>
      <c r="E12" s="19" t="n">
        <v>1</v>
      </c>
      <c r="F12" s="19" t="n">
        <v>5</v>
      </c>
      <c r="G12" s="19" t="n">
        <v>7</v>
      </c>
      <c r="H12" s="19" t="n">
        <v>1</v>
      </c>
      <c r="I12" s="19" t="s">
        <v>613</v>
      </c>
      <c r="J12" s="19" t="s">
        <v>616</v>
      </c>
      <c r="K12" s="19"/>
    </row>
    <row r="13" s="84" customFormat="true" ht="18.75" hidden="false" customHeight="false" outlineLevel="0" collapsed="false">
      <c r="A13" s="13" t="s">
        <v>619</v>
      </c>
      <c r="B13" s="95" t="n">
        <f aca="false">SUM(C13:H13)</f>
        <v>25</v>
      </c>
      <c r="C13" s="19" t="n">
        <v>11</v>
      </c>
      <c r="D13" s="19" t="n">
        <v>1</v>
      </c>
      <c r="E13" s="19" t="n">
        <v>1</v>
      </c>
      <c r="F13" s="19" t="n">
        <v>2</v>
      </c>
      <c r="G13" s="19" t="n">
        <v>9</v>
      </c>
      <c r="H13" s="19" t="n">
        <v>1</v>
      </c>
      <c r="I13" s="19" t="s">
        <v>613</v>
      </c>
      <c r="J13" s="19" t="s">
        <v>620</v>
      </c>
      <c r="K13" s="19" t="s">
        <v>621</v>
      </c>
    </row>
    <row r="14" s="84" customFormat="true" ht="18.75" hidden="false" customHeight="false" outlineLevel="0" collapsed="false">
      <c r="A14" s="13" t="s">
        <v>622</v>
      </c>
      <c r="B14" s="95" t="n">
        <f aca="false">SUM(C14:H14)</f>
        <v>29</v>
      </c>
      <c r="C14" s="19" t="n">
        <v>22</v>
      </c>
      <c r="D14" s="19" t="n">
        <v>0</v>
      </c>
      <c r="E14" s="19" t="n">
        <v>1</v>
      </c>
      <c r="F14" s="19" t="n">
        <v>6</v>
      </c>
      <c r="G14" s="19" t="n">
        <v>0</v>
      </c>
      <c r="H14" s="19" t="n">
        <v>0</v>
      </c>
      <c r="I14" s="19"/>
      <c r="J14" s="19" t="n">
        <v>0</v>
      </c>
      <c r="K14" s="19"/>
    </row>
    <row r="15" s="84" customFormat="true" ht="18.75" hidden="false" customHeight="false" outlineLevel="0" collapsed="false">
      <c r="A15" s="13" t="s">
        <v>623</v>
      </c>
      <c r="B15" s="95" t="n">
        <f aca="false">SUM(C15:H15)</f>
        <v>43</v>
      </c>
      <c r="C15" s="19" t="n">
        <v>27</v>
      </c>
      <c r="D15" s="19" t="n">
        <v>2</v>
      </c>
      <c r="E15" s="19" t="n">
        <v>0</v>
      </c>
      <c r="F15" s="19" t="n">
        <v>3</v>
      </c>
      <c r="G15" s="19" t="n">
        <v>5</v>
      </c>
      <c r="H15" s="19" t="n">
        <v>6</v>
      </c>
      <c r="I15" s="19" t="s">
        <v>624</v>
      </c>
      <c r="J15" s="19" t="s">
        <v>625</v>
      </c>
      <c r="K15" s="19" t="s">
        <v>626</v>
      </c>
    </row>
    <row r="16" s="84" customFormat="true" ht="18.75" hidden="false" customHeight="false" outlineLevel="0" collapsed="false">
      <c r="A16" s="13" t="s">
        <v>627</v>
      </c>
      <c r="B16" s="95" t="n">
        <f aca="false">SUM(C16:H16)</f>
        <v>21</v>
      </c>
      <c r="C16" s="19" t="n">
        <v>15</v>
      </c>
      <c r="D16" s="19" t="n">
        <v>0</v>
      </c>
      <c r="E16" s="19" t="n">
        <v>1</v>
      </c>
      <c r="F16" s="19" t="n">
        <v>0</v>
      </c>
      <c r="G16" s="19" t="n">
        <v>3</v>
      </c>
      <c r="H16" s="19" t="n">
        <v>2</v>
      </c>
      <c r="I16" s="19" t="s">
        <v>628</v>
      </c>
      <c r="J16" s="19" t="s">
        <v>607</v>
      </c>
      <c r="K16" s="98"/>
    </row>
    <row r="17" s="84" customFormat="true" ht="18.75" hidden="false" customHeight="false" outlineLevel="0" collapsed="false">
      <c r="A17" s="13" t="s">
        <v>629</v>
      </c>
      <c r="B17" s="95" t="n">
        <f aca="false">SUM(C17:H17)</f>
        <v>27</v>
      </c>
      <c r="C17" s="19" t="n">
        <v>21</v>
      </c>
      <c r="D17" s="19" t="n">
        <v>0</v>
      </c>
      <c r="E17" s="19" t="n">
        <v>2</v>
      </c>
      <c r="F17" s="19" t="n">
        <v>4</v>
      </c>
      <c r="G17" s="19" t="n">
        <v>0</v>
      </c>
      <c r="H17" s="19" t="n">
        <v>0</v>
      </c>
      <c r="I17" s="19"/>
      <c r="J17" s="19" t="n">
        <v>0</v>
      </c>
      <c r="K17" s="19"/>
    </row>
    <row r="18" s="84" customFormat="true" ht="18.75" hidden="false" customHeight="false" outlineLevel="0" collapsed="false">
      <c r="A18" s="13" t="s">
        <v>630</v>
      </c>
      <c r="B18" s="95" t="n">
        <f aca="false">SUM(C18:H18)</f>
        <v>25</v>
      </c>
      <c r="C18" s="19" t="n">
        <v>15</v>
      </c>
      <c r="D18" s="19" t="n">
        <v>1</v>
      </c>
      <c r="E18" s="19" t="n">
        <v>0</v>
      </c>
      <c r="F18" s="19" t="n">
        <v>0</v>
      </c>
      <c r="G18" s="19" t="n">
        <v>6</v>
      </c>
      <c r="H18" s="19" t="n">
        <v>3</v>
      </c>
      <c r="I18" s="19" t="s">
        <v>607</v>
      </c>
      <c r="J18" s="19" t="s">
        <v>624</v>
      </c>
      <c r="K18" s="19" t="s">
        <v>631</v>
      </c>
    </row>
    <row r="19" s="84" customFormat="true" ht="18.75" hidden="false" customHeight="false" outlineLevel="0" collapsed="false">
      <c r="A19" s="13" t="s">
        <v>632</v>
      </c>
      <c r="B19" s="13" t="n">
        <f aca="false">SUM(C19:H19)</f>
        <v>30</v>
      </c>
      <c r="C19" s="19" t="n">
        <v>18</v>
      </c>
      <c r="D19" s="19" t="n">
        <v>1</v>
      </c>
      <c r="E19" s="19" t="n">
        <v>0</v>
      </c>
      <c r="F19" s="19" t="n">
        <v>1</v>
      </c>
      <c r="G19" s="19" t="n">
        <v>6</v>
      </c>
      <c r="H19" s="19" t="n">
        <v>4</v>
      </c>
      <c r="I19" s="19" t="s">
        <v>603</v>
      </c>
      <c r="J19" s="19" t="s">
        <v>624</v>
      </c>
      <c r="K19" s="19" t="s">
        <v>633</v>
      </c>
    </row>
  </sheetData>
  <mergeCells count="2">
    <mergeCell ref="A2:K2"/>
    <mergeCell ref="J3:K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16—22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9:23:23Z</dcterms:created>
  <dc:creator/>
  <dc:description/>
  <dc:language>en-US</dc:language>
  <cp:lastModifiedBy>hao</cp:lastModifiedBy>
  <dcterms:modified xsi:type="dcterms:W3CDTF">2025-04-16T08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72E2058D543F7A602D58A02CDA4D7_13</vt:lpwstr>
  </property>
  <property fmtid="{D5CDD505-2E9C-101B-9397-08002B2CF9AE}" pid="3" name="KSOProductBuildVer">
    <vt:lpwstr>2052-12.1.0.20784</vt:lpwstr>
  </property>
</Properties>
</file>