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附件1.资金分配总表" sheetId="1" state="visible" r:id="rId2"/>
    <sheet name="附件1-2.普通省道危旧桥改造项目" sheetId="2" state="visible" r:id="rId3"/>
    <sheet name="附件1-4.农村公路危桥改造项目" sheetId="3" state="visible" r:id="rId4"/>
    <sheet name="附件1-5.农村公路新改建项目" sheetId="4" state="visible" r:id="rId5"/>
    <sheet name="附件1-6.渡改桥及新建桥梁项目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true" localSheetId="4" name="_xlnm._FilterDatabase" vbProcedure="false">'附件1-6.渡改桥及新建桥梁项目'!$A$5:$M$66</definedName>
    <definedName function="false" hidden="false" name="A" vbProcedure="false">'[2]'!$A$1</definedName>
    <definedName function="false" hidden="false" name="aa" vbProcedure="false">'[2]'!$A$1</definedName>
    <definedName function="false" hidden="false" name="aiu_bottom" vbProcedure="false">'[4]Financ. Overview'!$A$1</definedName>
    <definedName function="false" hidden="false" name="as" vbProcedure="false">NA()</definedName>
    <definedName function="false" hidden="false" name="B" vbProcedure="false">'[2]'!$A$1</definedName>
    <definedName function="false" hidden="false" name="data" vbProcedure="false">'[2]'!$A$1</definedName>
    <definedName function="false" hidden="false" name="Database" vbProcedure="false">'[2]'!$A$1</definedName>
    <definedName function="false" hidden="false" name="database2" vbProcedure="false">'[2]'!$A$1</definedName>
    <definedName function="false" hidden="false" name="database3" vbProcedure="false">'[2]'!$A$1</definedName>
    <definedName function="false" hidden="false" name="dss" vbProcedure="false">'[2]'!$A$1</definedName>
    <definedName function="false" hidden="false" name="E206_" vbProcedure="false">'[2]'!$A$1</definedName>
    <definedName function="false" hidden="false" name="eee" vbProcedure="false">'[2]'!$A$1</definedName>
    <definedName function="false" hidden="false" name="fff" vbProcedure="false">'[2]'!$A$1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'[2]'!$A$1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'[2]'!$A$1</definedName>
    <definedName function="false" hidden="false" name="Module_Prix_SMC" vbProcedure="false">[7]!Module_Prix_SMC</definedName>
    <definedName function="false" hidden="false" name="OS" vbProcedure="false">[8]Open!$A$1</definedName>
    <definedName function="false" hidden="false" name="PA7" vbProcedure="false">'[39]SW-TEO'!$A$1</definedName>
    <definedName function="false" hidden="false" name="PA8" vbProcedure="false">'[39]SW-TEO'!$A$1</definedName>
    <definedName function="false" hidden="false" name="PD1" vbProcedure="false">'[39]SW-TEO'!$A$1</definedName>
    <definedName function="false" hidden="false" name="PE12" vbProcedure="false">'[39]SW-TEO'!$A$1</definedName>
    <definedName function="false" hidden="false" name="PE13" vbProcedure="false">'[39]SW-TEO'!$A$1</definedName>
    <definedName function="false" hidden="false" name="PE6" vbProcedure="false">'[39]SW-TEO'!$A$1</definedName>
    <definedName function="false" hidden="false" name="PE7" vbProcedure="false">'[39]SW-TEO'!$A$1</definedName>
    <definedName function="false" hidden="false" name="PE8" vbProcedure="false">'[39]SW-TEO'!$A$1</definedName>
    <definedName function="false" hidden="false" name="PE9" vbProcedure="false">'[39]SW-TEO'!$A$1</definedName>
    <definedName function="false" hidden="false" name="PH1" vbProcedure="false">'[39]SW-TEO'!$A$1</definedName>
    <definedName function="false" hidden="false" name="PI1" vbProcedure="false">'[39]SW-TEO'!$A$1</definedName>
    <definedName function="false" hidden="false" name="PK1" vbProcedure="false">'[39]SW-TEO'!$A$1</definedName>
    <definedName function="false" hidden="false" name="PK3" vbProcedure="false">'[39]SW-TEO'!$A$1</definedName>
    <definedName function="false" hidden="false" name="Print_Area" vbProcedure="false">'[2]'!$A$1</definedName>
    <definedName function="false" hidden="false" name="Print_Area_MI" vbProcedure="false">'[2]'!$A$1</definedName>
    <definedName function="false" hidden="false" name="Print_Titles" vbProcedure="false">NA()</definedName>
    <definedName function="false" hidden="false" name="Prix_SMC" vbProcedure="false">[7]!Prix_SMC</definedName>
    <definedName function="false" hidden="false" name="pr_toolbox" vbProcedure="false">[4]Toolbox!$A$3:$I$80</definedName>
    <definedName function="false" hidden="false" name="Range29" vbProcedure="false">[38]Ranges!$AD$1:$AD$10</definedName>
    <definedName function="false" hidden="false" name="Range32" vbProcedure="false">[37]Ranges!$AG$1:$AG$2</definedName>
    <definedName function="false" hidden="false" name="rrrr" vbProcedure="false">'[2]'!$A$1</definedName>
    <definedName function="false" hidden="false" name="s" vbProcedure="false">'[2]'!$A$1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feggsafasfas" vbProcedure="false">'[2]'!$A$1</definedName>
    <definedName function="false" hidden="false" name="solar_ratio" vbProcedure="false">'[11]POWER ASSUMPTIONS'!$H$7</definedName>
    <definedName function="false" hidden="false" name="ss" vbProcedure="false">'[2]'!$A$1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'[2]'!$A$1</definedName>
    <definedName function="false" hidden="false" name="tttt" vbProcedure="false">'[2]'!$A$1</definedName>
    <definedName function="false" hidden="false" name="V5_1Fee" vbProcedure="false">'[4]Financ. Overview'!$H$15</definedName>
    <definedName function="false" hidden="false" name="www" vbProcedure="false">'[2]'!$A$1</definedName>
    <definedName function="false" hidden="false" name="yyyy" vbProcedure="false">'[2]'!$A$1</definedName>
    <definedName function="false" hidden="false" name="Z32_Cost_red" vbProcedure="false">'[4]Financ. Overview'!$A$1</definedName>
    <definedName function="false" hidden="false" name="_21114" vbProcedure="false">'[2]'!$A$1</definedName>
    <definedName function="false" hidden="false" name="_Fill" vbProcedure="false">[3]eqpmad2!$A$1</definedName>
    <definedName function="false" hidden="false" name="_FilterDatabase" vbProcedure="false">'[2]'!$A$1</definedName>
    <definedName function="false" hidden="false" name="_gfd3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1]SW-TEO'!$A$1</definedName>
    <definedName function="false" hidden="false" name="_PA8" vbProcedure="false">'[1]SW-TEO'!$A$1</definedName>
    <definedName function="false" hidden="false" name="_PD1" vbProcedure="false">'[1]SW-TEO'!$A$1</definedName>
    <definedName function="false" hidden="false" name="_PE12" vbProcedure="false">'[1]SW-TEO'!$A$1</definedName>
    <definedName function="false" hidden="false" name="_PE13" vbProcedure="false">'[1]SW-TEO'!$A$1</definedName>
    <definedName function="false" hidden="false" name="_PE6" vbProcedure="false">'[1]SW-TEO'!$A$1</definedName>
    <definedName function="false" hidden="false" name="_PE7" vbProcedure="false">'[1]SW-TEO'!$A$1</definedName>
    <definedName function="false" hidden="false" name="_PE8" vbProcedure="false">'[1]SW-TEO'!$A$1</definedName>
    <definedName function="false" hidden="false" name="_PE9" vbProcedure="false">'[1]SW-TEO'!$A$1</definedName>
    <definedName function="false" hidden="false" name="_PH1" vbProcedure="false">'[1]SW-TEO'!$A$1</definedName>
    <definedName function="false" hidden="false" name="_PI1" vbProcedure="false">'[1]SW-TEO'!$A$1</definedName>
    <definedName function="false" hidden="false" name="_PK1" vbProcedure="false">'[1]SW-TEO'!$A$1</definedName>
    <definedName function="false" hidden="false" name="_PK3" vbProcedure="false">'[1]SW-TEO'!$A$1</definedName>
    <definedName function="false" hidden="false" name="_xlfn_IFERROR" vbProcedure="false"/>
    <definedName function="false" hidden="false" name="_xlfn_SUMIFS" vbProcedure="false"/>
    <definedName function="false" hidden="false" name="__gfd3" vbProcedure="false">'[2]'!$A$1</definedName>
    <definedName function="false" hidden="false" name="__xlfn_SUMIFS" vbProcedure="false"/>
    <definedName function="false" hidden="false" name="___gfd3" vbProcedure="false">'[2]'!$A$1</definedName>
    <definedName function="false" hidden="false" name="___xlfn_SUMIFS" vbProcedure="false"/>
    <definedName function="false" hidden="false" name="____gfd3" vbProcedure="false">'[2]'!$A$1</definedName>
    <definedName function="false" hidden="false" name="_____gfd3" vbProcedure="false">'[2]'!$A$1</definedName>
    <definedName function="false" hidden="false" name="______gfd3" vbProcedure="false">'[2]'!$A$1</definedName>
    <definedName function="false" hidden="false" name="_______gfd3" vbProcedure="false">'[2]'!$A$1</definedName>
    <definedName function="false" hidden="false" name="________gfd3" vbProcedure="false">'[2]'!$A$1</definedName>
    <definedName function="false" hidden="false" name="_________gfd3" vbProcedure="false">'[2]'!$A$1</definedName>
    <definedName function="false" hidden="false" name="__________gfd3" vbProcedure="false">'[2]'!$A$1</definedName>
    <definedName function="false" hidden="false" name="___________gfd3" vbProcedure="false">'[2]'!$A$1</definedName>
    <definedName function="false" hidden="false" name="_________________________________________PA7" vbProcedure="false">'[1]SW-TEO'!$A$1</definedName>
    <definedName function="false" hidden="false" name="_________________________________________PA8" vbProcedure="false">'[1]SW-TEO'!$A$1</definedName>
    <definedName function="false" hidden="false" name="_________________________________________PD1" vbProcedure="false">'[1]SW-TEO'!$A$1</definedName>
    <definedName function="false" hidden="false" name="_________________________________________PE12" vbProcedure="false">'[1]SW-TEO'!$A$1</definedName>
    <definedName function="false" hidden="false" name="_________________________________________PE13" vbProcedure="false">'[1]SW-TEO'!$A$1</definedName>
    <definedName function="false" hidden="false" name="_________________________________________PE6" vbProcedure="false">'[1]SW-TEO'!$A$1</definedName>
    <definedName function="false" hidden="false" name="_________________________________________PE7" vbProcedure="false">'[1]SW-TEO'!$A$1</definedName>
    <definedName function="false" hidden="false" name="_________________________________________PE8" vbProcedure="false">'[1]SW-TEO'!$A$1</definedName>
    <definedName function="false" hidden="false" name="_________________________________________PE9" vbProcedure="false">'[1]SW-TEO'!$A$1</definedName>
    <definedName function="false" hidden="false" name="_________________________________________PH1" vbProcedure="false">'[1]SW-TEO'!$A$1</definedName>
    <definedName function="false" hidden="false" name="_________________________________________PI1" vbProcedure="false">'[1]SW-TEO'!$A$1</definedName>
    <definedName function="false" hidden="false" name="_________________________________________PK1" vbProcedure="false">'[1]SW-TEO'!$A$1</definedName>
    <definedName function="false" hidden="false" name="_________________________________________PK3" vbProcedure="false">'[1]SW-TEO'!$A$1</definedName>
    <definedName function="false" hidden="false" name="一般预算收入2002年" vbProcedure="false">[33]2002年一般预算收入!$AC$4:$AC$184</definedName>
    <definedName function="false" hidden="false" name="一般预算收入2003年" vbProcedure="false">[20]一般预算收入!$AD$4:$AD$184</definedName>
    <definedName function="false" hidden="false" name="一般预算收入合计2003年" vbProcedure="false">[20]一般预算收入!$AC$4</definedName>
    <definedName function="false" hidden="false" name="中国" vbProcedure="false">'[2]'!$A$1</definedName>
    <definedName function="false" hidden="false" name="中小学生人数2003年" vbProcedure="false">[35]中小学生!$E$4:$E$184</definedName>
    <definedName function="false" hidden="false" name="乡镇个数" vbProcedure="false">[31]行政区划!$D$6:$D$184</definedName>
    <definedName function="false" hidden="false" name="事业发展支出" vbProcedure="false">[29]事业发展!$E$4:$E$184</definedName>
    <definedName function="false" hidden="false" name="人员标准支出" vbProcedure="false">[28]人员支出!$E$4:$E$184</definedName>
    <definedName function="false" hidden="false" name="位次d" vbProcedure="false">[30]四月份月报!$A$1</definedName>
    <definedName function="false" hidden="false" name="全额差额比例" vbProcedure="false">'[27]C01-1'!$A$1</definedName>
    <definedName function="false" hidden="false" name="公检法司部门编制数" vbProcedure="false">[22]公检法司编制!$E$4:$E$184</definedName>
    <definedName function="false" hidden="false" name="公用标准支出" vbProcedure="false">[23]合计!$E$4:$E$184</definedName>
    <definedName function="false" hidden="false" name="农业人口2003年" vbProcedure="false">[25]农业人口!$E$4:$E$184</definedName>
    <definedName function="false" hidden="false" name="农业特产税分县2003年" vbProcedure="false">[20]一般预算收入!$T$4:$T$184</definedName>
    <definedName function="false" hidden="false" name="农业特产税合计2003年" vbProcedure="false">[20]一般预算收入!$T$4</definedName>
    <definedName function="false" hidden="false" name="农业用地面积" vbProcedure="false">[26]农业用地!$E$4:$E$184</definedName>
    <definedName function="false" hidden="false" name="农业税分县2003年" vbProcedure="false">[20]一般预算收入!$S$4:$S$184</definedName>
    <definedName function="false" hidden="false" name="农业税合计2003年" vbProcedure="false">[20]一般预算收入!$S$4</definedName>
    <definedName function="false" hidden="false" name="地区名称" vbProcedure="false">[18]封面!$A$1</definedName>
    <definedName function="false" hidden="false" name="大多数" vbProcedure="false">[17]Sheet2!$A$15</definedName>
    <definedName function="false" hidden="false" name="大幅度" vbProcedure="false">'[2]'!$A$1</definedName>
    <definedName function="false" hidden="false" name="契税分县2003年" vbProcedure="false">[20]一般预算收入!$V$4:$V$184</definedName>
    <definedName function="false" hidden="false" name="契税合计2003年" vbProcedure="false">[20]一般预算收入!$V$4</definedName>
    <definedName function="false" hidden="false" name="学历" vbProcedure="false">[32]基础编码!$S$2:$S$9</definedName>
    <definedName function="false" hidden="false" name="工商税收2004年" vbProcedure="false">[21]工商税收!$S$4:$S$184</definedName>
    <definedName function="false" hidden="false" name="工商税收合计2004年" vbProcedure="false">[21]工商税收!$S$4</definedName>
    <definedName function="false" hidden="false" name="性别" vbProcedure="false">[32]基础编码!$H$2:$H$3</definedName>
    <definedName function="false" hidden="false" name="总人口2003年" vbProcedure="false">[36]总人口!$E$4:$E$184</definedName>
    <definedName function="false" hidden="false" name="拨款汇总_合计" vbProcedure="false">SUM([14]汇总!$A$1)</definedName>
    <definedName function="false" hidden="false" name="支出" vbProcedure="false">[34]P1012001!$A$6:$E$117</definedName>
    <definedName function="false" hidden="false" name="是" vbProcedure="false">'[2]'!$A$1</definedName>
    <definedName function="false" hidden="false" name="本级标准收入2004年" vbProcedure="false">[13]本年收入合计!$E$4:$E$184</definedName>
    <definedName function="false" hidden="false" name="村级标准支出" vbProcedure="false">[16]村级支出!$E$4:$E$184</definedName>
    <definedName function="false" hidden="false" name="汇率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23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科目编码" vbProcedure="false">[24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耕地占用税分县2003年" vbProcedure="false">[20]一般预算收入!$U$4:$U$184</definedName>
    <definedName function="false" hidden="false" name="耕地占用税合计2003年" vbProcedure="false">[20]一般预算收入!$U$4</definedName>
    <definedName function="false" hidden="false" name="行政管理部门编制数" vbProcedure="false">[22]行政编制!$E$4:$E$184</definedName>
    <definedName function="false" hidden="false" name="财力" vbProcedure="false">'[2]'!$A$1</definedName>
    <definedName function="false" hidden="false" name="财政供养人员增幅2004年" vbProcedure="false">[15]财政供养人员增幅!$E$6</definedName>
    <definedName function="false" hidden="false" name="财政供养人员增幅2004年分县" vbProcedure="false">[15]财政供养人员增幅!$E$4:$E$18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aiu_bottom" vbProcedure="false">'[4]Financ. Overview'!$A$1</definedName>
    <definedName function="false" hidden="false" localSheetId="0" name="Excel_BuiltIn__FilterDatabase" vbProcedure="false">'附件1.资金分配总表'!$A$6:$H$98</definedName>
    <definedName function="false" hidden="false" localSheetId="0" name="FRC" vbProcedure="false">[5]Main!$C$9</definedName>
    <definedName function="false" hidden="false" localSheetId="0" name="gxxe2003" vbProcedure="false">[6]P1012001!$A$6:$E$117</definedName>
    <definedName function="false" hidden="false" localSheetId="0" name="gxxe20032" vbProcedure="false">[6]P1012001!$A$6:$E$117</definedName>
    <definedName function="false" hidden="false" localSheetId="0" name="hostfee" vbProcedure="false">'[4]Financ. Overview'!$H$12</definedName>
    <definedName function="false" hidden="false" localSheetId="0" name="hraiu_bottom" vbProcedure="false">'[4]Financ. Overview'!$A$1</definedName>
    <definedName function="false" hidden="false" localSheetId="0" name="hvac" vbProcedure="false">'[4]Financ. Overview'!$A$1</definedName>
    <definedName function="false" hidden="false" localSheetId="0" name="Module_Prix_SMC" vbProcedure="false">[7]!Module_Prix_SMC</definedName>
    <definedName function="false" hidden="false" localSheetId="0" name="OS" vbProcedure="false">[8]Open!$A$1</definedName>
    <definedName function="false" hidden="false" localSheetId="0" name="Print_Area" vbProcedure="false">'附件1.资金分配总表'!$A$1:$H$98</definedName>
    <definedName function="false" hidden="false" localSheetId="0" name="Print_Titles" vbProcedure="false">'附件1.资金分配总表'!$1:$5</definedName>
    <definedName function="false" hidden="false" localSheetId="0" name="Prix_SMC" vbProcedure="false">[7]!Prix_SMC</definedName>
    <definedName function="false" hidden="false" localSheetId="0" name="pr_toolbox" vbProcedure="false">[4]Toolbox!$A$3:$I$80</definedName>
    <definedName function="false" hidden="false" localSheetId="0" name="Range29" vbProcedure="false">[40]Ranges!$AD$1:$AD$10</definedName>
    <definedName function="false" hidden="false" localSheetId="0" name="Range32" vbProcedure="false">[37]Ranges!$AG$1:$AG$2</definedName>
    <definedName function="false" hidden="false" localSheetId="0" name="SCG" vbProcedure="false">'[10]G.1R-Shou COP Gf'!$A$1</definedName>
    <definedName function="false" hidden="false" localSheetId="0" name="sdlfee" vbProcedure="false">'[4]Financ. Overview'!$H$13</definedName>
    <definedName function="false" hidden="false" localSheetId="0" name="ss7fee" vbProcedure="false">'[4]Financ. Overview'!$H$18</definedName>
    <definedName function="false" hidden="false" localSheetId="0" name="subsfee" vbProcedure="false">'[4]Financ. Overview'!$H$14</definedName>
    <definedName function="false" hidden="false" localSheetId="0" name="toolbox" vbProcedure="false">[12]Toolbox!$C$5:$T$1578</definedName>
    <definedName function="false" hidden="false" localSheetId="0" name="V5_1Fee" vbProcedure="false">'[4]Financ. Overview'!$H$15</definedName>
    <definedName function="false" hidden="false" localSheetId="0" name="Z32_Cost_red" vbProcedure="false">'[4]Financ. Overview'!$A$1</definedName>
    <definedName function="false" hidden="false" localSheetId="0" name="_Fill" vbProcedure="false">[3]eqpmad2!$A$1</definedName>
    <definedName function="false" hidden="false" localSheetId="0" name="_PA7" vbProcedure="false">'[1]SW-TEO'!$A$1</definedName>
    <definedName function="false" hidden="false" localSheetId="0" name="_PA8" vbProcedure="false">'[1]SW-TEO'!$A$1</definedName>
    <definedName function="false" hidden="false" localSheetId="0" name="_PD1" vbProcedure="false">'[1]SW-TEO'!$A$1</definedName>
    <definedName function="false" hidden="false" localSheetId="0" name="_PE12" vbProcedure="false">'[1]SW-TEO'!$A$1</definedName>
    <definedName function="false" hidden="false" localSheetId="0" name="_PE13" vbProcedure="false">'[1]SW-TEO'!$A$1</definedName>
    <definedName function="false" hidden="false" localSheetId="0" name="_PE6" vbProcedure="false">'[1]SW-TEO'!$A$1</definedName>
    <definedName function="false" hidden="false" localSheetId="0" name="_PE7" vbProcedure="false">'[1]SW-TEO'!$A$1</definedName>
    <definedName function="false" hidden="false" localSheetId="0" name="_PE8" vbProcedure="false">'[1]SW-TEO'!$A$1</definedName>
    <definedName function="false" hidden="false" localSheetId="0" name="_PE9" vbProcedure="false">'[1]SW-TEO'!$A$1</definedName>
    <definedName function="false" hidden="false" localSheetId="0" name="_PH1" vbProcedure="false">'[1]SW-TEO'!$A$1</definedName>
    <definedName function="false" hidden="false" localSheetId="0" name="_PI1" vbProcedure="false">'[1]SW-TEO'!$A$1</definedName>
    <definedName function="false" hidden="false" localSheetId="0" name="_PK1" vbProcedure="false">'[1]SW-TEO'!$A$1</definedName>
    <definedName function="false" hidden="false" localSheetId="0" name="_PK3" vbProcedure="false">'[1]SW-TEO'!$A$1</definedName>
    <definedName function="false" hidden="false" localSheetId="0" name="_________________________________________PA7" vbProcedure="false">'[1]SW-TEO'!$A$1</definedName>
    <definedName function="false" hidden="false" localSheetId="0" name="_________________________________________PA8" vbProcedure="false">'[1]SW-TEO'!$A$1</definedName>
    <definedName function="false" hidden="false" localSheetId="0" name="_________________________________________PD1" vbProcedure="false">'[1]SW-TEO'!$A$1</definedName>
    <definedName function="false" hidden="false" localSheetId="0" name="_________________________________________PE12" vbProcedure="false">'[1]SW-TEO'!$A$1</definedName>
    <definedName function="false" hidden="false" localSheetId="0" name="_________________________________________PE13" vbProcedure="false">'[1]SW-TEO'!$A$1</definedName>
    <definedName function="false" hidden="false" localSheetId="0" name="_________________________________________PE6" vbProcedure="false">'[1]SW-TEO'!$A$1</definedName>
    <definedName function="false" hidden="false" localSheetId="0" name="_________________________________________PE7" vbProcedure="false">'[1]SW-TEO'!$A$1</definedName>
    <definedName function="false" hidden="false" localSheetId="0" name="_________________________________________PE8" vbProcedure="false">'[1]SW-TEO'!$A$1</definedName>
    <definedName function="false" hidden="false" localSheetId="0" name="_________________________________________PE9" vbProcedure="false">'[1]SW-TEO'!$A$1</definedName>
    <definedName function="false" hidden="false" localSheetId="0" name="_________________________________________PH1" vbProcedure="false">'[1]SW-TEO'!$A$1</definedName>
    <definedName function="false" hidden="false" localSheetId="0" name="_________________________________________PI1" vbProcedure="false">'[1]SW-TEO'!$A$1</definedName>
    <definedName function="false" hidden="false" localSheetId="0" name="_________________________________________PK1" vbProcedure="false">'[1]SW-TEO'!$A$1</definedName>
    <definedName function="false" hidden="false" localSheetId="0" name="_________________________________________PK3" vbProcedure="false">'[1]SW-TEO'!$A$1</definedName>
    <definedName function="false" hidden="false" localSheetId="0" name="全额差额比例" vbProcedure="false">'[27]C01-1'!$A$1</definedName>
    <definedName function="false" hidden="false" localSheetId="0" name="支出" vbProcedure="false">[34]P1012001!$A$6:$E$117</definedName>
    <definedName function="false" hidden="false" localSheetId="1" name="Excel_BuiltIn__FilterDatabase" vbProcedure="false">#REF!</definedName>
    <definedName function="false" hidden="false" localSheetId="1" name="Module_Prix_SMC" vbProcedure="false">[7]!Module_Prix_SMC</definedName>
    <definedName function="false" hidden="false" localSheetId="1" name="Print_Area" vbProcedure="false">'附件1-2.普通省道危旧桥改造项目'!$A$1:$O$8</definedName>
    <definedName function="false" hidden="false" localSheetId="1" name="Print_Titles" vbProcedure="false">'附件1-2.普通省道危旧桥改造项目'!$2:$5</definedName>
    <definedName function="false" hidden="false" localSheetId="1" name="Prix_SMC" vbProcedure="false">[7]!Prix_SMC</definedName>
    <definedName function="false" hidden="false" localSheetId="2" name="Excel_BuiltIn__FilterDatabase" vbProcedure="false">'附件1-4.农村公路危桥改造项目'!$A$6:$Q$91</definedName>
    <definedName function="false" hidden="false" localSheetId="2" name="Print_Titles" vbProcedure="false">'附件1-4.农村公路危桥改造项目'!$1:$5</definedName>
    <definedName function="false" hidden="false" localSheetId="3" name="A" vbProcedure="false">'[42]'!$A$1</definedName>
    <definedName function="false" hidden="false" localSheetId="3" name="aa" vbProcedure="false">'[42]'!$A$1</definedName>
    <definedName function="false" hidden="false" localSheetId="3" name="B" vbProcedure="false">'[42]'!$A$1</definedName>
    <definedName function="false" hidden="false" localSheetId="3" name="data" vbProcedure="false">'[42]'!$A$1</definedName>
    <definedName function="false" hidden="false" localSheetId="3" name="Database" vbProcedure="false">'[42]'!$A$1</definedName>
    <definedName function="false" hidden="false" localSheetId="3" name="database2" vbProcedure="false">'[42]'!$A$1</definedName>
    <definedName function="false" hidden="false" localSheetId="3" name="database3" vbProcedure="false">'[42]'!$A$1</definedName>
    <definedName function="false" hidden="false" localSheetId="3" name="dss" vbProcedure="false">'[42]'!$A$1</definedName>
    <definedName function="false" hidden="false" localSheetId="3" name="E206_" vbProcedure="false">'[42]'!$A$1</definedName>
    <definedName function="false" hidden="false" localSheetId="3" name="eee" vbProcedure="false">'[42]'!$A$1</definedName>
    <definedName function="false" hidden="false" localSheetId="3" name="Excel_BuiltIn__FilterDatabase" vbProcedure="false">'附件1-5.农村公路新改建项目'!$A$6:$X$284</definedName>
    <definedName function="false" hidden="false" localSheetId="3" name="fff" vbProcedure="false">'[42]'!$A$1</definedName>
    <definedName function="false" hidden="false" localSheetId="3" name="hhhh" vbProcedure="false">'[42]'!$A$1</definedName>
    <definedName function="false" hidden="false" localSheetId="3" name="kkkk" vbProcedure="false">'[42]'!$A$1</definedName>
    <definedName function="false" hidden="false" localSheetId="3" name="Print_Area" vbProcedure="false">'附件1-5.农村公路新改建项目'!$A$1:$O$284</definedName>
    <definedName function="false" hidden="false" localSheetId="3" name="Print_Area_MI" vbProcedure="false">'[42]'!$A$1</definedName>
    <definedName function="false" hidden="false" localSheetId="3" name="Print_Titles" vbProcedure="false">'附件1-5.农村公路新改建项目'!$1:$5</definedName>
    <definedName function="false" hidden="false" localSheetId="3" name="rrrr" vbProcedure="false">'[42]'!$A$1</definedName>
    <definedName function="false" hidden="false" localSheetId="3" name="s" vbProcedure="false">'[42]'!$A$1</definedName>
    <definedName function="false" hidden="false" localSheetId="3" name="sfeggsafasfas" vbProcedure="false">'[42]'!$A$1</definedName>
    <definedName function="false" hidden="false" localSheetId="3" name="ss" vbProcedure="false">'[42]'!$A$1</definedName>
    <definedName function="false" hidden="false" localSheetId="3" name="ttt" vbProcedure="false">'[42]'!$A$1</definedName>
    <definedName function="false" hidden="false" localSheetId="3" name="tttt" vbProcedure="false">'[42]'!$A$1</definedName>
    <definedName function="false" hidden="false" localSheetId="3" name="www" vbProcedure="false">'[42]'!$A$1</definedName>
    <definedName function="false" hidden="false" localSheetId="3" name="yyyy" vbProcedure="false">'[42]'!$A$1</definedName>
    <definedName function="false" hidden="false" localSheetId="3" name="_21114" vbProcedure="false">'[42]'!$A$1</definedName>
    <definedName function="false" hidden="false" localSheetId="3" name="_gfd3" vbProcedure="false">'[42]'!$A$1</definedName>
    <definedName function="false" hidden="false" localSheetId="3" name="__gfd3" vbProcedure="false">'[42]'!$A$1</definedName>
    <definedName function="false" hidden="false" localSheetId="3" name="___gfd3" vbProcedure="false">'[42]'!$A$1</definedName>
    <definedName function="false" hidden="false" localSheetId="3" name="____gfd3" vbProcedure="false">'[42]'!$A$1</definedName>
    <definedName function="false" hidden="false" localSheetId="3" name="_____gfd3" vbProcedure="false">'[42]'!$A$1</definedName>
    <definedName function="false" hidden="false" localSheetId="3" name="______gfd3" vbProcedure="false">'[42]'!$A$1</definedName>
    <definedName function="false" hidden="false" localSheetId="3" name="_______gfd3" vbProcedure="false">'[42]'!$A$1</definedName>
    <definedName function="false" hidden="false" localSheetId="3" name="________gfd3" vbProcedure="false">'[42]'!$A$1</definedName>
    <definedName function="false" hidden="false" localSheetId="3" name="_________gfd3" vbProcedure="false">'[42]'!$A$1</definedName>
    <definedName function="false" hidden="false" localSheetId="3" name="__________gfd3" vbProcedure="false">'[42]'!$A$1</definedName>
    <definedName function="false" hidden="false" localSheetId="3" name="___________gfd3" vbProcedure="false">'[42]'!$A$1</definedName>
    <definedName function="false" hidden="false" localSheetId="3" name="_________________________________________PA7" vbProcedure="false">'[41]SW-TEO'!$A$1</definedName>
    <definedName function="false" hidden="false" localSheetId="3" name="中国" vbProcedure="false">'[42]'!$A$1</definedName>
    <definedName function="false" hidden="false" localSheetId="3" name="大幅度" vbProcedure="false">'[42]'!$A$1</definedName>
    <definedName function="false" hidden="false" localSheetId="3" name="是" vbProcedure="false">'[42]'!$A$1</definedName>
    <definedName function="false" hidden="false" localSheetId="3" name="汇率" vbProcedure="false">'[42]'!$A$1</definedName>
    <definedName function="false" hidden="false" localSheetId="3" name="生产列1" vbProcedure="false">'[42]'!$A$1</definedName>
    <definedName function="false" hidden="false" localSheetId="3" name="生产列11" vbProcedure="false">'[42]'!$A$1</definedName>
    <definedName function="false" hidden="false" localSheetId="3" name="生产列15" vbProcedure="false">'[42]'!$A$1</definedName>
    <definedName function="false" hidden="false" localSheetId="3" name="生产列16" vbProcedure="false">'[42]'!$A$1</definedName>
    <definedName function="false" hidden="false" localSheetId="3" name="生产列17" vbProcedure="false">'[42]'!$A$1</definedName>
    <definedName function="false" hidden="false" localSheetId="3" name="生产列19" vbProcedure="false">'[42]'!$A$1</definedName>
    <definedName function="false" hidden="false" localSheetId="3" name="生产列2" vbProcedure="false">'[42]'!$A$1</definedName>
    <definedName function="false" hidden="false" localSheetId="3" name="生产列20" vbProcedure="false">'[42]'!$A$1</definedName>
    <definedName function="false" hidden="false" localSheetId="3" name="生产列3" vbProcedure="false">'[42]'!$A$1</definedName>
    <definedName function="false" hidden="false" localSheetId="3" name="生产列4" vbProcedure="false">'[42]'!$A$1</definedName>
    <definedName function="false" hidden="false" localSheetId="3" name="生产列5" vbProcedure="false">'[42]'!$A$1</definedName>
    <definedName function="false" hidden="false" localSheetId="3" name="生产列6" vbProcedure="false">'[42]'!$A$1</definedName>
    <definedName function="false" hidden="false" localSheetId="3" name="生产列7" vbProcedure="false">'[42]'!$A$1</definedName>
    <definedName function="false" hidden="false" localSheetId="3" name="生产列8" vbProcedure="false">'[42]'!$A$1</definedName>
    <definedName function="false" hidden="false" localSheetId="3" name="生产列9" vbProcedure="false">'[42]'!$A$1</definedName>
    <definedName function="false" hidden="false" localSheetId="3" name="生产期" vbProcedure="false">'[42]'!$A$1</definedName>
    <definedName function="false" hidden="false" localSheetId="3" name="生产期1" vbProcedure="false">'[42]'!$A$1</definedName>
    <definedName function="false" hidden="false" localSheetId="3" name="生产期11" vbProcedure="false">'[42]'!$A$1</definedName>
    <definedName function="false" hidden="false" localSheetId="3" name="生产期123" vbProcedure="false">'[42]'!$A$1</definedName>
    <definedName function="false" hidden="false" localSheetId="3" name="生产期15" vbProcedure="false">'[42]'!$A$1</definedName>
    <definedName function="false" hidden="false" localSheetId="3" name="生产期16" vbProcedure="false">'[42]'!$A$1</definedName>
    <definedName function="false" hidden="false" localSheetId="3" name="生产期17" vbProcedure="false">'[42]'!$A$1</definedName>
    <definedName function="false" hidden="false" localSheetId="3" name="生产期19" vbProcedure="false">'[42]'!$A$1</definedName>
    <definedName function="false" hidden="false" localSheetId="3" name="生产期2" vbProcedure="false">'[42]'!$A$1</definedName>
    <definedName function="false" hidden="false" localSheetId="3" name="生产期20" vbProcedure="false">'[42]'!$A$1</definedName>
    <definedName function="false" hidden="false" localSheetId="3" name="生产期3" vbProcedure="false">'[42]'!$A$1</definedName>
    <definedName function="false" hidden="false" localSheetId="3" name="生产期4" vbProcedure="false">'[42]'!$A$1</definedName>
    <definedName function="false" hidden="false" localSheetId="3" name="生产期5" vbProcedure="false">'[42]'!$A$1</definedName>
    <definedName function="false" hidden="false" localSheetId="3" name="生产期6" vbProcedure="false">'[42]'!$A$1</definedName>
    <definedName function="false" hidden="false" localSheetId="3" name="生产期7" vbProcedure="false">'[42]'!$A$1</definedName>
    <definedName function="false" hidden="false" localSheetId="3" name="生产期8" vbProcedure="false">'[42]'!$A$1</definedName>
    <definedName function="false" hidden="false" localSheetId="3" name="生产期9" vbProcedure="false">'[42]'!$A$1</definedName>
    <definedName function="false" hidden="false" localSheetId="3" name="财力" vbProcedure="false">'[42]'!$A$1</definedName>
    <definedName function="false" hidden="false" localSheetId="3" name="전" vbProcedure="false">'[42]'!$A$1</definedName>
    <definedName function="false" hidden="false" localSheetId="3" name="주택사업본부" vbProcedure="false">'[42]'!$A$1</definedName>
    <definedName function="false" hidden="false" localSheetId="3" name="철구사업본부" vbProcedure="false">'[42]'!$A$1</definedName>
    <definedName function="false" hidden="false" localSheetId="4" name="A" vbProcedure="false">'[42]'!$A$1</definedName>
    <definedName function="false" hidden="false" localSheetId="4" name="aa" vbProcedure="false">'[42]'!$A$1</definedName>
    <definedName function="false" hidden="false" localSheetId="4" name="B" vbProcedure="false">'[42]'!$A$1</definedName>
    <definedName function="false" hidden="false" localSheetId="4" name="data" vbProcedure="false">'[42]'!$A$1</definedName>
    <definedName function="false" hidden="false" localSheetId="4" name="Database" vbProcedure="false">'[42]'!$A$1</definedName>
    <definedName function="false" hidden="false" localSheetId="4" name="database2" vbProcedure="false">'[42]'!$A$1</definedName>
    <definedName function="false" hidden="false" localSheetId="4" name="database3" vbProcedure="false">'[42]'!$A$1</definedName>
    <definedName function="false" hidden="false" localSheetId="4" name="dss" vbProcedure="false">'[42]'!$A$1</definedName>
    <definedName function="false" hidden="false" localSheetId="4" name="E206_" vbProcedure="false">'[42]'!$A$1</definedName>
    <definedName function="false" hidden="false" localSheetId="4" name="eee" vbProcedure="false">'[42]'!$A$1</definedName>
    <definedName function="false" hidden="false" localSheetId="4" name="fff" vbProcedure="false">'[42]'!$A$1</definedName>
    <definedName function="false" hidden="false" localSheetId="4" name="hhhh" vbProcedure="false">'[42]'!$A$1</definedName>
    <definedName function="false" hidden="false" localSheetId="4" name="kkkk" vbProcedure="false">'[42]'!$A$1</definedName>
    <definedName function="false" hidden="false" localSheetId="4" name="Module_Prix_SMC" vbProcedure="false">NA()</definedName>
    <definedName function="false" hidden="false" localSheetId="4" name="Print_Area" vbProcedure="false">'附件1-6.渡改桥及新建桥梁项目'!$A$1:$M$66</definedName>
    <definedName function="false" hidden="false" localSheetId="4" name="Print_Area_MI" vbProcedure="false">'[42]'!$A$1</definedName>
    <definedName function="false" hidden="false" localSheetId="4" name="Print_Titles" vbProcedure="false">'附件1-6.渡改桥及新建桥梁项目'!$1:$5</definedName>
    <definedName function="false" hidden="false" localSheetId="4" name="Prix_SMC" vbProcedure="false">NA()</definedName>
    <definedName function="false" hidden="false" localSheetId="4" name="rrrr" vbProcedure="false">'[42]'!$A$1</definedName>
    <definedName function="false" hidden="false" localSheetId="4" name="s" vbProcedure="false">'[42]'!$A$1</definedName>
    <definedName function="false" hidden="false" localSheetId="4" name="sfeggsafasfas" vbProcedure="false">'[42]'!$A$1</definedName>
    <definedName function="false" hidden="false" localSheetId="4" name="ss" vbProcedure="false">'[42]'!$A$1</definedName>
    <definedName function="false" hidden="false" localSheetId="4" name="ttt" vbProcedure="false">'[42]'!$A$1</definedName>
    <definedName function="false" hidden="false" localSheetId="4" name="tttt" vbProcedure="false">'[42]'!$A$1</definedName>
    <definedName function="false" hidden="false" localSheetId="4" name="www" vbProcedure="false">'[42]'!$A$1</definedName>
    <definedName function="false" hidden="false" localSheetId="4" name="yyyy" vbProcedure="false">'[42]'!$A$1</definedName>
    <definedName function="false" hidden="false" localSheetId="4" name="_21114" vbProcedure="false">'[42]'!$A$1</definedName>
    <definedName function="false" hidden="false" localSheetId="4" name="_gfd3" vbProcedure="false">'[42]'!$A$1</definedName>
    <definedName function="false" hidden="false" localSheetId="4" name="__gfd3" vbProcedure="false">'[42]'!$A$1</definedName>
    <definedName function="false" hidden="false" localSheetId="4" name="___gfd3" vbProcedure="false">'[42]'!$A$1</definedName>
    <definedName function="false" hidden="false" localSheetId="4" name="____gfd3" vbProcedure="false">'[42]'!$A$1</definedName>
    <definedName function="false" hidden="false" localSheetId="4" name="_____gfd3" vbProcedure="false">'[42]'!$A$1</definedName>
    <definedName function="false" hidden="false" localSheetId="4" name="______gfd3" vbProcedure="false">'[42]'!$A$1</definedName>
    <definedName function="false" hidden="false" localSheetId="4" name="_______gfd3" vbProcedure="false">'[42]'!$A$1</definedName>
    <definedName function="false" hidden="false" localSheetId="4" name="________gfd3" vbProcedure="false">'[42]'!$A$1</definedName>
    <definedName function="false" hidden="false" localSheetId="4" name="_________gfd3" vbProcedure="false">'[42]'!$A$1</definedName>
    <definedName function="false" hidden="false" localSheetId="4" name="__________gfd3" vbProcedure="false">'[42]'!$A$1</definedName>
    <definedName function="false" hidden="false" localSheetId="4" name="___________gfd3" vbProcedure="false">'[42]'!$A$1</definedName>
    <definedName function="false" hidden="false" localSheetId="4" name="_________________________________________PA7" vbProcedure="false">'[41]SW-TEO'!$A$1</definedName>
    <definedName function="false" hidden="false" localSheetId="4" name="中国" vbProcedure="false">'[42]'!$A$1</definedName>
    <definedName function="false" hidden="false" localSheetId="4" name="大幅度" vbProcedure="false">'[42]'!$A$1</definedName>
    <definedName function="false" hidden="false" localSheetId="4" name="是" vbProcedure="false">'[42]'!$A$1</definedName>
    <definedName function="false" hidden="false" localSheetId="4" name="汇率" vbProcedure="false">'[42]'!$A$1</definedName>
    <definedName function="false" hidden="false" localSheetId="4" name="生产列1" vbProcedure="false">'[42]'!$A$1</definedName>
    <definedName function="false" hidden="false" localSheetId="4" name="生产列11" vbProcedure="false">'[42]'!$A$1</definedName>
    <definedName function="false" hidden="false" localSheetId="4" name="生产列15" vbProcedure="false">'[42]'!$A$1</definedName>
    <definedName function="false" hidden="false" localSheetId="4" name="生产列16" vbProcedure="false">'[42]'!$A$1</definedName>
    <definedName function="false" hidden="false" localSheetId="4" name="生产列17" vbProcedure="false">'[42]'!$A$1</definedName>
    <definedName function="false" hidden="false" localSheetId="4" name="生产列19" vbProcedure="false">'[42]'!$A$1</definedName>
    <definedName function="false" hidden="false" localSheetId="4" name="生产列2" vbProcedure="false">'[42]'!$A$1</definedName>
    <definedName function="false" hidden="false" localSheetId="4" name="生产列20" vbProcedure="false">'[42]'!$A$1</definedName>
    <definedName function="false" hidden="false" localSheetId="4" name="生产列3" vbProcedure="false">'[42]'!$A$1</definedName>
    <definedName function="false" hidden="false" localSheetId="4" name="生产列4" vbProcedure="false">'[42]'!$A$1</definedName>
    <definedName function="false" hidden="false" localSheetId="4" name="生产列5" vbProcedure="false">'[42]'!$A$1</definedName>
    <definedName function="false" hidden="false" localSheetId="4" name="生产列6" vbProcedure="false">'[42]'!$A$1</definedName>
    <definedName function="false" hidden="false" localSheetId="4" name="生产列7" vbProcedure="false">'[42]'!$A$1</definedName>
    <definedName function="false" hidden="false" localSheetId="4" name="生产列8" vbProcedure="false">'[42]'!$A$1</definedName>
    <definedName function="false" hidden="false" localSheetId="4" name="生产列9" vbProcedure="false">'[42]'!$A$1</definedName>
    <definedName function="false" hidden="false" localSheetId="4" name="生产期" vbProcedure="false">'[42]'!$A$1</definedName>
    <definedName function="false" hidden="false" localSheetId="4" name="生产期1" vbProcedure="false">'[42]'!$A$1</definedName>
    <definedName function="false" hidden="false" localSheetId="4" name="生产期11" vbProcedure="false">'[42]'!$A$1</definedName>
    <definedName function="false" hidden="false" localSheetId="4" name="生产期123" vbProcedure="false">'[42]'!$A$1</definedName>
    <definedName function="false" hidden="false" localSheetId="4" name="生产期15" vbProcedure="false">'[42]'!$A$1</definedName>
    <definedName function="false" hidden="false" localSheetId="4" name="生产期16" vbProcedure="false">'[42]'!$A$1</definedName>
    <definedName function="false" hidden="false" localSheetId="4" name="生产期17" vbProcedure="false">'[42]'!$A$1</definedName>
    <definedName function="false" hidden="false" localSheetId="4" name="生产期19" vbProcedure="false">'[42]'!$A$1</definedName>
    <definedName function="false" hidden="false" localSheetId="4" name="生产期2" vbProcedure="false">'[42]'!$A$1</definedName>
    <definedName function="false" hidden="false" localSheetId="4" name="生产期20" vbProcedure="false">'[42]'!$A$1</definedName>
    <definedName function="false" hidden="false" localSheetId="4" name="生产期3" vbProcedure="false">'[42]'!$A$1</definedName>
    <definedName function="false" hidden="false" localSheetId="4" name="生产期4" vbProcedure="false">'[42]'!$A$1</definedName>
    <definedName function="false" hidden="false" localSheetId="4" name="生产期5" vbProcedure="false">'[42]'!$A$1</definedName>
    <definedName function="false" hidden="false" localSheetId="4" name="生产期6" vbProcedure="false">'[42]'!$A$1</definedName>
    <definedName function="false" hidden="false" localSheetId="4" name="生产期7" vbProcedure="false">'[42]'!$A$1</definedName>
    <definedName function="false" hidden="false" localSheetId="4" name="生产期8" vbProcedure="false">'[42]'!$A$1</definedName>
    <definedName function="false" hidden="false" localSheetId="4" name="生产期9" vbProcedure="false">'[42]'!$A$1</definedName>
    <definedName function="false" hidden="false" localSheetId="4" name="财力" vbProcedure="false">'[42]'!$A$1</definedName>
    <definedName function="false" hidden="false" localSheetId="4" name="전" vbProcedure="false">'[42]'!$A$1</definedName>
    <definedName function="false" hidden="false" localSheetId="4" name="주택사업본부" vbProcedure="false">'[42]'!$A$1</definedName>
    <definedName function="false" hidden="false" localSheetId="4" name="철구사업본부" vbProcedure="false">'[4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7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车辆购置税收入补助地方资金（第三批）“以奖代补”
资金下达及项目明细表</t>
    </r>
  </si>
  <si>
    <t xml:space="preserve">资金单位：万元</t>
  </si>
  <si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</si>
  <si>
    <t xml:space="preserve">县</t>
  </si>
  <si>
    <t xml:space="preserve">资金总计</t>
  </si>
  <si>
    <t xml:space="preserve">普通省道危旧桥改造项目</t>
  </si>
  <si>
    <t xml:space="preserve">农村公路危桥改造项目</t>
  </si>
  <si>
    <t xml:space="preserve">切块补助各市农村公路新改建项目</t>
  </si>
  <si>
    <t xml:space="preserve">切块补助各市渡改桥及新建桥梁项目</t>
  </si>
  <si>
    <t xml:space="preserve">备注</t>
  </si>
  <si>
    <t xml:space="preserve">市县合计</t>
  </si>
  <si>
    <t xml:space="preserve">（一）南宁市</t>
  </si>
  <si>
    <t xml:space="preserve">南宁市</t>
  </si>
  <si>
    <t xml:space="preserve">兴宁区</t>
  </si>
  <si>
    <t xml:space="preserve">良庆区</t>
  </si>
  <si>
    <t xml:space="preserve">马山县</t>
  </si>
  <si>
    <t xml:space="preserve">国家乡村振兴重点帮扶县</t>
  </si>
  <si>
    <t xml:space="preserve">（二）柳州市</t>
  </si>
  <si>
    <t xml:space="preserve">柳州市</t>
  </si>
  <si>
    <t xml:space="preserve">鱼峰区</t>
  </si>
  <si>
    <t xml:space="preserve">柳北区</t>
  </si>
  <si>
    <t xml:space="preserve">柳城县</t>
  </si>
  <si>
    <t xml:space="preserve">融水苗族自治县</t>
  </si>
  <si>
    <t xml:space="preserve">三江侗族自治县</t>
  </si>
  <si>
    <t xml:space="preserve">（三）桂林市</t>
  </si>
  <si>
    <t xml:space="preserve">桂林市</t>
  </si>
  <si>
    <t xml:space="preserve">阳朔县</t>
  </si>
  <si>
    <t xml:space="preserve">灵川县</t>
  </si>
  <si>
    <t xml:space="preserve">全州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恭城瑶族自治县</t>
  </si>
  <si>
    <t xml:space="preserve">荔浦市</t>
  </si>
  <si>
    <t xml:space="preserve">（四）梧州市</t>
  </si>
  <si>
    <t xml:space="preserve">梧州市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（五）北海市</t>
  </si>
  <si>
    <t xml:space="preserve">北海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（六）防城港市</t>
  </si>
  <si>
    <t xml:space="preserve">防城港市</t>
  </si>
  <si>
    <t xml:space="preserve">防城区</t>
  </si>
  <si>
    <t xml:space="preserve">东兴市</t>
  </si>
  <si>
    <t xml:space="preserve">上思县</t>
  </si>
  <si>
    <t xml:space="preserve">（七）钦州市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（八）贵港市</t>
  </si>
  <si>
    <t xml:space="preserve">贵港市</t>
  </si>
  <si>
    <t xml:space="preserve">贵港市本级</t>
  </si>
  <si>
    <t xml:space="preserve">港北区</t>
  </si>
  <si>
    <t xml:space="preserve">港南区</t>
  </si>
  <si>
    <t xml:space="preserve">覃塘区</t>
  </si>
  <si>
    <t xml:space="preserve">桂平市</t>
  </si>
  <si>
    <t xml:space="preserve">（九）玉林市</t>
  </si>
  <si>
    <t xml:space="preserve">玉林市</t>
  </si>
  <si>
    <t xml:space="preserve">玉州区</t>
  </si>
  <si>
    <t xml:space="preserve">福绵区</t>
  </si>
  <si>
    <t xml:space="preserve">兴业县</t>
  </si>
  <si>
    <t xml:space="preserve">容县</t>
  </si>
  <si>
    <t xml:space="preserve">陆川县</t>
  </si>
  <si>
    <t xml:space="preserve">博白县</t>
  </si>
  <si>
    <t xml:space="preserve">北流市</t>
  </si>
  <si>
    <t xml:space="preserve">（十）百色市</t>
  </si>
  <si>
    <t xml:space="preserve">百色市</t>
  </si>
  <si>
    <t xml:space="preserve">右江区</t>
  </si>
  <si>
    <t xml:space="preserve">田阳区</t>
  </si>
  <si>
    <t xml:space="preserve">田东县</t>
  </si>
  <si>
    <t xml:space="preserve">平果市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（十一）贺州市</t>
  </si>
  <si>
    <t xml:space="preserve">贺州市</t>
  </si>
  <si>
    <t xml:space="preserve">平桂区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（十二）河池市</t>
  </si>
  <si>
    <t xml:space="preserve">河池市</t>
  </si>
  <si>
    <t xml:space="preserve">金城江区</t>
  </si>
  <si>
    <t xml:space="preserve">凤山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（十三）来宾市</t>
  </si>
  <si>
    <t xml:space="preserve">来宾市</t>
  </si>
  <si>
    <t xml:space="preserve">来宾市本级</t>
  </si>
  <si>
    <t xml:space="preserve">兴宾区</t>
  </si>
  <si>
    <t xml:space="preserve">忻城县</t>
  </si>
  <si>
    <t xml:space="preserve">金秀瑶族自治县</t>
  </si>
  <si>
    <t xml:space="preserve">（十四）崇左市</t>
  </si>
  <si>
    <t xml:space="preserve">崇左市</t>
  </si>
  <si>
    <t xml:space="preserve">崇左市本级</t>
  </si>
  <si>
    <t xml:space="preserve">江州区</t>
  </si>
  <si>
    <t xml:space="preserve">扶绥县</t>
  </si>
  <si>
    <t xml:space="preserve">天等县</t>
  </si>
  <si>
    <t xml:space="preserve">凭祥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车辆购置税收入补助地方资金（第三批）“以奖代补”资金
普通省道危旧桥改造项目明细表</t>
    </r>
  </si>
  <si>
    <t xml:space="preserve">序号</t>
  </si>
  <si>
    <t xml:space="preserve">县级行政区划代码</t>
  </si>
  <si>
    <t xml:space="preserve">桥梁名称</t>
  </si>
  <si>
    <t xml:space="preserve">桥梁代码</t>
  </si>
  <si>
    <t xml:space="preserve">桥梁中心桩号</t>
  </si>
  <si>
    <t xml:space="preserve">所在路线情况</t>
  </si>
  <si>
    <t xml:space="preserve">建设规模</t>
  </si>
  <si>
    <t xml:space="preserve">建设性质</t>
  </si>
  <si>
    <t xml:space="preserve">总投资</t>
  </si>
  <si>
    <t xml:space="preserve">本次下达补助</t>
  </si>
  <si>
    <t xml:space="preserve">项目建设单位</t>
  </si>
  <si>
    <t xml:space="preserve">资金下达单位</t>
  </si>
  <si>
    <t xml:space="preserve">路线编号</t>
  </si>
  <si>
    <t xml:space="preserve">技术等级</t>
  </si>
  <si>
    <t xml:space="preserve">全长
（米）</t>
  </si>
  <si>
    <t xml:space="preserve">全宽
（米）</t>
  </si>
  <si>
    <t xml:space="preserve">其中建安费</t>
  </si>
  <si>
    <t xml:space="preserve">二、市县合计</t>
  </si>
  <si>
    <t xml:space="preserve">（一）</t>
  </si>
  <si>
    <t xml:space="preserve">防城大桥</t>
  </si>
  <si>
    <t xml:space="preserve">S312450603L0050</t>
  </si>
  <si>
    <t xml:space="preserve">S312</t>
  </si>
  <si>
    <t xml:space="preserve">二级</t>
  </si>
  <si>
    <t xml:space="preserve">加固改造</t>
  </si>
  <si>
    <t xml:space="preserve">防城港市防城区城乡建设和城市管理局</t>
  </si>
  <si>
    <t xml:space="preserve">防城区财政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2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车辆购置税收入补助地方资金（第三批）“以奖代补”资金
农村公路危桥改造项目明细表</t>
    </r>
  </si>
  <si>
    <t xml:space="preserve">项目所在地名称</t>
  </si>
  <si>
    <t xml:space="preserve">桥梁
名称</t>
  </si>
  <si>
    <t xml:space="preserve">所属路线情况</t>
  </si>
  <si>
    <t xml:space="preserve">计划改造情况</t>
  </si>
  <si>
    <t xml:space="preserve">建设年限</t>
  </si>
  <si>
    <t xml:space="preserve">市</t>
  </si>
  <si>
    <t xml:space="preserve">县（区）</t>
  </si>
  <si>
    <t xml:space="preserve">路线
编号</t>
  </si>
  <si>
    <t xml:space="preserve">路线
名称</t>
  </si>
  <si>
    <t xml:space="preserve">技术
等级</t>
  </si>
  <si>
    <t xml:space="preserve">建设
性质</t>
  </si>
  <si>
    <t xml:space="preserve">桥梁面积（平方米）</t>
  </si>
  <si>
    <t xml:space="preserve">桥梁
全长
（米）</t>
  </si>
  <si>
    <t xml:space="preserve">桥梁
全宽（米）</t>
  </si>
  <si>
    <t xml:space="preserve">计划开工年</t>
  </si>
  <si>
    <t xml:space="preserve">计划完工年</t>
  </si>
  <si>
    <t xml:space="preserve">全区总计</t>
  </si>
  <si>
    <t xml:space="preserve">座</t>
  </si>
  <si>
    <t xml:space="preserve">南宁市合计</t>
  </si>
  <si>
    <t xml:space="preserve">兴宁区小计</t>
  </si>
  <si>
    <t xml:space="preserve">里支桥</t>
  </si>
  <si>
    <t xml:space="preserve">C741450102</t>
  </si>
  <si>
    <r>
      <rPr>
        <sz val="10"/>
        <rFont val="Noto Sans"/>
        <family val="2"/>
      </rPr>
      <t xml:space="preserve">里支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坛敏</t>
    </r>
  </si>
  <si>
    <t xml:space="preserve">四级</t>
  </si>
  <si>
    <t xml:space="preserve">重建</t>
  </si>
  <si>
    <t xml:space="preserve">中青沙江桥</t>
  </si>
  <si>
    <t xml:space="preserve">C616450102</t>
  </si>
  <si>
    <r>
      <rPr>
        <sz val="10"/>
        <rFont val="Noto Sans"/>
        <family val="2"/>
      </rPr>
      <t xml:space="preserve">两山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青坡</t>
    </r>
  </si>
  <si>
    <t xml:space="preserve">奇罗桥</t>
  </si>
  <si>
    <t xml:space="preserve">C643450102</t>
  </si>
  <si>
    <r>
      <rPr>
        <sz val="10"/>
        <rFont val="Noto Sans"/>
        <family val="2"/>
      </rPr>
      <t xml:space="preserve">建新村主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罗</t>
    </r>
  </si>
  <si>
    <t xml:space="preserve">东江河石桥</t>
  </si>
  <si>
    <t xml:space="preserve">C600450102</t>
  </si>
  <si>
    <r>
      <rPr>
        <sz val="10"/>
        <rFont val="Noto Sans"/>
        <family val="2"/>
      </rPr>
      <t xml:space="preserve">坛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坛昌</t>
    </r>
  </si>
  <si>
    <t xml:space="preserve">六威桥</t>
  </si>
  <si>
    <t xml:space="preserve">C635450102</t>
  </si>
  <si>
    <r>
      <rPr>
        <sz val="10"/>
        <rFont val="Noto Sans"/>
        <family val="2"/>
      </rPr>
      <t xml:space="preserve">盘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掘</t>
    </r>
  </si>
  <si>
    <t xml:space="preserve">桂林市合计</t>
  </si>
  <si>
    <t xml:space="preserve">资源县小计</t>
  </si>
  <si>
    <t xml:space="preserve">板子桥</t>
  </si>
  <si>
    <t xml:space="preserve">C032450329</t>
  </si>
  <si>
    <r>
      <rPr>
        <sz val="10"/>
        <rFont val="Noto Sans"/>
        <family val="2"/>
      </rPr>
      <t xml:space="preserve">中峰收费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田加油站</t>
    </r>
  </si>
  <si>
    <t xml:space="preserve">梧州市合计</t>
  </si>
  <si>
    <t xml:space="preserve">藤县小计</t>
  </si>
  <si>
    <t xml:space="preserve">沙街漫水桥</t>
  </si>
  <si>
    <t xml:space="preserve">Y210450422</t>
  </si>
  <si>
    <r>
      <rPr>
        <sz val="10"/>
        <rFont val="Noto Sans"/>
        <family val="2"/>
      </rPr>
      <t xml:space="preserve">平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花</t>
    </r>
  </si>
  <si>
    <t xml:space="preserve">龙旺桥</t>
  </si>
  <si>
    <t xml:space="preserve">Y192450422</t>
  </si>
  <si>
    <r>
      <rPr>
        <sz val="10"/>
        <rFont val="Noto Sans"/>
        <family val="2"/>
      </rPr>
      <t xml:space="preserve">龙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寺口</t>
    </r>
  </si>
  <si>
    <t xml:space="preserve">无伦桥</t>
  </si>
  <si>
    <t xml:space="preserve">X193450422</t>
  </si>
  <si>
    <r>
      <rPr>
        <sz val="10"/>
        <rFont val="Noto Sans"/>
        <family val="2"/>
      </rPr>
      <t xml:space="preserve">濛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平岭</t>
    </r>
  </si>
  <si>
    <t xml:space="preserve">三级</t>
  </si>
  <si>
    <t xml:space="preserve">北海市合计</t>
  </si>
  <si>
    <t xml:space="preserve">合浦县小计</t>
  </si>
  <si>
    <t xml:space="preserve">芋地坝桥</t>
  </si>
  <si>
    <t xml:space="preserve">CB82450521</t>
  </si>
  <si>
    <r>
      <rPr>
        <sz val="10"/>
        <rFont val="Noto Sans"/>
        <family val="2"/>
      </rPr>
      <t xml:space="preserve">瓦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早禾村委</t>
    </r>
  </si>
  <si>
    <t xml:space="preserve">书房墩桥</t>
  </si>
  <si>
    <t xml:space="preserve">CE39450521</t>
  </si>
  <si>
    <r>
      <rPr>
        <sz val="10"/>
        <rFont val="Noto Sans"/>
        <family val="2"/>
      </rPr>
      <t xml:space="preserve">冠草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书房墩</t>
    </r>
  </si>
  <si>
    <t xml:space="preserve">北叉桥</t>
  </si>
  <si>
    <t xml:space="preserve">CG12450521</t>
  </si>
  <si>
    <r>
      <rPr>
        <sz val="10"/>
        <rFont val="Noto Sans"/>
        <family val="2"/>
      </rPr>
      <t xml:space="preserve">北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符屋</t>
    </r>
  </si>
  <si>
    <t xml:space="preserve">汉马桥</t>
  </si>
  <si>
    <t xml:space="preserve">Y094450521</t>
  </si>
  <si>
    <r>
      <rPr>
        <sz val="10"/>
        <rFont val="Noto Sans"/>
        <family val="2"/>
      </rPr>
      <t xml:space="preserve">石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田</t>
    </r>
  </si>
  <si>
    <t xml:space="preserve">防城港市合计</t>
  </si>
  <si>
    <t xml:space="preserve">上思县小计</t>
  </si>
  <si>
    <t xml:space="preserve">那蒙中桥</t>
  </si>
  <si>
    <t xml:space="preserve">X055450621</t>
  </si>
  <si>
    <r>
      <rPr>
        <sz val="10"/>
        <rFont val="Noto Sans"/>
        <family val="2"/>
      </rPr>
      <t xml:space="preserve">那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福</t>
    </r>
  </si>
  <si>
    <t xml:space="preserve">钦州市合计</t>
  </si>
  <si>
    <t xml:space="preserve">灵山县小计</t>
  </si>
  <si>
    <t xml:space="preserve">南渠道桥</t>
  </si>
  <si>
    <t xml:space="preserve">Y036450721</t>
  </si>
  <si>
    <r>
      <rPr>
        <sz val="10"/>
        <rFont val="Noto Sans"/>
        <family val="2"/>
      </rPr>
      <t xml:space="preserve">特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屋</t>
    </r>
  </si>
  <si>
    <t xml:space="preserve">玉林市合计</t>
  </si>
  <si>
    <t xml:space="preserve">福绵区小计</t>
  </si>
  <si>
    <t xml:space="preserve">永济桥</t>
  </si>
  <si>
    <t xml:space="preserve">C534450903</t>
  </si>
  <si>
    <r>
      <rPr>
        <sz val="10"/>
        <rFont val="Noto Sans"/>
        <family val="2"/>
      </rPr>
      <t xml:space="preserve">通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瓜园</t>
    </r>
  </si>
  <si>
    <t xml:space="preserve">陂足桥</t>
  </si>
  <si>
    <t xml:space="preserve">Y206450903</t>
  </si>
  <si>
    <r>
      <rPr>
        <sz val="10"/>
        <rFont val="Noto Sans"/>
        <family val="2"/>
      </rPr>
      <t xml:space="preserve">沙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</t>
    </r>
  </si>
  <si>
    <t xml:space="preserve">弯田桥</t>
  </si>
  <si>
    <t xml:space="preserve">Y211450903</t>
  </si>
  <si>
    <r>
      <rPr>
        <sz val="10"/>
        <rFont val="Noto Sans"/>
        <family val="2"/>
      </rPr>
      <t xml:space="preserve">成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冲</t>
    </r>
  </si>
  <si>
    <t xml:space="preserve">白花垌桥</t>
  </si>
  <si>
    <t xml:space="preserve">C518450903</t>
  </si>
  <si>
    <r>
      <rPr>
        <sz val="10"/>
        <rFont val="Noto Sans"/>
        <family val="2"/>
      </rPr>
      <t xml:space="preserve">古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水</t>
    </r>
  </si>
  <si>
    <t xml:space="preserve">荔木根桥</t>
  </si>
  <si>
    <t xml:space="preserve">Y202450903</t>
  </si>
  <si>
    <r>
      <rPr>
        <sz val="10"/>
        <rFont val="Noto Sans"/>
        <family val="2"/>
      </rPr>
      <t xml:space="preserve">樟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忠东</t>
    </r>
  </si>
  <si>
    <t xml:space="preserve">兴业县小计</t>
  </si>
  <si>
    <t xml:space="preserve">古岭儿桥</t>
  </si>
  <si>
    <t xml:space="preserve">Y006450924</t>
  </si>
  <si>
    <r>
      <rPr>
        <sz val="10"/>
        <rFont val="Noto Sans"/>
        <family val="2"/>
      </rPr>
      <t xml:space="preserve">沙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村</t>
    </r>
  </si>
  <si>
    <t xml:space="preserve">下垌江小桥</t>
  </si>
  <si>
    <t xml:space="preserve">C268450924</t>
  </si>
  <si>
    <r>
      <rPr>
        <sz val="10"/>
        <rFont val="Noto Sans"/>
        <family val="2"/>
      </rPr>
      <t xml:space="preserve">新来胡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园路口</t>
    </r>
  </si>
  <si>
    <t xml:space="preserve">水车桥</t>
  </si>
  <si>
    <t xml:space="preserve">Y018450924</t>
  </si>
  <si>
    <r>
      <rPr>
        <sz val="10"/>
        <rFont val="Noto Sans"/>
        <family val="2"/>
      </rPr>
      <t xml:space="preserve">新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鱼池朗</t>
    </r>
  </si>
  <si>
    <t xml:space="preserve">石井江桥</t>
  </si>
  <si>
    <t xml:space="preserve">Y099450924</t>
  </si>
  <si>
    <r>
      <rPr>
        <sz val="10"/>
        <rFont val="Noto Sans"/>
        <family val="2"/>
      </rPr>
      <t xml:space="preserve">小平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旺里</t>
    </r>
  </si>
  <si>
    <t xml:space="preserve">勒莱窝桥</t>
  </si>
  <si>
    <t xml:space="preserve">XA32450924</t>
  </si>
  <si>
    <r>
      <rPr>
        <sz val="10"/>
        <rFont val="Noto Sans"/>
        <family val="2"/>
      </rPr>
      <t xml:space="preserve">旧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隍</t>
    </r>
  </si>
  <si>
    <t xml:space="preserve">陆川县小计</t>
  </si>
  <si>
    <t xml:space="preserve">下窑桥</t>
  </si>
  <si>
    <t xml:space="preserve">C257450922</t>
  </si>
  <si>
    <r>
      <rPr>
        <sz val="10"/>
        <rFont val="Noto Sans"/>
        <family val="2"/>
      </rPr>
      <t xml:space="preserve">下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阮村</t>
    </r>
  </si>
  <si>
    <t xml:space="preserve">沙湖桥</t>
  </si>
  <si>
    <t xml:space="preserve">X440450922</t>
  </si>
  <si>
    <r>
      <rPr>
        <sz val="10"/>
        <rFont val="Noto Sans"/>
        <family val="2"/>
      </rPr>
      <t xml:space="preserve">丁牛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墩</t>
    </r>
  </si>
  <si>
    <t xml:space="preserve">学胫桥</t>
  </si>
  <si>
    <t xml:space="preserve">C300450922</t>
  </si>
  <si>
    <r>
      <rPr>
        <sz val="10"/>
        <rFont val="Noto Sans"/>
        <family val="2"/>
      </rPr>
      <t xml:space="preserve">紫恩村稔子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恩村下低村</t>
    </r>
  </si>
  <si>
    <t xml:space="preserve">新民岭桥</t>
  </si>
  <si>
    <t xml:space="preserve">Y025450922</t>
  </si>
  <si>
    <r>
      <rPr>
        <sz val="10"/>
        <rFont val="Noto Sans"/>
        <family val="2"/>
      </rPr>
      <t xml:space="preserve">滩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潭</t>
    </r>
  </si>
  <si>
    <t xml:space="preserve">坡尾桥</t>
  </si>
  <si>
    <t xml:space="preserve">X392450922</t>
  </si>
  <si>
    <r>
      <rPr>
        <sz val="10"/>
        <rFont val="Noto Sans"/>
        <family val="2"/>
      </rPr>
      <t xml:space="preserve">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山</t>
    </r>
  </si>
  <si>
    <t xml:space="preserve">玉州区小计</t>
  </si>
  <si>
    <t xml:space="preserve">阳山大桥</t>
  </si>
  <si>
    <t xml:space="preserve">Y027450902</t>
  </si>
  <si>
    <r>
      <rPr>
        <sz val="10"/>
        <rFont val="Noto Sans"/>
        <family val="2"/>
      </rPr>
      <t xml:space="preserve">阳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双</t>
    </r>
  </si>
  <si>
    <t xml:space="preserve">三山桥</t>
  </si>
  <si>
    <t xml:space="preserve">X371450902</t>
  </si>
  <si>
    <r>
      <rPr>
        <sz val="10"/>
        <rFont val="Noto Sans"/>
        <family val="2"/>
      </rPr>
      <t xml:space="preserve">仁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石岭</t>
    </r>
  </si>
  <si>
    <t xml:space="preserve">北流市小计</t>
  </si>
  <si>
    <t xml:space="preserve">枧头桥</t>
  </si>
  <si>
    <t xml:space="preserve">Y010450981</t>
  </si>
  <si>
    <r>
      <rPr>
        <sz val="10"/>
        <rFont val="Noto Sans"/>
        <family val="2"/>
      </rPr>
      <t xml:space="preserve">中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平</t>
    </r>
  </si>
  <si>
    <t xml:space="preserve">黄龙河口桥</t>
  </si>
  <si>
    <t xml:space="preserve">X447450981</t>
  </si>
  <si>
    <r>
      <rPr>
        <sz val="10"/>
        <rFont val="Noto Sans"/>
        <family val="2"/>
      </rPr>
      <t xml:space="preserve">扶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伦</t>
    </r>
  </si>
  <si>
    <t xml:space="preserve">龙门电站桥</t>
  </si>
  <si>
    <t xml:space="preserve">C094450981</t>
  </si>
  <si>
    <r>
      <rPr>
        <sz val="10"/>
        <rFont val="Noto Sans"/>
        <family val="2"/>
      </rPr>
      <t xml:space="preserve">斗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门电站</t>
    </r>
  </si>
  <si>
    <t xml:space="preserve">竹根围桥</t>
  </si>
  <si>
    <t xml:space="preserve">C109450981</t>
  </si>
  <si>
    <r>
      <rPr>
        <sz val="10"/>
        <rFont val="Noto Sans"/>
        <family val="2"/>
      </rPr>
      <t xml:space="preserve">茶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伦</t>
    </r>
  </si>
  <si>
    <t xml:space="preserve">大坡外桥</t>
  </si>
  <si>
    <t xml:space="preserve">C476450981</t>
  </si>
  <si>
    <r>
      <rPr>
        <sz val="10"/>
        <rFont val="Noto Sans"/>
        <family val="2"/>
      </rPr>
      <t xml:space="preserve">长岗岭林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寻口</t>
    </r>
  </si>
  <si>
    <t xml:space="preserve">沙田桥</t>
  </si>
  <si>
    <t xml:space="preserve">Y016450981</t>
  </si>
  <si>
    <r>
      <rPr>
        <sz val="10"/>
        <rFont val="Noto Sans"/>
        <family val="2"/>
      </rPr>
      <t xml:space="preserve">石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煌炉</t>
    </r>
  </si>
  <si>
    <t xml:space="preserve">羊洞河桥</t>
  </si>
  <si>
    <t xml:space="preserve">Y024450981</t>
  </si>
  <si>
    <r>
      <rPr>
        <sz val="10"/>
        <rFont val="Noto Sans"/>
        <family val="2"/>
      </rPr>
      <t xml:space="preserve">大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塘</t>
    </r>
  </si>
  <si>
    <t xml:space="preserve">界头桥</t>
  </si>
  <si>
    <t xml:space="preserve">Y008450981</t>
  </si>
  <si>
    <r>
      <rPr>
        <sz val="10"/>
        <rFont val="Noto Sans"/>
        <family val="2"/>
      </rPr>
      <t xml:space="preserve">隆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和里</t>
    </r>
  </si>
  <si>
    <t xml:space="preserve">母猪石桥</t>
  </si>
  <si>
    <t xml:space="preserve">龙门桥</t>
  </si>
  <si>
    <t xml:space="preserve">Y104450981</t>
  </si>
  <si>
    <r>
      <rPr>
        <sz val="10"/>
        <rFont val="Noto Sans"/>
        <family val="2"/>
      </rPr>
      <t xml:space="preserve">龙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冲</t>
    </r>
  </si>
  <si>
    <t xml:space="preserve">电站桥</t>
  </si>
  <si>
    <t xml:space="preserve">Y127450981</t>
  </si>
  <si>
    <r>
      <rPr>
        <sz val="10"/>
        <rFont val="Noto Sans"/>
        <family val="2"/>
      </rPr>
      <t xml:space="preserve">林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冠塘</t>
    </r>
  </si>
  <si>
    <t xml:space="preserve">C091450981</t>
  </si>
  <si>
    <r>
      <rPr>
        <sz val="10"/>
        <rFont val="Noto Sans"/>
        <family val="2"/>
      </rPr>
      <t xml:space="preserve">振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旺坡</t>
    </r>
  </si>
  <si>
    <t xml:space="preserve">马头碑桥</t>
  </si>
  <si>
    <t xml:space="preserve">Y006450981</t>
  </si>
  <si>
    <r>
      <rPr>
        <sz val="10"/>
        <rFont val="Noto Sans"/>
        <family val="2"/>
      </rPr>
      <t xml:space="preserve">山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竹</t>
    </r>
  </si>
  <si>
    <t xml:space="preserve">碑口桥</t>
  </si>
  <si>
    <t xml:space="preserve">X445450981</t>
  </si>
  <si>
    <r>
      <rPr>
        <sz val="10"/>
        <rFont val="Noto Sans"/>
        <family val="2"/>
      </rPr>
      <t xml:space="preserve">石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靖</t>
    </r>
  </si>
  <si>
    <t xml:space="preserve">石岭嘴桥</t>
  </si>
  <si>
    <t xml:space="preserve">Y028450981</t>
  </si>
  <si>
    <r>
      <rPr>
        <sz val="10"/>
        <rFont val="Noto Sans"/>
        <family val="2"/>
      </rPr>
      <t xml:space="preserve">云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山</t>
    </r>
  </si>
  <si>
    <t xml:space="preserve">垭其垭桥</t>
  </si>
  <si>
    <t xml:space="preserve">Y040450981</t>
  </si>
  <si>
    <r>
      <rPr>
        <sz val="10"/>
        <rFont val="Noto Sans"/>
        <family val="2"/>
      </rPr>
      <t xml:space="preserve">大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坡</t>
    </r>
  </si>
  <si>
    <t xml:space="preserve">石格桥</t>
  </si>
  <si>
    <t xml:space="preserve">Y089450981</t>
  </si>
  <si>
    <r>
      <rPr>
        <sz val="10"/>
        <rFont val="Noto Sans"/>
        <family val="2"/>
      </rPr>
      <t xml:space="preserve">铜古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到</t>
    </r>
  </si>
  <si>
    <t xml:space="preserve">旺贺桥</t>
  </si>
  <si>
    <t xml:space="preserve">上珍桥</t>
  </si>
  <si>
    <t xml:space="preserve">Y084450981</t>
  </si>
  <si>
    <r>
      <rPr>
        <sz val="10"/>
        <rFont val="Noto Sans"/>
        <family val="2"/>
      </rPr>
      <t xml:space="preserve">大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珍</t>
    </r>
  </si>
  <si>
    <t xml:space="preserve">石头桥</t>
  </si>
  <si>
    <t xml:space="preserve">Y118450981</t>
  </si>
  <si>
    <r>
      <rPr>
        <sz val="10"/>
        <rFont val="Noto Sans"/>
        <family val="2"/>
      </rPr>
      <t xml:space="preserve">上珍镜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下珍</t>
    </r>
  </si>
  <si>
    <t xml:space="preserve">石头二桥</t>
  </si>
  <si>
    <t xml:space="preserve">六金桥</t>
  </si>
  <si>
    <t xml:space="preserve">Y128450981</t>
  </si>
  <si>
    <r>
      <rPr>
        <sz val="10"/>
        <rFont val="Noto Sans"/>
        <family val="2"/>
      </rPr>
      <t xml:space="preserve">河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金</t>
    </r>
  </si>
  <si>
    <t xml:space="preserve">上安桥</t>
  </si>
  <si>
    <t xml:space="preserve">Y085450981</t>
  </si>
  <si>
    <r>
      <rPr>
        <sz val="10"/>
        <rFont val="Noto Sans"/>
        <family val="2"/>
      </rPr>
      <t xml:space="preserve">沙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冲</t>
    </r>
  </si>
  <si>
    <t xml:space="preserve">大坡山桥</t>
  </si>
  <si>
    <t xml:space="preserve">Y056450981</t>
  </si>
  <si>
    <r>
      <rPr>
        <sz val="10"/>
        <rFont val="Noto Sans"/>
        <family val="2"/>
      </rPr>
      <t xml:space="preserve">上梯纸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垌界</t>
    </r>
  </si>
  <si>
    <t xml:space="preserve">岭垌桥</t>
  </si>
  <si>
    <t xml:space="preserve">Y013450981</t>
  </si>
  <si>
    <r>
      <rPr>
        <sz val="10"/>
        <rFont val="Noto Sans"/>
        <family val="2"/>
      </rPr>
      <t xml:space="preserve">六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岭南</t>
    </r>
  </si>
  <si>
    <t xml:space="preserve">长田桥</t>
  </si>
  <si>
    <t xml:space="preserve">Y017450981</t>
  </si>
  <si>
    <r>
      <rPr>
        <sz val="10"/>
        <rFont val="Noto Sans"/>
        <family val="2"/>
      </rPr>
      <t xml:space="preserve">六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山</t>
    </r>
  </si>
  <si>
    <t xml:space="preserve">行口桥</t>
  </si>
  <si>
    <t xml:space="preserve">XA12450981</t>
  </si>
  <si>
    <r>
      <rPr>
        <sz val="10"/>
        <rFont val="Noto Sans"/>
        <family val="2"/>
      </rPr>
      <t xml:space="preserve">石琬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坡界</t>
    </r>
  </si>
  <si>
    <t xml:space="preserve">加固</t>
  </si>
  <si>
    <t xml:space="preserve">大裨垌桥</t>
  </si>
  <si>
    <t xml:space="preserve">C121450981</t>
  </si>
  <si>
    <r>
      <rPr>
        <sz val="10"/>
        <rFont val="Noto Sans"/>
        <family val="2"/>
      </rPr>
      <t xml:space="preserve">沙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琢</t>
    </r>
  </si>
  <si>
    <t xml:space="preserve">沙垌初中大桥</t>
  </si>
  <si>
    <t xml:space="preserve">CA75450981</t>
  </si>
  <si>
    <r>
      <rPr>
        <sz val="10"/>
        <rFont val="Noto Sans"/>
        <family val="2"/>
      </rPr>
      <t xml:space="preserve">上安村委门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安村竹垌组</t>
    </r>
  </si>
  <si>
    <t xml:space="preserve">汉风桥</t>
  </si>
  <si>
    <t xml:space="preserve">Y096450981</t>
  </si>
  <si>
    <r>
      <rPr>
        <sz val="10"/>
        <rFont val="Noto Sans"/>
        <family val="2"/>
      </rPr>
      <t xml:space="preserve">上安文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丹花</t>
    </r>
  </si>
  <si>
    <t xml:space="preserve">六沙三桥</t>
  </si>
  <si>
    <t xml:space="preserve">Y100450981</t>
  </si>
  <si>
    <r>
      <rPr>
        <sz val="10"/>
        <rFont val="Noto Sans"/>
        <family val="2"/>
      </rPr>
      <t xml:space="preserve">平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齐</t>
    </r>
  </si>
  <si>
    <t xml:space="preserve">河池市合计</t>
  </si>
  <si>
    <t xml:space="preserve">都安瑶族自治县小计</t>
  </si>
  <si>
    <t xml:space="preserve">德令桥</t>
  </si>
  <si>
    <t xml:space="preserve">C032451228</t>
  </si>
  <si>
    <t xml:space="preserve">三合－太阳</t>
  </si>
  <si>
    <t xml:space="preserve">响水关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-3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车辆购置税收入补助地方资金（第三批）“以奖代补”资金农村公路
新改建项目明细表</t>
    </r>
  </si>
  <si>
    <t xml:space="preserve">项目名称</t>
  </si>
  <si>
    <t xml:space="preserve">建设规模（公里）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一批计划已下达投资</t>
    </r>
  </si>
  <si>
    <t xml:space="preserve">本次下达补助资金</t>
  </si>
  <si>
    <t xml:space="preserve">建设单位</t>
  </si>
  <si>
    <t xml:space="preserve">备  注</t>
  </si>
  <si>
    <t xml:space="preserve">合计</t>
  </si>
  <si>
    <t xml:space="preserve">一级</t>
  </si>
  <si>
    <t xml:space="preserve">其中补助资金</t>
  </si>
  <si>
    <t xml:space="preserve">良庆区小计</t>
  </si>
  <si>
    <t xml:space="preserve">良庆区固废处理资源化处置建设项目配套进场道路</t>
  </si>
  <si>
    <t xml:space="preserve">良庆区交通运输局</t>
  </si>
  <si>
    <t xml:space="preserve">马山县小计</t>
  </si>
  <si>
    <t xml:space="preserve">加方至加乐</t>
  </si>
  <si>
    <t xml:space="preserve">马山县交通运输局</t>
  </si>
  <si>
    <t xml:space="preserve">乐圩至周鹿（林圩至周鹿段）</t>
  </si>
  <si>
    <t xml:space="preserve">武鸣至乐圩（林圩至府城马山段）</t>
  </si>
  <si>
    <t xml:space="preserve">古寨至里当</t>
  </si>
  <si>
    <t xml:space="preserve">柳州市合计</t>
  </si>
  <si>
    <t xml:space="preserve">鱼峰区小计</t>
  </si>
  <si>
    <r>
      <rPr>
        <sz val="10"/>
        <rFont val="宋体"/>
        <family val="0"/>
        <charset val="134"/>
      </rPr>
      <t xml:space="preserve">Y429</t>
    </r>
    <r>
      <rPr>
        <sz val="10"/>
        <rFont val="Noto Sans"/>
        <family val="2"/>
      </rPr>
      <t xml:space="preserve">乡道（龙江至里雍段）</t>
    </r>
  </si>
  <si>
    <t xml:space="preserve">鱼峰区交通运输局</t>
  </si>
  <si>
    <t xml:space="preserve">柳北区小计</t>
  </si>
  <si>
    <t xml:space="preserve">粮库至香兰农园</t>
  </si>
  <si>
    <t xml:space="preserve">柳北区交通运输局</t>
  </si>
  <si>
    <t xml:space="preserve">柳城县小计</t>
  </si>
  <si>
    <t xml:space="preserve">凤山至四塘（凤糖至糯米滩段）</t>
  </si>
  <si>
    <t xml:space="preserve">柳城县长兴水利投资有限责任公司</t>
  </si>
  <si>
    <t xml:space="preserve">融水苗族自治县小计</t>
  </si>
  <si>
    <r>
      <rPr>
        <sz val="10"/>
        <rFont val="Noto Sans"/>
        <family val="2"/>
      </rPr>
      <t xml:space="preserve">产儒至英洞（</t>
    </r>
    <r>
      <rPr>
        <sz val="10"/>
        <rFont val="宋体"/>
        <family val="0"/>
        <charset val="134"/>
      </rPr>
      <t xml:space="preserve">K12.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K25.5</t>
    </r>
    <r>
      <rPr>
        <sz val="10"/>
        <rFont val="Noto Sans"/>
        <family val="2"/>
      </rPr>
      <t xml:space="preserve">段）</t>
    </r>
  </si>
  <si>
    <t xml:space="preserve">融水县交通运输局</t>
  </si>
  <si>
    <t xml:space="preserve">红水至黑魁</t>
  </si>
  <si>
    <t xml:space="preserve">三江侗族自治县小计</t>
  </si>
  <si>
    <t xml:space="preserve">和平至六溪</t>
  </si>
  <si>
    <t xml:space="preserve">三江文化旅游投资发展有限责任公司</t>
  </si>
  <si>
    <t xml:space="preserve">七星至丹洲镇政府</t>
  </si>
  <si>
    <t xml:space="preserve">三江县交通运输局</t>
  </si>
  <si>
    <t xml:space="preserve">阳朔县小计</t>
  </si>
  <si>
    <t xml:space="preserve">福利至白面</t>
  </si>
  <si>
    <t xml:space="preserve">阳朔县公路建设养护中心</t>
  </si>
  <si>
    <t xml:space="preserve">灵川县小计</t>
  </si>
  <si>
    <t xml:space="preserve">桂林朝阳至灵田</t>
  </si>
  <si>
    <t xml:space="preserve">灵川县交通运输局</t>
  </si>
  <si>
    <t xml:space="preserve">全州县小计</t>
  </si>
  <si>
    <r>
      <rPr>
        <sz val="10"/>
        <rFont val="宋体"/>
        <family val="0"/>
        <charset val="134"/>
      </rPr>
      <t xml:space="preserve">X121</t>
    </r>
    <r>
      <rPr>
        <sz val="10"/>
        <rFont val="Noto Sans"/>
        <family val="2"/>
      </rPr>
      <t xml:space="preserve">全州至大西江公（龙水绕镇段）</t>
    </r>
  </si>
  <si>
    <t xml:space="preserve">全州县交通运输局</t>
  </si>
  <si>
    <t xml:space="preserve">灌阳县小计</t>
  </si>
  <si>
    <t xml:space="preserve">新圩至合力</t>
  </si>
  <si>
    <t xml:space="preserve">灌阳县人民政府</t>
  </si>
  <si>
    <r>
      <rPr>
        <sz val="10"/>
        <rFont val="宋体"/>
        <family val="0"/>
        <charset val="134"/>
      </rPr>
      <t xml:space="preserve">G357</t>
    </r>
    <r>
      <rPr>
        <sz val="10"/>
        <rFont val="Noto Sans"/>
        <family val="2"/>
      </rPr>
      <t xml:space="preserve">至莲溪庐度假区</t>
    </r>
  </si>
  <si>
    <t xml:space="preserve">灌阳县交通运输局</t>
  </si>
  <si>
    <t xml:space="preserve">龙胜各族自治县小计</t>
  </si>
  <si>
    <t xml:space="preserve">梁家寨至鸡爪</t>
  </si>
  <si>
    <t xml:space="preserve">龙胜各族自治县交通运输局</t>
  </si>
  <si>
    <r>
      <rPr>
        <sz val="10"/>
        <rFont val="Noto Sans"/>
        <family val="2"/>
      </rPr>
      <t xml:space="preserve">潘寨至决子坪</t>
    </r>
    <r>
      <rPr>
        <sz val="10"/>
        <rFont val="宋体"/>
        <family val="0"/>
        <charset val="134"/>
      </rPr>
      <t xml:space="preserve">(K0-K8.15)</t>
    </r>
  </si>
  <si>
    <t xml:space="preserve">荔浦市小计</t>
  </si>
  <si>
    <t xml:space="preserve">东昌镇栗木社区乌龙桥至落印桥</t>
  </si>
  <si>
    <t xml:space="preserve">荔浦市交通运输局</t>
  </si>
  <si>
    <t xml:space="preserve">恭城瑶族自治县小计</t>
  </si>
  <si>
    <t xml:space="preserve">峻山至营盘</t>
  </si>
  <si>
    <t xml:space="preserve">恭城瑶族自治县交通运输局</t>
  </si>
  <si>
    <t xml:space="preserve">万秀区小计</t>
  </si>
  <si>
    <t xml:space="preserve">旺甫至狮寨（万秀段）</t>
  </si>
  <si>
    <t xml:space="preserve">梧州市万秀区交通运输局</t>
  </si>
  <si>
    <t xml:space="preserve">河口至夏郢（万秀区思良江河口段抢险道路工程）</t>
  </si>
  <si>
    <t xml:space="preserve">万秀区交通运输局</t>
  </si>
  <si>
    <t xml:space="preserve">长洲区小计</t>
  </si>
  <si>
    <r>
      <rPr>
        <sz val="10"/>
        <rFont val="Noto Sans"/>
        <family val="2"/>
      </rPr>
      <t xml:space="preserve">长洲区倒水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梧州市长洲区交通运输局</t>
  </si>
  <si>
    <t xml:space="preserve">倒水至旭村</t>
  </si>
  <si>
    <t xml:space="preserve">龙圩区小计</t>
  </si>
  <si>
    <t xml:space="preserve">下昃至社学</t>
  </si>
  <si>
    <t xml:space="preserve">龙圩区交通运输局</t>
  </si>
  <si>
    <t xml:space="preserve">苍梧县小计</t>
  </si>
  <si>
    <r>
      <rPr>
        <sz val="10"/>
        <rFont val="Noto Sans"/>
        <family val="2"/>
      </rPr>
      <t xml:space="preserve">双贤至石砚山（</t>
    </r>
    <r>
      <rPr>
        <sz val="10"/>
        <rFont val="宋体"/>
        <family val="0"/>
        <charset val="134"/>
      </rPr>
      <t xml:space="preserve">K0-K3</t>
    </r>
    <r>
      <rPr>
        <sz val="10"/>
        <rFont val="Noto Sans"/>
        <family val="2"/>
      </rPr>
      <t xml:space="preserve">段）</t>
    </r>
  </si>
  <si>
    <t xml:space="preserve">苍梧县交通运输局</t>
  </si>
  <si>
    <r>
      <rPr>
        <sz val="10"/>
        <rFont val="Noto Sans"/>
        <family val="2"/>
      </rPr>
      <t xml:space="preserve">塘冲（</t>
    </r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）经冲源顶至高枧</t>
    </r>
  </si>
  <si>
    <t xml:space="preserve">塘坪路口至山坪村路口</t>
  </si>
  <si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至六堡茶项目部</t>
    </r>
  </si>
  <si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线至六堡镇黑石村</t>
    </r>
  </si>
  <si>
    <t xml:space="preserve">鸭特至新马</t>
  </si>
  <si>
    <t xml:space="preserve">藤县交通运输局</t>
  </si>
  <si>
    <t xml:space="preserve">蒙山县小计</t>
  </si>
  <si>
    <t xml:space="preserve">新圩镇新圩村至西河镇古排村</t>
  </si>
  <si>
    <t xml:space="preserve">蒙山县永安鑫泰农业投资有限责任公司</t>
  </si>
  <si>
    <t xml:space="preserve">黄村镇黄村村至朋汉村</t>
  </si>
  <si>
    <t xml:space="preserve">黄村镇人民政府</t>
  </si>
  <si>
    <t xml:space="preserve">岑溪市小计</t>
  </si>
  <si>
    <t xml:space="preserve">岑城镇乌峡至天星</t>
  </si>
  <si>
    <t xml:space="preserve">岑溪市交通运输服务中心</t>
  </si>
  <si>
    <t xml:space="preserve">归义镇新圩至分水</t>
  </si>
  <si>
    <t xml:space="preserve">荔王至六新</t>
  </si>
  <si>
    <t xml:space="preserve">六肥至六新</t>
  </si>
  <si>
    <t xml:space="preserve">海城区小计</t>
  </si>
  <si>
    <t xml:space="preserve">涠洲北岸生态休闲路</t>
  </si>
  <si>
    <t xml:space="preserve">北海市涠洲岛旅游资产经营管理有限公司</t>
  </si>
  <si>
    <t xml:space="preserve">五彩滩圩仔村</t>
  </si>
  <si>
    <t xml:space="preserve">银海区小计</t>
  </si>
  <si>
    <r>
      <rPr>
        <sz val="10"/>
        <rFont val="宋体"/>
        <family val="0"/>
        <charset val="134"/>
      </rPr>
      <t xml:space="preserve">X221</t>
    </r>
    <r>
      <rPr>
        <sz val="10"/>
        <rFont val="Noto Sans"/>
        <family val="2"/>
      </rPr>
      <t xml:space="preserve">高德至南康（福成至高田段）</t>
    </r>
  </si>
  <si>
    <t xml:space="preserve">北海市银海区城市管理和交通运输局</t>
  </si>
  <si>
    <t xml:space="preserve">铁山港区小计</t>
  </si>
  <si>
    <r>
      <rPr>
        <sz val="10"/>
        <rFont val="宋体"/>
        <family val="0"/>
        <charset val="134"/>
      </rPr>
      <t xml:space="preserve">X226</t>
    </r>
    <r>
      <rPr>
        <sz val="10"/>
        <rFont val="Noto Sans"/>
        <family val="2"/>
      </rPr>
      <t xml:space="preserve">合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暮（青山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彬塘段）</t>
    </r>
  </si>
  <si>
    <t xml:space="preserve">北海市铁山港区交通运输局</t>
  </si>
  <si>
    <t xml:space="preserve">乌家至西场公路（县道乌西线）</t>
  </si>
  <si>
    <t xml:space="preserve">合浦县交通运输局</t>
  </si>
  <si>
    <t xml:space="preserve">浦北泉水经合浦曲樟至博白松旺（合浦段）</t>
  </si>
  <si>
    <t xml:space="preserve">防城区小计</t>
  </si>
  <si>
    <t xml:space="preserve">板八至板岸</t>
  </si>
  <si>
    <t xml:space="preserve">防城区交通运输局</t>
  </si>
  <si>
    <t xml:space="preserve">东兴市小计</t>
  </si>
  <si>
    <t xml:space="preserve">松柏至牛轭岭</t>
  </si>
  <si>
    <t xml:space="preserve">东兴市交通运输局</t>
  </si>
  <si>
    <t xml:space="preserve">马路至江那</t>
  </si>
  <si>
    <t xml:space="preserve">钦南区小计</t>
  </si>
  <si>
    <t xml:space="preserve">水口至担坳</t>
  </si>
  <si>
    <t xml:space="preserve">钦南区交通运输局</t>
  </si>
  <si>
    <t xml:space="preserve">那彭至担坳</t>
  </si>
  <si>
    <t xml:space="preserve">后立至那勉</t>
  </si>
  <si>
    <t xml:space="preserve">钦北区小计</t>
  </si>
  <si>
    <t xml:space="preserve">久隆至平吉</t>
  </si>
  <si>
    <t xml:space="preserve">钦北区交通运输局</t>
  </si>
  <si>
    <t xml:space="preserve">贵台至甲家</t>
  </si>
  <si>
    <t xml:space="preserve">古龙至湴塘</t>
  </si>
  <si>
    <t xml:space="preserve">苏村至灵山</t>
  </si>
  <si>
    <t xml:space="preserve">灵山县交通运输局</t>
  </si>
  <si>
    <t xml:space="preserve">陆屋至王猛</t>
  </si>
  <si>
    <t xml:space="preserve">伯劳至白石坪</t>
  </si>
  <si>
    <t xml:space="preserve">灵城至六莲塘</t>
  </si>
  <si>
    <t xml:space="preserve">桂塘至勒菜</t>
  </si>
  <si>
    <t xml:space="preserve">合口至灵山</t>
  </si>
  <si>
    <t xml:space="preserve">桥梓至大古田</t>
  </si>
  <si>
    <t xml:space="preserve">红坎至杨梅州</t>
  </si>
  <si>
    <t xml:space="preserve">六局至旧州</t>
  </si>
  <si>
    <t xml:space="preserve">浦北县小计</t>
  </si>
  <si>
    <t xml:space="preserve">寨圩至六硍</t>
  </si>
  <si>
    <t xml:space="preserve">浦北县交通运输局</t>
  </si>
  <si>
    <t xml:space="preserve">白石水至板铺</t>
  </si>
  <si>
    <t xml:space="preserve">平睦至五峰</t>
  </si>
  <si>
    <t xml:space="preserve">马兰至开田坪</t>
  </si>
  <si>
    <t xml:space="preserve">叉路口至五皇岭</t>
  </si>
  <si>
    <t xml:space="preserve">龙门至茶山</t>
  </si>
  <si>
    <t xml:space="preserve">长平至林塘</t>
  </si>
  <si>
    <t xml:space="preserve">王坡至塘胜</t>
  </si>
  <si>
    <t xml:space="preserve">沙场至关塘</t>
  </si>
  <si>
    <t xml:space="preserve">张黄至十字</t>
  </si>
  <si>
    <t xml:space="preserve">平马至凤坪</t>
  </si>
  <si>
    <t xml:space="preserve">贵港市合计</t>
  </si>
  <si>
    <t xml:space="preserve">贵港市本级小计</t>
  </si>
  <si>
    <r>
      <rPr>
        <sz val="10"/>
        <rFont val="Noto Sans"/>
        <family val="2"/>
      </rPr>
      <t xml:space="preserve">东津至省道</t>
    </r>
    <r>
      <rPr>
        <sz val="10"/>
        <rFont val="宋体"/>
        <family val="0"/>
        <charset val="134"/>
      </rPr>
      <t xml:space="preserve">S207</t>
    </r>
  </si>
  <si>
    <t xml:space="preserve">贵港市交通运输局</t>
  </si>
  <si>
    <t xml:space="preserve">甘寺至东津</t>
  </si>
  <si>
    <t xml:space="preserve">港北区小计</t>
  </si>
  <si>
    <t xml:space="preserve">大圩至白沙</t>
  </si>
  <si>
    <t xml:space="preserve">港北区交通运输局</t>
  </si>
  <si>
    <t xml:space="preserve">贵钢石场至西乐堂</t>
  </si>
  <si>
    <t xml:space="preserve">龙山至秀地</t>
  </si>
  <si>
    <r>
      <rPr>
        <sz val="10"/>
        <rFont val="宋体"/>
        <family val="0"/>
        <charset val="134"/>
      </rPr>
      <t xml:space="preserve">G358</t>
    </r>
    <r>
      <rPr>
        <sz val="10"/>
        <rFont val="Noto Sans"/>
        <family val="2"/>
      </rPr>
      <t xml:space="preserve">至上龙楼</t>
    </r>
  </si>
  <si>
    <t xml:space="preserve">港南区小计</t>
  </si>
  <si>
    <t xml:space="preserve">瓦塘至思怀</t>
  </si>
  <si>
    <t xml:space="preserve">港南区交通运输局</t>
  </si>
  <si>
    <t xml:space="preserve">山心至大圩</t>
  </si>
  <si>
    <t xml:space="preserve">高峰至桥圩</t>
  </si>
  <si>
    <t xml:space="preserve">卖酒岭至新蒙</t>
  </si>
  <si>
    <t xml:space="preserve">铜鼓岭至横岭</t>
  </si>
  <si>
    <t xml:space="preserve">钟和至新李</t>
  </si>
  <si>
    <t xml:space="preserve">太平至钟村</t>
  </si>
  <si>
    <t xml:space="preserve">覃塘区小计</t>
  </si>
  <si>
    <t xml:space="preserve">西山至西外环高速五里出口</t>
  </si>
  <si>
    <t xml:space="preserve">覃塘区交通运输局</t>
  </si>
  <si>
    <t xml:space="preserve">西山方竹至龙寨</t>
  </si>
  <si>
    <t xml:space="preserve">三里至石社</t>
  </si>
  <si>
    <t xml:space="preserve">鹤心至眼镜窝</t>
  </si>
  <si>
    <t xml:space="preserve">樟颜线至潘村</t>
  </si>
  <si>
    <t xml:space="preserve">黄练至廖瑞</t>
  </si>
  <si>
    <t xml:space="preserve">蒙公至双寺</t>
  </si>
  <si>
    <t xml:space="preserve">桂平市小计</t>
  </si>
  <si>
    <t xml:space="preserve">大圩至蒙圩</t>
  </si>
  <si>
    <t xml:space="preserve">桂平市交通运输局</t>
  </si>
  <si>
    <t xml:space="preserve">平志至二环西路</t>
  </si>
  <si>
    <t xml:space="preserve">玉州区交通运输局</t>
  </si>
  <si>
    <t xml:space="preserve">二环路至常乐</t>
  </si>
  <si>
    <t xml:space="preserve">阳山至大双</t>
  </si>
  <si>
    <t xml:space="preserve">洋桥至覃村（香山段）</t>
  </si>
  <si>
    <t xml:space="preserve">玉林市福绵区公路建设发展中心</t>
  </si>
  <si>
    <t xml:space="preserve">欧村至水岭</t>
  </si>
  <si>
    <t xml:space="preserve">成均镇大岭村至卡寮</t>
  </si>
  <si>
    <t xml:space="preserve">万济桥至镇石</t>
  </si>
  <si>
    <t xml:space="preserve">爱国至狮子岭</t>
  </si>
  <si>
    <t xml:space="preserve">洛阳至蒲塘</t>
  </si>
  <si>
    <t xml:space="preserve">兴业县公路建设养护中心</t>
  </si>
  <si>
    <t xml:space="preserve">木鞋圩至古洲肚</t>
  </si>
  <si>
    <t xml:space="preserve">牛鼻岭至长荣</t>
  </si>
  <si>
    <t xml:space="preserve">山奇至陈关</t>
  </si>
  <si>
    <t xml:space="preserve">鸣水至龙兴</t>
  </si>
  <si>
    <t xml:space="preserve">陈村至双凤</t>
  </si>
  <si>
    <t xml:space="preserve">容县小计</t>
  </si>
  <si>
    <t xml:space="preserve">厢南至合柳</t>
  </si>
  <si>
    <t xml:space="preserve">容县交通运输局</t>
  </si>
  <si>
    <t xml:space="preserve">容县至玉林</t>
  </si>
  <si>
    <t xml:space="preserve">马良至双底</t>
  </si>
  <si>
    <t xml:space="preserve">仙江至古兆</t>
  </si>
  <si>
    <t xml:space="preserve">良田至平定界</t>
  </si>
  <si>
    <t xml:space="preserve">陆川县交通运输局</t>
  </si>
  <si>
    <t xml:space="preserve">清湖镇茅园下村至茶山村</t>
  </si>
  <si>
    <t xml:space="preserve">清湖镇陆坡村</t>
  </si>
  <si>
    <t xml:space="preserve">万丈至老圩</t>
  </si>
  <si>
    <t xml:space="preserve">博白县小计</t>
  </si>
  <si>
    <t xml:space="preserve">宁潭至德心</t>
  </si>
  <si>
    <t xml:space="preserve">博白县交通运输局</t>
  </si>
  <si>
    <t xml:space="preserve">付义至绿柏</t>
  </si>
  <si>
    <t xml:space="preserve">竹围至石榕</t>
  </si>
  <si>
    <t xml:space="preserve">双旺至沙陂</t>
  </si>
  <si>
    <t xml:space="preserve">八朗至三清</t>
  </si>
  <si>
    <t xml:space="preserve">那卜至大垌</t>
  </si>
  <si>
    <t xml:space="preserve">江宁至太平</t>
  </si>
  <si>
    <t xml:space="preserve">太平至四联</t>
  </si>
  <si>
    <t xml:space="preserve">石头棚至周旺</t>
  </si>
  <si>
    <t xml:space="preserve">大坝至高桥</t>
  </si>
  <si>
    <t xml:space="preserve">沙陂至大坝</t>
  </si>
  <si>
    <t xml:space="preserve">博白县公路建设养护中心</t>
  </si>
  <si>
    <r>
      <rPr>
        <sz val="10"/>
        <rFont val="Noto Sans"/>
        <family val="2"/>
      </rPr>
      <t xml:space="preserve">北流至六靖沉香产业基地二级公路（一期）</t>
    </r>
    <r>
      <rPr>
        <sz val="10"/>
        <rFont val="宋体"/>
        <family val="0"/>
        <charset val="134"/>
      </rPr>
      <t xml:space="preserve">K0-K22</t>
    </r>
  </si>
  <si>
    <t xml:space="preserve">北流市交通运输局</t>
  </si>
  <si>
    <t xml:space="preserve">百色市合计</t>
  </si>
  <si>
    <t xml:space="preserve">右江区小计</t>
  </si>
  <si>
    <t xml:space="preserve">百岗至乌拉</t>
  </si>
  <si>
    <t xml:space="preserve">右江区交通局</t>
  </si>
  <si>
    <t xml:space="preserve">田阳区小计</t>
  </si>
  <si>
    <t xml:space="preserve">东江新村至六联</t>
  </si>
  <si>
    <t xml:space="preserve">田阳区交通运输局</t>
  </si>
  <si>
    <t xml:space="preserve">六联村百慢屯至那贯</t>
  </si>
  <si>
    <t xml:space="preserve">田东县小计</t>
  </si>
  <si>
    <t xml:space="preserve">田东元色至南圩</t>
  </si>
  <si>
    <t xml:space="preserve">田东县交通局</t>
  </si>
  <si>
    <t xml:space="preserve">印茶至新建</t>
  </si>
  <si>
    <t xml:space="preserve">田东县交通运输局</t>
  </si>
  <si>
    <t xml:space="preserve">内油至新建</t>
  </si>
  <si>
    <t xml:space="preserve">南百线至英和</t>
  </si>
  <si>
    <t xml:space="preserve">平果市小计</t>
  </si>
  <si>
    <r>
      <rPr>
        <sz val="10"/>
        <rFont val="宋体"/>
        <family val="0"/>
        <charset val="134"/>
      </rPr>
      <t xml:space="preserve">X759</t>
    </r>
    <r>
      <rPr>
        <sz val="10"/>
        <rFont val="Noto Sans"/>
        <family val="2"/>
      </rPr>
      <t xml:space="preserve">太平至茶密至海城龙王</t>
    </r>
  </si>
  <si>
    <t xml:space="preserve">平果市交通局</t>
  </si>
  <si>
    <r>
      <rPr>
        <sz val="10"/>
        <rFont val="宋体"/>
        <family val="0"/>
        <charset val="134"/>
      </rPr>
      <t xml:space="preserve">S313</t>
    </r>
    <r>
      <rPr>
        <sz val="10"/>
        <rFont val="Noto Sans"/>
        <family val="2"/>
      </rPr>
      <t xml:space="preserve">线至龙味</t>
    </r>
  </si>
  <si>
    <t xml:space="preserve">果化至布荣</t>
  </si>
  <si>
    <t xml:space="preserve">布荣至那荣</t>
  </si>
  <si>
    <t xml:space="preserve">坡因至伏琴</t>
  </si>
  <si>
    <t xml:space="preserve">靖西市小计</t>
  </si>
  <si>
    <r>
      <rPr>
        <sz val="10"/>
        <rFont val="宋体"/>
        <family val="0"/>
        <charset val="134"/>
      </rPr>
      <t xml:space="preserve">G359</t>
    </r>
    <r>
      <rPr>
        <sz val="10"/>
        <rFont val="Noto Sans"/>
        <family val="2"/>
      </rPr>
      <t xml:space="preserve">至古龙山景区</t>
    </r>
  </si>
  <si>
    <t xml:space="preserve">靖西市交通局</t>
  </si>
  <si>
    <t xml:space="preserve">桥头至武平</t>
  </si>
  <si>
    <t xml:space="preserve">靖西市交通运输局</t>
  </si>
  <si>
    <t xml:space="preserve">禄峒至小瑞</t>
  </si>
  <si>
    <t xml:space="preserve">那坡县小计</t>
  </si>
  <si>
    <t xml:space="preserve">百南大桥至产业园区</t>
  </si>
  <si>
    <t xml:space="preserve">那坡县交通局</t>
  </si>
  <si>
    <t xml:space="preserve">那桑至产业园区</t>
  </si>
  <si>
    <t xml:space="preserve">凌云县小计</t>
  </si>
  <si>
    <r>
      <rPr>
        <sz val="10"/>
        <rFont val="Noto Sans"/>
        <family val="2"/>
      </rPr>
      <t xml:space="preserve">凌云县国营伶站林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桉树大径材培育试验基地产业路项目</t>
    </r>
  </si>
  <si>
    <t xml:space="preserve">凌云县交通运输局</t>
  </si>
  <si>
    <t xml:space="preserve">乐业县小计</t>
  </si>
  <si>
    <t xml:space="preserve">甲龙村二洞至达浪</t>
  </si>
  <si>
    <t xml:space="preserve">乐业县交通局</t>
  </si>
  <si>
    <t xml:space="preserve">九龙至全达</t>
  </si>
  <si>
    <t xml:space="preserve">田林县小计</t>
  </si>
  <si>
    <t xml:space="preserve">洞弄至上仁</t>
  </si>
  <si>
    <t xml:space="preserve">田林县交通局</t>
  </si>
  <si>
    <t xml:space="preserve">西林县小计</t>
  </si>
  <si>
    <t xml:space="preserve">田湾新寨至浪吉</t>
  </si>
  <si>
    <t xml:space="preserve">西林县交通局</t>
  </si>
  <si>
    <r>
      <rPr>
        <sz val="10"/>
        <rFont val="宋体"/>
        <family val="0"/>
        <charset val="134"/>
      </rPr>
      <t xml:space="preserve">X986</t>
    </r>
    <r>
      <rPr>
        <sz val="10"/>
        <rFont val="Noto Sans"/>
        <family val="2"/>
      </rPr>
      <t xml:space="preserve">弄汪至果木</t>
    </r>
  </si>
  <si>
    <t xml:space="preserve">贺州市合计</t>
  </si>
  <si>
    <t xml:space="preserve">平桂区小计</t>
  </si>
  <si>
    <t xml:space="preserve">公会至六堡一期（公会至大平段）</t>
  </si>
  <si>
    <t xml:space="preserve">平桂区交通运输局</t>
  </si>
  <si>
    <t xml:space="preserve">公会至六堡（大平至水口）</t>
  </si>
  <si>
    <t xml:space="preserve">八步区小计</t>
  </si>
  <si>
    <t xml:space="preserve">路花至桂岭二级公路（路花至里松段）</t>
  </si>
  <si>
    <t xml:space="preserve">八步区交通运输局</t>
  </si>
  <si>
    <t xml:space="preserve">昭平县小计</t>
  </si>
  <si>
    <t xml:space="preserve">河口至马江</t>
  </si>
  <si>
    <t xml:space="preserve">昭平县交通运输局</t>
  </si>
  <si>
    <t xml:space="preserve">钟山县小计</t>
  </si>
  <si>
    <t xml:space="preserve">钟山镇升平村至牛岩</t>
  </si>
  <si>
    <t xml:space="preserve">钟山县交通运输局</t>
  </si>
  <si>
    <t xml:space="preserve">张屋至林坪（张屋至大木根段）</t>
  </si>
  <si>
    <t xml:space="preserve">富川瑶族自治县小计</t>
  </si>
  <si>
    <t xml:space="preserve">茶青至坪江</t>
  </si>
  <si>
    <t xml:space="preserve">富川县交通运输局</t>
  </si>
  <si>
    <t xml:space="preserve">油沐至黄沙</t>
  </si>
  <si>
    <t xml:space="preserve">富阳至蒋家寨</t>
  </si>
  <si>
    <t xml:space="preserve">金城江区小计</t>
  </si>
  <si>
    <t xml:space="preserve">六甲至拔贡</t>
  </si>
  <si>
    <t xml:space="preserve">金城江区公路事业发展中心</t>
  </si>
  <si>
    <t xml:space="preserve">八万至北隘</t>
  </si>
  <si>
    <t xml:space="preserve">拔贡至贡维</t>
  </si>
  <si>
    <t xml:space="preserve">岜烈至可均庙</t>
  </si>
  <si>
    <t xml:space="preserve">红沙至拉显</t>
  </si>
  <si>
    <t xml:space="preserve">凤山县小计</t>
  </si>
  <si>
    <r>
      <rPr>
        <sz val="10"/>
        <rFont val="宋体"/>
        <family val="0"/>
        <charset val="134"/>
      </rPr>
      <t xml:space="preserve">G357</t>
    </r>
    <r>
      <rPr>
        <sz val="10"/>
        <rFont val="Noto Sans"/>
        <family val="2"/>
      </rPr>
      <t xml:space="preserve">好另峒至弄者（凤山南高速出口）</t>
    </r>
  </si>
  <si>
    <t xml:space="preserve">凤山县公路管理所</t>
  </si>
  <si>
    <t xml:space="preserve">江洲仙人桥至界排</t>
  </si>
  <si>
    <t xml:space="preserve">罗城仫佬族自治县小计</t>
  </si>
  <si>
    <t xml:space="preserve">怀群至天门山</t>
  </si>
  <si>
    <t xml:space="preserve">罗城仫佬自治县交通运输局</t>
  </si>
  <si>
    <t xml:space="preserve">小长安至相思林</t>
  </si>
  <si>
    <t xml:space="preserve">环江毛南族自治县小计</t>
  </si>
  <si>
    <t xml:space="preserve">水源至高铁站</t>
  </si>
  <si>
    <t xml:space="preserve">广西环江裕交通投资有限公司</t>
  </si>
  <si>
    <t xml:space="preserve">思恩至重楼</t>
  </si>
  <si>
    <t xml:space="preserve">环江毛南族自治县交通运输局</t>
  </si>
  <si>
    <t xml:space="preserve">黄烟至中山</t>
  </si>
  <si>
    <t xml:space="preserve">大安至顶新</t>
  </si>
  <si>
    <t xml:space="preserve">下久至下干</t>
  </si>
  <si>
    <t xml:space="preserve">下干至下肥</t>
  </si>
  <si>
    <t xml:space="preserve">巴马瑶族自治县小计</t>
  </si>
  <si>
    <t xml:space="preserve">龙田至册巴</t>
  </si>
  <si>
    <t xml:space="preserve">巴马瑶族自治县交通运输局</t>
  </si>
  <si>
    <t xml:space="preserve">都安至拉烈</t>
  </si>
  <si>
    <t xml:space="preserve">都安瑶族自治县交通运输局</t>
  </si>
  <si>
    <t xml:space="preserve">安阳至忻大</t>
  </si>
  <si>
    <t xml:space="preserve">大化瑶族自治县小计</t>
  </si>
  <si>
    <r>
      <rPr>
        <sz val="10"/>
        <rFont val="Noto Sans"/>
        <family val="2"/>
      </rPr>
      <t xml:space="preserve">周鹿至凤梧公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山交界至共和段</t>
    </r>
    <r>
      <rPr>
        <sz val="10"/>
        <rFont val="宋体"/>
        <family val="0"/>
        <charset val="134"/>
      </rPr>
      <t xml:space="preserve">)</t>
    </r>
  </si>
  <si>
    <t xml:space="preserve">大化瑶族自治县交通运输局</t>
  </si>
  <si>
    <t xml:space="preserve">来宾市合计</t>
  </si>
  <si>
    <t xml:space="preserve">来宾市本级小计</t>
  </si>
  <si>
    <t xml:space="preserve">兴宾港区直壁沟作业区进港公路</t>
  </si>
  <si>
    <t xml:space="preserve">来宾市三江口新区管理委员会</t>
  </si>
  <si>
    <t xml:space="preserve">兴宾港区奇山作业区进港公路</t>
  </si>
  <si>
    <t xml:space="preserve">兴宾区小计</t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至大湾镇夏至西洋山</t>
    </r>
  </si>
  <si>
    <t xml:space="preserve">来宾市兴宾区交通运输局</t>
  </si>
  <si>
    <t xml:space="preserve">忻城县小计</t>
  </si>
  <si>
    <t xml:space="preserve">城关镇高塘村拉能屯</t>
  </si>
  <si>
    <t xml:space="preserve">忻城县交通运输局</t>
  </si>
  <si>
    <t xml:space="preserve">金秀瑶族自治县小计</t>
  </si>
  <si>
    <t xml:space="preserve">金秀县古占至平道</t>
  </si>
  <si>
    <t xml:space="preserve">金秀县交通运输局</t>
  </si>
  <si>
    <r>
      <rPr>
        <sz val="10"/>
        <rFont val="宋体"/>
        <family val="0"/>
        <charset val="134"/>
      </rPr>
      <t xml:space="preserve">G355</t>
    </r>
    <r>
      <rPr>
        <sz val="10"/>
        <rFont val="Noto Sans"/>
        <family val="2"/>
      </rPr>
      <t xml:space="preserve">六段路口至六段</t>
    </r>
  </si>
  <si>
    <t xml:space="preserve">金秀瑶族自治县交通运输发展中心</t>
  </si>
  <si>
    <t xml:space="preserve">崇左市合计</t>
  </si>
  <si>
    <t xml:space="preserve">崇左市本级小计</t>
  </si>
  <si>
    <t xml:space="preserve">德天至硕龙</t>
  </si>
  <si>
    <t xml:space="preserve">崇左市城建集团</t>
  </si>
  <si>
    <t xml:space="preserve">江州区小计</t>
  </si>
  <si>
    <t xml:space="preserve">落城至渠扶</t>
  </si>
  <si>
    <t xml:space="preserve">江州区交通运输局</t>
  </si>
  <si>
    <t xml:space="preserve">扶绥县小计</t>
  </si>
  <si>
    <t xml:space="preserve">金光至赛仁</t>
  </si>
  <si>
    <t xml:space="preserve">扶绥县交通运输局</t>
  </si>
  <si>
    <t xml:space="preserve">天等县小计</t>
  </si>
  <si>
    <t xml:space="preserve">天等县牛头岭风车山地公园</t>
  </si>
  <si>
    <t xml:space="preserve">天等县交通运输局</t>
  </si>
  <si>
    <t xml:space="preserve">凭祥市小计</t>
  </si>
  <si>
    <t xml:space="preserve">凭祥至平而关（三联村委至浦责屯段）</t>
  </si>
  <si>
    <t xml:space="preserve">凭祥市交通运输局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-4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车辆购置税收入补助地方资金（第三批）“以奖代补”资金
渡改桥及新建桥梁项目明细表</t>
    </r>
  </si>
  <si>
    <t xml:space="preserve">项目所在地区名称</t>
  </si>
  <si>
    <t xml:space="preserve">建设规模和能力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桥梁面积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桥长
（延米）</t>
  </si>
  <si>
    <t xml:space="preserve">桥面总宽
（米）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</t>
    </r>
  </si>
  <si>
    <t xml:space="preserve">和平乡六溪村拉乾通屯公路桥</t>
  </si>
  <si>
    <t xml:space="preserve">斗江镇东坪村东坪小桥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座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</t>
    </r>
  </si>
  <si>
    <t xml:space="preserve">福利漓江大桥</t>
  </si>
  <si>
    <t xml:space="preserve">永福县小计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胜利桥</t>
    </r>
    <r>
      <rPr>
        <sz val="10"/>
        <rFont val="宋体"/>
        <family val="0"/>
        <charset val="134"/>
      </rPr>
      <t xml:space="preserve">1</t>
    </r>
  </si>
  <si>
    <t xml:space="preserve">永福县交通运输局</t>
  </si>
  <si>
    <r>
      <rPr>
        <sz val="10"/>
        <rFont val="Noto Sans"/>
        <family val="2"/>
      </rPr>
      <t xml:space="preserve">胜利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胜利桥</t>
    </r>
    <r>
      <rPr>
        <sz val="10"/>
        <rFont val="宋体"/>
        <family val="0"/>
        <charset val="134"/>
      </rPr>
      <t xml:space="preserve">3</t>
    </r>
  </si>
  <si>
    <t xml:space="preserve">平竹大桥</t>
  </si>
  <si>
    <t xml:space="preserve">新开大桥</t>
  </si>
  <si>
    <t xml:space="preserve">蒙山县交通运输局</t>
  </si>
  <si>
    <t xml:space="preserve">三桂大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座</t>
    </r>
  </si>
  <si>
    <t xml:space="preserve">万德桥</t>
  </si>
  <si>
    <t xml:space="preserve">棕木桥</t>
  </si>
  <si>
    <t xml:space="preserve">陆贴小桥</t>
  </si>
  <si>
    <t xml:space="preserve">上思县交通运输局</t>
  </si>
  <si>
    <t xml:space="preserve">那瑞小桥</t>
  </si>
  <si>
    <t xml:space="preserve">那思小桥</t>
  </si>
  <si>
    <t xml:space="preserve">尖峰岭桥</t>
  </si>
  <si>
    <t xml:space="preserve">有科岭桥</t>
  </si>
  <si>
    <t xml:space="preserve">松木山二桥</t>
  </si>
  <si>
    <t xml:space="preserve">胜利黎嘴桥</t>
  </si>
  <si>
    <t xml:space="preserve">垌美桥</t>
  </si>
  <si>
    <t xml:space="preserve">鸡巨坪桥</t>
  </si>
  <si>
    <t xml:space="preserve">北流市公路建设养护中心</t>
  </si>
  <si>
    <t xml:space="preserve">东梅村新建桥梁</t>
  </si>
  <si>
    <t xml:space="preserve">百色市田阳区交通运输局</t>
  </si>
  <si>
    <t xml:space="preserve">那雄大桥</t>
  </si>
  <si>
    <t xml:space="preserve">田林县交通运输局</t>
  </si>
  <si>
    <t xml:space="preserve">八新大桥</t>
  </si>
  <si>
    <t xml:space="preserve">那囊一桥</t>
  </si>
  <si>
    <t xml:space="preserve">西鸦桥</t>
  </si>
  <si>
    <t xml:space="preserve">古店桥</t>
  </si>
  <si>
    <t xml:space="preserve">新旺桥</t>
  </si>
  <si>
    <t xml:space="preserve">庆安桥</t>
  </si>
  <si>
    <t xml:space="preserve">淘沙桥</t>
  </si>
  <si>
    <t xml:space="preserve">小三峡大桥</t>
  </si>
  <si>
    <t xml:space="preserve">红渡大桥</t>
  </si>
  <si>
    <t xml:space="preserve">小长安大桥</t>
  </si>
  <si>
    <t xml:space="preserve">龙水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 "/>
    <numFmt numFmtId="167" formatCode="0_ "/>
    <numFmt numFmtId="168" formatCode="@"/>
    <numFmt numFmtId="169" formatCode="0.000_ "/>
    <numFmt numFmtId="170" formatCode="0.00_ "/>
    <numFmt numFmtId="171" formatCode="0.0_ "/>
    <numFmt numFmtId="172" formatCode="0.0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24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方正小标宋简体"/>
      <family val="4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6"/>
      <name val="方正小标宋简体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2 2" xfId="20"/>
    <cellStyle name="千位分隔 2" xfId="21"/>
    <cellStyle name="千位分隔 2 2 2" xfId="22"/>
    <cellStyle name="千位分隔 3" xfId="23"/>
    <cellStyle name="千位分隔_公路2001年建议计划表2-6" xfId="24"/>
    <cellStyle name="常规 10 10 2" xfId="25"/>
    <cellStyle name="常规 10 10 2 2 5 2" xfId="26"/>
    <cellStyle name="常规 10 10 2 8" xfId="27"/>
    <cellStyle name="常规 10 10 2 8 2" xfId="28"/>
    <cellStyle name="常规 10 19" xfId="29"/>
    <cellStyle name="常规 10 19 8" xfId="30"/>
    <cellStyle name="常规 10 2 2 2 2 2" xfId="31"/>
    <cellStyle name="常规 10 2 2 2 2 3" xfId="32"/>
    <cellStyle name="常规 10 24" xfId="33"/>
    <cellStyle name="常规 10 5 2" xfId="34"/>
    <cellStyle name="常规 10 5_附表18-29_2018年农村公路计划（调整四好、县域）" xfId="35"/>
    <cellStyle name="常规 11 3 7" xfId="36"/>
    <cellStyle name="常规 149" xfId="37"/>
    <cellStyle name="常规 15 6" xfId="38"/>
    <cellStyle name="常规 150" xfId="39"/>
    <cellStyle name="常规 2" xfId="40"/>
    <cellStyle name="常规 2 13" xfId="41"/>
    <cellStyle name="常规 2 2" xfId="42"/>
    <cellStyle name="常规 2 2 12" xfId="43"/>
    <cellStyle name="常规 2 2 13" xfId="44"/>
    <cellStyle name="常规 20" xfId="45"/>
    <cellStyle name="常规 2_Book1 3" xfId="46"/>
    <cellStyle name="常规 3" xfId="47"/>
    <cellStyle name="常规 3 11 2" xfId="48"/>
    <cellStyle name="常规 4" xfId="49"/>
    <cellStyle name="常规 4 2 5" xfId="50"/>
    <cellStyle name="常规 41" xfId="51"/>
    <cellStyle name="常规_2000年公路建议计划" xfId="52"/>
    <cellStyle name="常规_Sheet1" xfId="53"/>
    <cellStyle name="常规_Sheet1_8" xfId="54"/>
    <cellStyle name="常规_北京" xfId="55"/>
    <cellStyle name="常规_南宁十二五路网结构改造工程项目库" xfId="56"/>
    <cellStyle name="常规_危桥改造_10" xfId="57"/>
    <cellStyle name="常规_危桥改造_12" xfId="58"/>
    <cellStyle name="常规_柳州情况表（11.20）" xfId="59"/>
    <cellStyle name="常规_通达工程西部计划2003-11-20 3" xfId="60"/>
    <cellStyle name="常规_（附件3）2014年路网结构改造工程建议计划表" xfId="61"/>
    <cellStyle name="常规Sheet110 2 2" xfId="62"/>
    <cellStyle name="常规通达工程西部计划2003-11-20 2" xfId="63"/>
    <cellStyle name="普通_活用表_亿元表" xfId="64"/>
  </cellStyles>
  <dxfs count="29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.2023&#24180;&#8220;&#20197;&#22870;&#20195;&#34917;&#8221;&#20999;&#22359;&#36164;&#37329;&#20998;&#37197;&#26126;&#32454;&#34920;&#65288;&#26222;&#36890;&#30465;&#36947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leoly/Desktop/&#25253;&#36130;&#21381;&#20013;&#22830;&#36710;&#36141;&#31246;2022&#24180;&#31532;&#19968;&#25209;5.23/NTS01/jhc/unzipped/Eastern%20Airline%20FE/fnl-gp2/ToolboxGP/Kor/OSP_Becht_F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30334;&#24230;&#20113;&#21516;&#27493;&#30424;/2015/&#26725;&#26753;/&#26376;&#25253;/&#26032;&#20462;&#25913;&#26679;&#26495;&#65288;&#24191;&#35199;&#20892;&#26449;&#20844;&#36335;&#21361;&#26725;&#23433;&#20445;&#26376;&#25253;&#34920;&#12289;&#20859;&#25252;&#24037;&#31243;&#26376;&#25253;&#34920;&#12289;&#32654;&#20029;&#24191;&#35199;&#36947;&#36335;&#30828;&#21270;&#25512;&#36827;&#26376;&#25253;&#21450;&#23395;&#25253;&#34920;&#65289;2015.08/POWER%20ASSUMPTION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A:/WINDOWS/TEMP/GOLDPYR4/ARENTO/TOOLBO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leoly/Desktop/&#25253;&#36130;&#21381;&#20013;&#22830;&#36710;&#36141;&#31246;2022&#24180;&#31532;&#19968;&#25209;5.23/NTS01/jhc/unzipped/Eastern%20Airline%20FE/GP/tamer/DOS/TEMP/GPTLBX9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leoly/Desktop/&#25253;&#36130;&#21381;&#20013;&#22830;&#36710;&#36141;&#31246;2022&#24180;&#31532;&#19968;&#25209;5.23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eoly/Desktop/&#25253;&#36130;&#21381;&#20013;&#22830;&#36710;&#36141;&#31246;2022&#24180;&#31532;&#19968;&#25209;5.23/NTS01/jhc/unzipped/Eastern%20Airline%20FE/GP/GP_Ph1/SBB-OIs/Hel-O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oly/Desktop/&#25253;&#36130;&#21381;&#20013;&#22830;&#36710;&#36141;&#31246;2022&#24180;&#31532;&#19968;&#25209;5.23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leoly/Desktop/&#25253;&#36130;&#21381;&#20013;&#22830;&#36710;&#36141;&#31246;2022&#24180;&#31532;&#19968;&#25209;5.23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eoly/Desktop/&#25253;&#36130;&#21381;&#20013;&#22830;&#36710;&#36141;&#31246;2022&#24180;&#31532;&#19968;&#25209;5.23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DOCUME~1/zq/LOCALS~1/Temp/&#36130;&#25919;&#20379;&#20859;&#20154;&#21592;&#20449;&#24687;&#34920;/&#25945;&#32946;/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D:/&#35745;&#21010;&#32534;&#21046;&#21644;&#35745;&#21010;&#35843;&#25972;/2022&#24180;&#35745;&#21010;&#32534;&#21046;/&#24191;&#35199;&#22766;&#26063;&#33258;&#27835;&#21306;&#20132;&#36890;&#36816;&#36755;&#21381;&#21150;&#20844;&#23460;&#20851;&#20110;&#32534;&#25253;2022&#24180;&#20840;&#21306;&#20844;&#36335;&#27700;&#36816;&#20132;&#36890;&#22522;&#30784;&#35774;&#26045;&#24314;&#35774;&#25237;&#36164;&#24314;&#35758;&#35745;&#21010;&#30340;&#36890;&#30693;-&#25253;&#21381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leoly/Desktop/&#25253;&#36130;&#21381;&#20013;&#22830;&#36710;&#36141;&#31246;2022&#24180;&#31532;&#19968;&#25209;5.23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&#25253;&#36130;&#21381;&#20013;&#22830;&#36710;&#36141;&#31246;2022&#24180;&#31532;&#19968;&#25209;5.23/E:/&#20132;&#36890;&#23616;/&#22269;&#26377;&#29943;&#20135;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eoly/Desktop/&#25253;&#36130;&#21381;&#20013;&#22830;&#36710;&#36141;&#31246;2022&#24180;&#31532;&#19968;&#25209;5.23/SHANGHAI_LF/&#39044;&#31639;&#22788;/BY/YS3/97&#20915;&#31639;&#21306;&#21439;&#26368;&#21518;&#27719;&#2463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25;&#26753;/&#26725;&#26753;&#32508;&#21512;&#20449;&#24687;&#21015;&#34920;-+&#24191;&#35199;&#22766;&#26063;&#33258;&#27835;&#21306;&#20852;&#23433;&#20844;&#36335;&#20859;&#25252;&#20013;&#24515;(2023-04-11)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567;&#29482;/3.&#26412;&#20154;&#32463;&#25163;&#35745;&#21010;/2024&#24180;&#35745;&#21010;/2024&#24180;&#31532;&#20108;&#25209;&#36710;&#36141;&#31246;&#20998;&#37197;/&#31532;&#20108;&#25209;&#20892;&#26449;&#20844;&#36335;&#35745;&#21010;/&#65288;&#23457;&#26680;&#27719;&#24635;&#65289;2024&#24180;&#8220;&#20197;&#22870;&#20195;&#34917;&#8221;&#22870;&#34917;&#36164;&#37329;&#22320;&#26041;&#33258;&#34892;&#22791;&#26696;&#39033;&#30446;&#24314;&#35774;&#25237;&#36164;&#35745;&#21010;&#34920;&#65288;&#34917;&#20805;&#23436;&#21892;&#24182;&#30830;&#35748;&#6528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s/leoly/Desktop/20240319&#21576;&#21381;&#39046;&#23548;&#31295;/C:/Users/leoly/Desktop/&#25253;&#36130;&#21381;&#20013;&#22830;&#36710;&#36141;&#31246;2022&#24180;&#31532;&#19968;&#25209;5.23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3567;&#29482;/3.&#26412;&#20154;&#32463;&#25163;&#35745;&#21010;/2023&#24180;&#35745;&#21010;/&#30465;&#36947;&#21644;&#20892;&#26449;&#20844;&#36335;&#36710;&#36141;&#31246;&#27979;&#31639;/2023&#24180;&#8220;&#20197;&#22870;&#20195;&#34917;&#8221;&#20999;&#22359;&#36164;&#37329;&#20998;&#37197;&#26126;&#32454;&#34920;&#65288;&#20854;&#20182;&#36335;&#32593;&#65289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eoly/Desktop/&#25253;&#36130;&#21381;&#20013;&#22830;&#36710;&#36141;&#31246;2022&#24180;&#31532;&#19968;&#25209;5.23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send867602350/FileStorage/File/2024-04/2023&#24180;&#36710;&#36742;&#36141;&#32622;&#31246;&#25910;&#20837;&#34917;&#21161;&#22320;&#26041;&#8220;&#20197;&#22870;&#20195;&#34917;&#8221;&#36164;&#37329;&#65288;&#31532;&#19971;&#25209;&#65289;&#20998;&#37197;&#26041;&#26696;&#30340;&#20989;/Users/Administrator/Desktop/&#26725;&#26753;/&#26725;&#26753;&#32508;&#21512;&#20449;&#24687;&#21015;&#34920;-+&#24191;&#35199;&#22766;&#26063;&#33258;&#27835;&#21306;&#20852;&#23433;&#20844;&#36335;&#20859;&#25252;&#20013;&#24515;(2023-04-11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25;&#26753;/&#26725;&#26753;&#20449;&#24687;&#21015;&#34920;(2022.9&#2591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Toolbox"/>
      <sheetName val="Open"/>
      <sheetName val="13 铁路配件"/>
      <sheetName val="财政供养人员增幅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SW-TEO"/>
      <sheetName val="Open"/>
      <sheetName val="一般预算收入"/>
      <sheetName val="P1012001"/>
      <sheetName val="汇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POWER ASSUMPTIONS"/>
      <sheetName val="人员支出"/>
      <sheetName val="封面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Toolbox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Open"/>
      <sheetName val="基础编码"/>
      <sheetName val="POWER ASSUMPTIONS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eqpmad2"/>
      <sheetName val="13 铁路配件"/>
      <sheetName val="汇总"/>
      <sheetName val="P101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农业人口"/>
      <sheetName val="事业发展"/>
      <sheetName val="行政区划"/>
      <sheetName val="G.1R-Shou COP Gf"/>
      <sheetName val="eqpmad2"/>
      <sheetName val="封面"/>
      <sheetName val="编码"/>
      <sheetName val="C01-1"/>
      <sheetName val="本年收入合计"/>
      <sheetName val="农业用地"/>
      <sheetName val="村级支出"/>
      <sheetName val="类型"/>
      <sheetName val="#REF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"/>
      <sheetName val="1-4余额表"/>
      <sheetName val="_x005f_x0000__x005f"/>
      <sheetName val="________"/>
      <sheetName val="_____x0"/>
      <sheetName val="_x005f_x005f_"/>
      <sheetName val="公检法司编制"/>
      <sheetName val="行政编制"/>
      <sheetName val="_x005F_x0000__x005f"/>
      <sheetName val="_x005F_x005f_"/>
      <sheetName val="_x005F_x0000__x005F_x0000__x0_2"/>
      <sheetName val="_x005f_x0000__x00_2"/>
      <sheetName val="_x005f_x005f_x005_2"/>
      <sheetName val="_x005f_x005f_x005_3"/>
      <sheetName val="_x005f_x005f_x005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SW-TEO"/>
      <sheetName val="农业用地"/>
      <sheetName val="P1012001"/>
      <sheetName val="汇总"/>
      <sheetName val="Financ. Overview"/>
      <sheetName val="Toolbox"/>
      <sheetName val="公检法司编制"/>
      <sheetName val="行政编制"/>
      <sheetName val="工商税收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Financ. Overview"/>
      <sheetName val="Toolbox"/>
      <sheetName val="工商税收"/>
      <sheetName val="总人口"/>
      <sheetName val="P1012001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C01-1"/>
      <sheetName val="一般预算收入"/>
      <sheetName val="村级支出"/>
      <sheetName val="本年收入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村级支出"/>
      <sheetName val="2002年一般预算收入"/>
      <sheetName val="C01-1"/>
      <sheetName val="基础编码"/>
      <sheetName val="财政供养人员增幅"/>
      <sheetName val="工商税收"/>
      <sheetName val="四月份月报"/>
      <sheetName val="参数表"/>
      <sheetName val="区划对应表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  <sheetName val="Toolbox"/>
      <sheetName val="人员支出"/>
      <sheetName val="2007"/>
      <sheetName val="事业发展"/>
      <sheetName val="基础数据"/>
      <sheetName val="1-4余额表"/>
      <sheetName val="Sheet1"/>
      <sheetName val="XL4Poppy"/>
      <sheetName val=""/>
      <sheetName val="_x005F_x0000__x005F_x0000__x005"/>
      <sheetName val="20 运输公司"/>
      <sheetName val="_x005f_x0000__x005f"/>
      <sheetName val="市级专项格式"/>
      <sheetName val="经济科目"/>
      <sheetName val="维修租赁"/>
      <sheetName val="专项业务"/>
      <sheetName val="_x005f_x005f_"/>
      <sheetName val="行政区划"/>
      <sheetName val="POWER ASSUMPTIONS"/>
      <sheetName val="_x005F_x0000__x005f"/>
      <sheetName val="_x005F_x005f_"/>
      <sheetName val="_x005f_x0000__x00_2"/>
      <sheetName val="_x005f_x005f_x005_2"/>
      <sheetName val="_x005f_x005f_x005_3"/>
      <sheetName val="_x005F_x0000__x005F_x0000__x0_2"/>
      <sheetName val="_x005f_x005f_x005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OWER ASSUMPTIONS"/>
      <sheetName val="Main"/>
      <sheetName val="基础编码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省本级收入预计"/>
      <sheetName val="区划对应表"/>
      <sheetName val="1-4余额表"/>
      <sheetName val="事业发展"/>
      <sheetName val="四月份月报"/>
      <sheetName val="XL4Poppy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_ESList"/>
      <sheetName val="一般预算收入"/>
      <sheetName val="表二 汇总表（业务处填）"/>
      <sheetName val="农业人口"/>
      <sheetName val="Open"/>
      <sheetName val="G.1R-Shou COP Gf"/>
      <sheetName val="中小学生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anges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.路"/>
      <sheetName val="4.桥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Open"/>
      <sheetName val="基础编码"/>
      <sheetName val="POWER ASSUMPTION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其他路网"/>
      <sheetName val="2023年“以奖代补”切块资金分配明细表（其他路网）"/>
    </sheetNames>
    <definedNames>
      <definedName name="Module_Prix_SMC"/>
      <definedName name="Prix_SMC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P1012001"/>
      <sheetName val="总人口"/>
      <sheetName val="Main"/>
      <sheetName val="Backup of Backup of LINDA LISTO"/>
      <sheetName val="G.1R-Shou COP Gf"/>
      <sheetName val="19.县乡联网路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Open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ange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nges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L5" activeCellId="0" sqref="L5"/>
    </sheetView>
  </sheetViews>
  <sheetFormatPr defaultColWidth="14.62109375" defaultRowHeight="30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14.62"/>
    <col collapsed="false" customWidth="false" hidden="false" outlineLevel="0" max="3" min="3" style="2" width="14.62"/>
    <col collapsed="false" customWidth="false" hidden="false" outlineLevel="0" max="7" min="4" style="1" width="14.62"/>
    <col collapsed="false" customWidth="true" hidden="false" outlineLevel="0" max="8" min="8" style="1" width="10.62"/>
    <col collapsed="false" customWidth="false" hidden="false" outlineLevel="0" max="257" min="9" style="3" width="14.62"/>
  </cols>
  <sheetData>
    <row r="1" customFormat="false" ht="26" hidden="false" customHeight="true" outlineLevel="0" collapsed="false">
      <c r="A1" s="4" t="s">
        <v>0</v>
      </c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</row>
    <row r="4" s="13" customFormat="true" ht="2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</row>
    <row r="5" s="13" customFormat="true" ht="50" hidden="false" customHeight="true" outlineLevel="0" collapsed="false">
      <c r="A5" s="8"/>
      <c r="B5" s="8"/>
      <c r="C5" s="9"/>
      <c r="D5" s="10"/>
      <c r="E5" s="11"/>
      <c r="F5" s="10"/>
      <c r="G5" s="10"/>
      <c r="H5" s="12"/>
    </row>
    <row r="6" s="16" customFormat="true" ht="25" hidden="false" customHeight="true" outlineLevel="0" collapsed="false">
      <c r="A6" s="8" t="s">
        <v>11</v>
      </c>
      <c r="B6" s="8"/>
      <c r="C6" s="14" t="n">
        <f aca="false">D6+E6+F6+G6</f>
        <v>163409</v>
      </c>
      <c r="D6" s="14" t="n">
        <f aca="false">D7+D11+D17+D27+D35+D40+D44+D49+D55+D63+D74+D80+D88+D93</f>
        <v>474</v>
      </c>
      <c r="E6" s="14" t="n">
        <f aca="false">E7+E11+E17+E27+E35+E40+E44+E49+E55+E63+E74+E80+E88+E93</f>
        <v>6755</v>
      </c>
      <c r="F6" s="14" t="n">
        <f aca="false">F7+F11+F17+F27+F35+F40+F44+F49+F55+F63+F74+F80+F88+F93</f>
        <v>140300</v>
      </c>
      <c r="G6" s="14" t="n">
        <f aca="false">G7+G11+G17+G27+G35+G40+G44+G49+G55+G63+G74+G80+G88+G93</f>
        <v>15880</v>
      </c>
      <c r="H6" s="15"/>
      <c r="J6" s="13" t="e">
        <f aca="false">C6--D6--E6-F6-G6</f>
        <v>#N/A</v>
      </c>
    </row>
    <row r="7" s="16" customFormat="true" ht="25" hidden="false" customHeight="true" outlineLevel="0" collapsed="false">
      <c r="A7" s="10" t="s">
        <v>12</v>
      </c>
      <c r="B7" s="10"/>
      <c r="C7" s="14" t="n">
        <f aca="false">D7+E7+F7+G7</f>
        <v>9797</v>
      </c>
      <c r="D7" s="14" t="n">
        <f aca="false">SUM(D8:D10)</f>
        <v>0</v>
      </c>
      <c r="E7" s="14" t="n">
        <f aca="false">SUM(E8:E10)</f>
        <v>558</v>
      </c>
      <c r="F7" s="14" t="n">
        <f aca="false">SUM(F8:F10)</f>
        <v>9239</v>
      </c>
      <c r="G7" s="14" t="n">
        <f aca="false">SUM(G8:G10)</f>
        <v>0</v>
      </c>
      <c r="H7" s="17"/>
      <c r="J7" s="13" t="e">
        <f aca="false">C7--D7--E7-F7-G7</f>
        <v>#N/A</v>
      </c>
    </row>
    <row r="8" s="13" customFormat="true" ht="25" hidden="false" customHeight="true" outlineLevel="0" collapsed="false">
      <c r="A8" s="18" t="s">
        <v>13</v>
      </c>
      <c r="B8" s="18" t="s">
        <v>14</v>
      </c>
      <c r="C8" s="14" t="n">
        <f aca="false">D8+E8+F8+G8</f>
        <v>558</v>
      </c>
      <c r="D8" s="19"/>
      <c r="E8" s="19" t="n">
        <v>558</v>
      </c>
      <c r="F8" s="19"/>
      <c r="G8" s="19"/>
      <c r="H8" s="20"/>
      <c r="J8" s="13" t="e">
        <f aca="false">C8--D8--E8-F8-G8</f>
        <v>#N/A</v>
      </c>
    </row>
    <row r="9" s="13" customFormat="true" ht="25" hidden="false" customHeight="true" outlineLevel="0" collapsed="false">
      <c r="A9" s="18" t="s">
        <v>13</v>
      </c>
      <c r="B9" s="18" t="s">
        <v>15</v>
      </c>
      <c r="C9" s="14" t="n">
        <f aca="false">D9+E9+F9+G9</f>
        <v>177</v>
      </c>
      <c r="D9" s="19"/>
      <c r="E9" s="19"/>
      <c r="F9" s="19" t="n">
        <v>177</v>
      </c>
      <c r="G9" s="19"/>
      <c r="H9" s="20"/>
      <c r="J9" s="13" t="e">
        <f aca="false">C9--D9--E9-F9-G9</f>
        <v>#N/A</v>
      </c>
    </row>
    <row r="10" s="13" customFormat="true" ht="25" hidden="false" customHeight="true" outlineLevel="0" collapsed="false">
      <c r="A10" s="18" t="s">
        <v>13</v>
      </c>
      <c r="B10" s="18" t="s">
        <v>16</v>
      </c>
      <c r="C10" s="14" t="n">
        <f aca="false">D10+E10+F10+G10</f>
        <v>9062</v>
      </c>
      <c r="D10" s="19"/>
      <c r="E10" s="19"/>
      <c r="F10" s="19" t="n">
        <v>9062</v>
      </c>
      <c r="G10" s="19"/>
      <c r="H10" s="21" t="s">
        <v>17</v>
      </c>
      <c r="J10" s="13" t="e">
        <f aca="false">C10--D10--E10-F10-G10</f>
        <v>#N/A</v>
      </c>
    </row>
    <row r="11" s="16" customFormat="true" ht="25" hidden="false" customHeight="true" outlineLevel="0" collapsed="false">
      <c r="A11" s="10" t="s">
        <v>18</v>
      </c>
      <c r="B11" s="10"/>
      <c r="C11" s="14" t="n">
        <f aca="false">D11+E11+F11+G11</f>
        <v>6682</v>
      </c>
      <c r="D11" s="14" t="n">
        <f aca="false">SUM(D12:D16)</f>
        <v>0</v>
      </c>
      <c r="E11" s="14" t="n">
        <f aca="false">SUM(E12:E16)</f>
        <v>0</v>
      </c>
      <c r="F11" s="14" t="n">
        <f aca="false">SUM(F12:F16)</f>
        <v>6432</v>
      </c>
      <c r="G11" s="14" t="n">
        <f aca="false">SUM(G12:G16)</f>
        <v>250</v>
      </c>
      <c r="H11" s="15"/>
      <c r="J11" s="13" t="e">
        <f aca="false">C11--D11--E11-F11-G11</f>
        <v>#N/A</v>
      </c>
    </row>
    <row r="12" s="13" customFormat="true" ht="25" hidden="false" customHeight="true" outlineLevel="0" collapsed="false">
      <c r="A12" s="18" t="s">
        <v>19</v>
      </c>
      <c r="B12" s="18" t="s">
        <v>20</v>
      </c>
      <c r="C12" s="14" t="n">
        <f aca="false">D12+E12+F12+G12</f>
        <v>700</v>
      </c>
      <c r="D12" s="19"/>
      <c r="E12" s="19"/>
      <c r="F12" s="19" t="n">
        <v>700</v>
      </c>
      <c r="G12" s="19"/>
      <c r="H12" s="20"/>
      <c r="J12" s="13" t="e">
        <f aca="false">C12--D12--E12-F12-G12</f>
        <v>#N/A</v>
      </c>
    </row>
    <row r="13" s="13" customFormat="true" ht="25" hidden="false" customHeight="true" outlineLevel="0" collapsed="false">
      <c r="A13" s="18" t="s">
        <v>19</v>
      </c>
      <c r="B13" s="18" t="s">
        <v>21</v>
      </c>
      <c r="C13" s="14" t="n">
        <f aca="false">D13+E13+F13+G13</f>
        <v>60</v>
      </c>
      <c r="D13" s="19"/>
      <c r="E13" s="19"/>
      <c r="F13" s="19" t="n">
        <v>60</v>
      </c>
      <c r="G13" s="19"/>
      <c r="H13" s="20"/>
      <c r="J13" s="13" t="e">
        <f aca="false">C13--D13--E13-F13-G13</f>
        <v>#N/A</v>
      </c>
    </row>
    <row r="14" s="13" customFormat="true" ht="25" hidden="false" customHeight="true" outlineLevel="0" collapsed="false">
      <c r="A14" s="18" t="s">
        <v>19</v>
      </c>
      <c r="B14" s="18" t="s">
        <v>22</v>
      </c>
      <c r="C14" s="14" t="n">
        <f aca="false">D14+E14+F14+G14</f>
        <v>2738</v>
      </c>
      <c r="D14" s="19"/>
      <c r="E14" s="19"/>
      <c r="F14" s="19" t="n">
        <v>2738</v>
      </c>
      <c r="G14" s="19"/>
      <c r="H14" s="20"/>
      <c r="J14" s="13" t="e">
        <f aca="false">C14--D14--E14-F14-G14</f>
        <v>#N/A</v>
      </c>
    </row>
    <row r="15" s="13" customFormat="true" ht="25" hidden="false" customHeight="true" outlineLevel="0" collapsed="false">
      <c r="A15" s="18" t="s">
        <v>19</v>
      </c>
      <c r="B15" s="18" t="s">
        <v>23</v>
      </c>
      <c r="C15" s="14" t="n">
        <f aca="false">D15+E15+F15+G15</f>
        <v>1226</v>
      </c>
      <c r="D15" s="19"/>
      <c r="E15" s="19"/>
      <c r="F15" s="19" t="n">
        <v>1226</v>
      </c>
      <c r="G15" s="19"/>
      <c r="H15" s="21" t="s">
        <v>17</v>
      </c>
      <c r="J15" s="13" t="e">
        <f aca="false">C15--D15--E15-F15-G15</f>
        <v>#N/A</v>
      </c>
    </row>
    <row r="16" s="13" customFormat="true" ht="25" hidden="false" customHeight="true" outlineLevel="0" collapsed="false">
      <c r="A16" s="18" t="s">
        <v>19</v>
      </c>
      <c r="B16" s="18" t="s">
        <v>24</v>
      </c>
      <c r="C16" s="14" t="n">
        <f aca="false">D16+E16+F16+G16</f>
        <v>1958</v>
      </c>
      <c r="D16" s="19"/>
      <c r="E16" s="19"/>
      <c r="F16" s="19" t="n">
        <v>1708</v>
      </c>
      <c r="G16" s="19" t="n">
        <v>250</v>
      </c>
      <c r="H16" s="21" t="s">
        <v>17</v>
      </c>
      <c r="J16" s="13" t="e">
        <f aca="false">C16--D16--E16-F16-G16</f>
        <v>#N/A</v>
      </c>
    </row>
    <row r="17" s="16" customFormat="true" ht="25" hidden="false" customHeight="true" outlineLevel="0" collapsed="false">
      <c r="A17" s="10" t="s">
        <v>25</v>
      </c>
      <c r="B17" s="10"/>
      <c r="C17" s="14" t="n">
        <f aca="false">D17+E17+F17+G17</f>
        <v>14791</v>
      </c>
      <c r="D17" s="14" t="n">
        <f aca="false">SUM(D18:D26)</f>
        <v>0</v>
      </c>
      <c r="E17" s="14" t="n">
        <f aca="false">SUM(E18:E26)</f>
        <v>108</v>
      </c>
      <c r="F17" s="14" t="n">
        <f aca="false">SUM(F18:F26)</f>
        <v>7617</v>
      </c>
      <c r="G17" s="14" t="n">
        <f aca="false">SUM(G18:G26)</f>
        <v>7066</v>
      </c>
      <c r="H17" s="15"/>
      <c r="J17" s="13" t="e">
        <f aca="false">C17--D17--E17-F17-G17</f>
        <v>#N/A</v>
      </c>
    </row>
    <row r="18" s="13" customFormat="true" ht="25" hidden="false" customHeight="true" outlineLevel="0" collapsed="false">
      <c r="A18" s="18" t="s">
        <v>26</v>
      </c>
      <c r="B18" s="18" t="s">
        <v>27</v>
      </c>
      <c r="C18" s="14" t="n">
        <f aca="false">D18+E18+F18+G18</f>
        <v>7077</v>
      </c>
      <c r="D18" s="19"/>
      <c r="E18" s="19"/>
      <c r="F18" s="19" t="n">
        <v>412</v>
      </c>
      <c r="G18" s="19" t="n">
        <v>6665</v>
      </c>
      <c r="H18" s="20"/>
      <c r="J18" s="13" t="e">
        <f aca="false">C18--D18--E18-F18-G18</f>
        <v>#N/A</v>
      </c>
    </row>
    <row r="19" s="13" customFormat="true" ht="25" hidden="false" customHeight="true" outlineLevel="0" collapsed="false">
      <c r="A19" s="18" t="s">
        <v>26</v>
      </c>
      <c r="B19" s="18" t="s">
        <v>28</v>
      </c>
      <c r="C19" s="14" t="n">
        <f aca="false">D19+E19+F19+G19</f>
        <v>1989</v>
      </c>
      <c r="D19" s="19"/>
      <c r="E19" s="19"/>
      <c r="F19" s="19" t="n">
        <v>1989</v>
      </c>
      <c r="G19" s="19"/>
      <c r="H19" s="20"/>
      <c r="J19" s="13" t="e">
        <f aca="false">C19--D19--E19-F19-G19</f>
        <v>#N/A</v>
      </c>
    </row>
    <row r="20" s="13" customFormat="true" ht="25" hidden="false" customHeight="true" outlineLevel="0" collapsed="false">
      <c r="A20" s="18" t="s">
        <v>26</v>
      </c>
      <c r="B20" s="18" t="s">
        <v>29</v>
      </c>
      <c r="C20" s="14" t="n">
        <f aca="false">D20+E20+F20+G20</f>
        <v>230</v>
      </c>
      <c r="D20" s="19"/>
      <c r="E20" s="19"/>
      <c r="F20" s="19" t="n">
        <v>230</v>
      </c>
      <c r="G20" s="19"/>
      <c r="H20" s="20"/>
      <c r="J20" s="13" t="e">
        <f aca="false">C20--D20--E20-F20-G20</f>
        <v>#N/A</v>
      </c>
    </row>
    <row r="21" s="13" customFormat="true" ht="25" hidden="false" customHeight="true" outlineLevel="0" collapsed="false">
      <c r="A21" s="18" t="s">
        <v>26</v>
      </c>
      <c r="B21" s="18" t="s">
        <v>30</v>
      </c>
      <c r="C21" s="14" t="n">
        <f aca="false">D21+E21+F21+G21</f>
        <v>401</v>
      </c>
      <c r="D21" s="19"/>
      <c r="E21" s="19"/>
      <c r="F21" s="19"/>
      <c r="G21" s="19" t="n">
        <v>401</v>
      </c>
      <c r="H21" s="20"/>
      <c r="J21" s="13" t="e">
        <f aca="false">C21--D21--E21-F21-G21</f>
        <v>#N/A</v>
      </c>
    </row>
    <row r="22" s="13" customFormat="true" ht="25" hidden="false" customHeight="true" outlineLevel="0" collapsed="false">
      <c r="A22" s="18" t="s">
        <v>26</v>
      </c>
      <c r="B22" s="18" t="s">
        <v>31</v>
      </c>
      <c r="C22" s="14" t="n">
        <f aca="false">D22+E22+F22+G22</f>
        <v>2400</v>
      </c>
      <c r="D22" s="19"/>
      <c r="E22" s="19"/>
      <c r="F22" s="19" t="n">
        <v>2400</v>
      </c>
      <c r="G22" s="19"/>
      <c r="H22" s="20"/>
      <c r="J22" s="13" t="e">
        <f aca="false">C22--D22--E22-F22-G22</f>
        <v>#N/A</v>
      </c>
    </row>
    <row r="23" s="13" customFormat="true" ht="25" hidden="false" customHeight="true" outlineLevel="0" collapsed="false">
      <c r="A23" s="18" t="s">
        <v>26</v>
      </c>
      <c r="B23" s="18" t="s">
        <v>32</v>
      </c>
      <c r="C23" s="14" t="n">
        <f aca="false">D23+E23+F23+G23</f>
        <v>1060</v>
      </c>
      <c r="D23" s="19"/>
      <c r="E23" s="19"/>
      <c r="F23" s="19" t="n">
        <v>1060</v>
      </c>
      <c r="G23" s="19"/>
      <c r="H23" s="20"/>
      <c r="J23" s="13" t="e">
        <f aca="false">C23--D23--E23-F23-G23</f>
        <v>#N/A</v>
      </c>
    </row>
    <row r="24" s="13" customFormat="true" ht="25" hidden="false" customHeight="true" outlineLevel="0" collapsed="false">
      <c r="A24" s="18" t="s">
        <v>26</v>
      </c>
      <c r="B24" s="18" t="s">
        <v>33</v>
      </c>
      <c r="C24" s="14" t="n">
        <f aca="false">D24+E24+F24+G24</f>
        <v>108</v>
      </c>
      <c r="D24" s="19"/>
      <c r="E24" s="19" t="n">
        <v>108</v>
      </c>
      <c r="F24" s="19"/>
      <c r="G24" s="19"/>
      <c r="H24" s="20"/>
      <c r="J24" s="13" t="e">
        <f aca="false">C24--D24--E24-F24-G24</f>
        <v>#N/A</v>
      </c>
    </row>
    <row r="25" s="13" customFormat="true" ht="25" hidden="false" customHeight="true" outlineLevel="0" collapsed="false">
      <c r="A25" s="18" t="s">
        <v>26</v>
      </c>
      <c r="B25" s="18" t="s">
        <v>34</v>
      </c>
      <c r="C25" s="14" t="n">
        <f aca="false">D25+E25+F25+G25</f>
        <v>1300</v>
      </c>
      <c r="D25" s="19"/>
      <c r="E25" s="19"/>
      <c r="F25" s="19" t="n">
        <v>1300</v>
      </c>
      <c r="G25" s="19"/>
      <c r="H25" s="20"/>
      <c r="J25" s="13" t="e">
        <f aca="false">C25--D25--E25-F25-G25</f>
        <v>#N/A</v>
      </c>
    </row>
    <row r="26" s="13" customFormat="true" ht="25" hidden="false" customHeight="true" outlineLevel="0" collapsed="false">
      <c r="A26" s="18" t="s">
        <v>26</v>
      </c>
      <c r="B26" s="18" t="s">
        <v>35</v>
      </c>
      <c r="C26" s="14" t="n">
        <f aca="false">D26+E26+F26+G26</f>
        <v>226</v>
      </c>
      <c r="D26" s="19"/>
      <c r="E26" s="19"/>
      <c r="F26" s="19" t="n">
        <v>226</v>
      </c>
      <c r="G26" s="19"/>
      <c r="H26" s="20"/>
      <c r="J26" s="13" t="e">
        <f aca="false">C26--D26--E26-F26-G26</f>
        <v>#N/A</v>
      </c>
    </row>
    <row r="27" s="16" customFormat="true" ht="25" hidden="false" customHeight="true" outlineLevel="0" collapsed="false">
      <c r="A27" s="10" t="s">
        <v>36</v>
      </c>
      <c r="B27" s="10"/>
      <c r="C27" s="14" t="n">
        <f aca="false">D27+E27+F27+G27</f>
        <v>13940</v>
      </c>
      <c r="D27" s="14" t="n">
        <f aca="false">SUM(D28:D34)</f>
        <v>0</v>
      </c>
      <c r="E27" s="14" t="n">
        <f aca="false">SUM(E28:E34)</f>
        <v>265</v>
      </c>
      <c r="F27" s="14" t="n">
        <f aca="false">SUM(F28:F34)</f>
        <v>12835</v>
      </c>
      <c r="G27" s="14" t="n">
        <f aca="false">SUM(G28:G34)</f>
        <v>840</v>
      </c>
      <c r="H27" s="15"/>
      <c r="J27" s="13" t="e">
        <f aca="false">C27--D27--E27-F27-G27</f>
        <v>#N/A</v>
      </c>
    </row>
    <row r="28" s="13" customFormat="true" ht="25" hidden="false" customHeight="true" outlineLevel="0" collapsed="false">
      <c r="A28" s="18" t="s">
        <v>37</v>
      </c>
      <c r="B28" s="18" t="s">
        <v>38</v>
      </c>
      <c r="C28" s="14" t="n">
        <f aca="false">D28+E28+F28+G28</f>
        <v>3100</v>
      </c>
      <c r="D28" s="19"/>
      <c r="E28" s="19"/>
      <c r="F28" s="19" t="n">
        <v>3100</v>
      </c>
      <c r="G28" s="19"/>
      <c r="H28" s="20"/>
      <c r="J28" s="13" t="e">
        <f aca="false">C28--D28--E28-F28-G28</f>
        <v>#N/A</v>
      </c>
    </row>
    <row r="29" s="13" customFormat="true" ht="25" hidden="false" customHeight="true" outlineLevel="0" collapsed="false">
      <c r="A29" s="18" t="s">
        <v>37</v>
      </c>
      <c r="B29" s="18" t="s">
        <v>39</v>
      </c>
      <c r="C29" s="14" t="n">
        <f aca="false">D29+E29+F29+G29</f>
        <v>2400</v>
      </c>
      <c r="D29" s="19"/>
      <c r="E29" s="19"/>
      <c r="F29" s="19" t="n">
        <v>2400</v>
      </c>
      <c r="G29" s="19"/>
      <c r="H29" s="20"/>
      <c r="J29" s="13" t="e">
        <f aca="false">C29--D29--E29-F29-G29</f>
        <v>#N/A</v>
      </c>
    </row>
    <row r="30" s="13" customFormat="true" ht="25" hidden="false" customHeight="true" outlineLevel="0" collapsed="false">
      <c r="A30" s="18" t="s">
        <v>37</v>
      </c>
      <c r="B30" s="18" t="s">
        <v>40</v>
      </c>
      <c r="C30" s="14" t="n">
        <f aca="false">D30+E30+F30+G30</f>
        <v>1308</v>
      </c>
      <c r="D30" s="19"/>
      <c r="E30" s="19"/>
      <c r="F30" s="19" t="n">
        <v>1308</v>
      </c>
      <c r="G30" s="19"/>
      <c r="H30" s="20"/>
      <c r="J30" s="13" t="e">
        <f aca="false">C30--D30--E30-F30-G30</f>
        <v>#N/A</v>
      </c>
    </row>
    <row r="31" s="13" customFormat="true" ht="25" hidden="false" customHeight="true" outlineLevel="0" collapsed="false">
      <c r="A31" s="18" t="s">
        <v>37</v>
      </c>
      <c r="B31" s="18" t="s">
        <v>41</v>
      </c>
      <c r="C31" s="14" t="n">
        <f aca="false">D31+E31+F31+G31</f>
        <v>1970</v>
      </c>
      <c r="D31" s="19"/>
      <c r="E31" s="19"/>
      <c r="F31" s="19" t="n">
        <v>1970</v>
      </c>
      <c r="G31" s="19"/>
      <c r="H31" s="20"/>
      <c r="J31" s="13" t="e">
        <f aca="false">C31--D31--E31-F31-G31</f>
        <v>#N/A</v>
      </c>
    </row>
    <row r="32" s="13" customFormat="true" ht="25" hidden="false" customHeight="true" outlineLevel="0" collapsed="false">
      <c r="A32" s="18" t="s">
        <v>37</v>
      </c>
      <c r="B32" s="18" t="s">
        <v>42</v>
      </c>
      <c r="C32" s="14" t="n">
        <f aca="false">D32+E32+F32+G32</f>
        <v>1165</v>
      </c>
      <c r="D32" s="19"/>
      <c r="E32" s="19" t="n">
        <v>265</v>
      </c>
      <c r="F32" s="19" t="n">
        <v>600</v>
      </c>
      <c r="G32" s="19" t="n">
        <v>300</v>
      </c>
      <c r="H32" s="20"/>
      <c r="J32" s="13" t="e">
        <f aca="false">C32--D32--E32-F32-G32</f>
        <v>#N/A</v>
      </c>
    </row>
    <row r="33" s="13" customFormat="true" ht="25" hidden="false" customHeight="true" outlineLevel="0" collapsed="false">
      <c r="A33" s="18" t="s">
        <v>37</v>
      </c>
      <c r="B33" s="18" t="s">
        <v>43</v>
      </c>
      <c r="C33" s="14" t="n">
        <f aca="false">D33+E33+F33+G33</f>
        <v>2364</v>
      </c>
      <c r="D33" s="19"/>
      <c r="E33" s="19"/>
      <c r="F33" s="19" t="n">
        <v>1824</v>
      </c>
      <c r="G33" s="19" t="n">
        <v>540</v>
      </c>
      <c r="H33" s="20"/>
      <c r="J33" s="13" t="e">
        <f aca="false">C33--D33--E33-F33-G33</f>
        <v>#N/A</v>
      </c>
    </row>
    <row r="34" s="13" customFormat="true" ht="25" hidden="false" customHeight="true" outlineLevel="0" collapsed="false">
      <c r="A34" s="18" t="s">
        <v>37</v>
      </c>
      <c r="B34" s="18" t="s">
        <v>44</v>
      </c>
      <c r="C34" s="14" t="n">
        <f aca="false">D34+E34+F34+G34</f>
        <v>1633</v>
      </c>
      <c r="D34" s="19"/>
      <c r="E34" s="19"/>
      <c r="F34" s="19" t="n">
        <v>1633</v>
      </c>
      <c r="G34" s="19"/>
      <c r="H34" s="20"/>
      <c r="J34" s="13" t="e">
        <f aca="false">C34--D34--E34-F34-G34</f>
        <v>#N/A</v>
      </c>
    </row>
    <row r="35" s="16" customFormat="true" ht="25" hidden="false" customHeight="true" outlineLevel="0" collapsed="false">
      <c r="A35" s="10" t="s">
        <v>45</v>
      </c>
      <c r="B35" s="10"/>
      <c r="C35" s="14" t="n">
        <f aca="false">D35+E35+F35+G35</f>
        <v>4222</v>
      </c>
      <c r="D35" s="14" t="n">
        <f aca="false">SUM(D36:D39)</f>
        <v>0</v>
      </c>
      <c r="E35" s="14" t="n">
        <f aca="false">SUM(E36:E39)</f>
        <v>231</v>
      </c>
      <c r="F35" s="14" t="n">
        <f aca="false">SUM(F36:F39)</f>
        <v>3991</v>
      </c>
      <c r="G35" s="14" t="n">
        <f aca="false">SUM(G36:G39)</f>
        <v>0</v>
      </c>
      <c r="H35" s="15"/>
      <c r="J35" s="13" t="e">
        <f aca="false">C35--D35--E35-F35-G35</f>
        <v>#N/A</v>
      </c>
    </row>
    <row r="36" s="16" customFormat="true" ht="25" hidden="false" customHeight="true" outlineLevel="0" collapsed="false">
      <c r="A36" s="18" t="s">
        <v>46</v>
      </c>
      <c r="B36" s="18" t="s">
        <v>47</v>
      </c>
      <c r="C36" s="14" t="n">
        <f aca="false">D36+E36+F36+G36</f>
        <v>892</v>
      </c>
      <c r="D36" s="14"/>
      <c r="E36" s="14"/>
      <c r="F36" s="19" t="n">
        <v>892</v>
      </c>
      <c r="G36" s="19"/>
      <c r="H36" s="15"/>
      <c r="J36" s="13" t="e">
        <f aca="false">C36--D36--E36-F36-G36</f>
        <v>#N/A</v>
      </c>
    </row>
    <row r="37" s="16" customFormat="true" ht="25" hidden="false" customHeight="true" outlineLevel="0" collapsed="false">
      <c r="A37" s="18" t="s">
        <v>46</v>
      </c>
      <c r="B37" s="18" t="s">
        <v>48</v>
      </c>
      <c r="C37" s="14" t="n">
        <f aca="false">D37+E37+F37+G37</f>
        <v>230</v>
      </c>
      <c r="D37" s="14"/>
      <c r="E37" s="14"/>
      <c r="F37" s="19" t="n">
        <v>230</v>
      </c>
      <c r="G37" s="19"/>
      <c r="H37" s="15"/>
      <c r="J37" s="13" t="e">
        <f aca="false">C37--D37--E37-F37-G37</f>
        <v>#N/A</v>
      </c>
    </row>
    <row r="38" s="16" customFormat="true" ht="25" hidden="false" customHeight="true" outlineLevel="0" collapsed="false">
      <c r="A38" s="18" t="s">
        <v>46</v>
      </c>
      <c r="B38" s="18" t="s">
        <v>49</v>
      </c>
      <c r="C38" s="14" t="n">
        <f aca="false">D38+E38+F38+G38</f>
        <v>111</v>
      </c>
      <c r="D38" s="14"/>
      <c r="E38" s="14"/>
      <c r="F38" s="19" t="n">
        <v>111</v>
      </c>
      <c r="G38" s="19"/>
      <c r="H38" s="15"/>
      <c r="J38" s="13" t="e">
        <f aca="false">C38--D38--E38-F38-G38</f>
        <v>#N/A</v>
      </c>
    </row>
    <row r="39" s="13" customFormat="true" ht="25" hidden="false" customHeight="true" outlineLevel="0" collapsed="false">
      <c r="A39" s="18" t="s">
        <v>46</v>
      </c>
      <c r="B39" s="18" t="s">
        <v>50</v>
      </c>
      <c r="C39" s="14" t="n">
        <f aca="false">D39+E39+F39+G39</f>
        <v>2989</v>
      </c>
      <c r="D39" s="19"/>
      <c r="E39" s="19" t="n">
        <v>231</v>
      </c>
      <c r="F39" s="19" t="n">
        <v>2758</v>
      </c>
      <c r="G39" s="19"/>
      <c r="H39" s="20"/>
      <c r="J39" s="13" t="e">
        <f aca="false">C39--D39--E39-F39-G39</f>
        <v>#N/A</v>
      </c>
    </row>
    <row r="40" s="16" customFormat="true" ht="25" hidden="false" customHeight="true" outlineLevel="0" collapsed="false">
      <c r="A40" s="10" t="s">
        <v>51</v>
      </c>
      <c r="B40" s="10"/>
      <c r="C40" s="14" t="n">
        <f aca="false">D40+E40+F40+G40</f>
        <v>3208</v>
      </c>
      <c r="D40" s="14" t="n">
        <f aca="false">SUM(D41:D43)</f>
        <v>474</v>
      </c>
      <c r="E40" s="14" t="n">
        <f aca="false">SUM(E41:E43)</f>
        <v>480</v>
      </c>
      <c r="F40" s="14" t="n">
        <f aca="false">SUM(F41:F43)</f>
        <v>1369</v>
      </c>
      <c r="G40" s="14" t="n">
        <f aca="false">SUM(G41:G43)</f>
        <v>885</v>
      </c>
      <c r="H40" s="15"/>
      <c r="J40" s="13" t="e">
        <f aca="false">C40--D40--E40-F40-G40</f>
        <v>#N/A</v>
      </c>
    </row>
    <row r="41" s="13" customFormat="true" ht="25" hidden="false" customHeight="true" outlineLevel="0" collapsed="false">
      <c r="A41" s="18" t="s">
        <v>52</v>
      </c>
      <c r="B41" s="18" t="s">
        <v>53</v>
      </c>
      <c r="C41" s="14" t="n">
        <f aca="false">D41+E41+F41+G41</f>
        <v>1476</v>
      </c>
      <c r="D41" s="19" t="n">
        <v>474</v>
      </c>
      <c r="E41" s="19"/>
      <c r="F41" s="19" t="n">
        <v>397</v>
      </c>
      <c r="G41" s="19" t="n">
        <v>605</v>
      </c>
      <c r="H41" s="20"/>
      <c r="J41" s="13" t="e">
        <f aca="false">C41--D41--E41-F41-G41</f>
        <v>#N/A</v>
      </c>
    </row>
    <row r="42" s="13" customFormat="true" ht="25" hidden="false" customHeight="true" outlineLevel="0" collapsed="false">
      <c r="A42" s="18" t="s">
        <v>52</v>
      </c>
      <c r="B42" s="18" t="s">
        <v>54</v>
      </c>
      <c r="C42" s="14" t="n">
        <f aca="false">D42+E42+F42+G42</f>
        <v>972</v>
      </c>
      <c r="D42" s="19"/>
      <c r="E42" s="19"/>
      <c r="F42" s="19" t="n">
        <v>972</v>
      </c>
      <c r="G42" s="19"/>
      <c r="H42" s="20"/>
      <c r="J42" s="13" t="e">
        <f aca="false">C42--D42--E42-F42-G42</f>
        <v>#N/A</v>
      </c>
    </row>
    <row r="43" s="13" customFormat="true" ht="25" hidden="false" customHeight="true" outlineLevel="0" collapsed="false">
      <c r="A43" s="18" t="s">
        <v>52</v>
      </c>
      <c r="B43" s="18" t="s">
        <v>55</v>
      </c>
      <c r="C43" s="14" t="n">
        <f aca="false">D43+E43+F43+G43</f>
        <v>760</v>
      </c>
      <c r="D43" s="19"/>
      <c r="E43" s="19" t="n">
        <v>480</v>
      </c>
      <c r="F43" s="19"/>
      <c r="G43" s="19" t="n">
        <v>280</v>
      </c>
      <c r="H43" s="20"/>
      <c r="J43" s="13" t="e">
        <f aca="false">C43--D43--E43-F43-G43</f>
        <v>#N/A</v>
      </c>
    </row>
    <row r="44" s="16" customFormat="true" ht="25" hidden="false" customHeight="true" outlineLevel="0" collapsed="false">
      <c r="A44" s="10" t="s">
        <v>56</v>
      </c>
      <c r="B44" s="10"/>
      <c r="C44" s="14" t="n">
        <f aca="false">D44+E44+F44+G44</f>
        <v>10090</v>
      </c>
      <c r="D44" s="14" t="n">
        <f aca="false">SUM(D45:D48)</f>
        <v>0</v>
      </c>
      <c r="E44" s="14" t="n">
        <f aca="false">SUM(E45:E48)</f>
        <v>54</v>
      </c>
      <c r="F44" s="14" t="n">
        <f aca="false">SUM(F45:F48)</f>
        <v>9850</v>
      </c>
      <c r="G44" s="14" t="n">
        <f aca="false">SUM(G45:G48)</f>
        <v>186</v>
      </c>
      <c r="H44" s="15"/>
      <c r="J44" s="13" t="e">
        <f aca="false">C44--D44--E44-F44-G44</f>
        <v>#N/A</v>
      </c>
    </row>
    <row r="45" s="13" customFormat="true" ht="25" hidden="false" customHeight="true" outlineLevel="0" collapsed="false">
      <c r="A45" s="18" t="s">
        <v>57</v>
      </c>
      <c r="B45" s="18" t="s">
        <v>58</v>
      </c>
      <c r="C45" s="14" t="n">
        <f aca="false">D45+E45+F45+G45</f>
        <v>374</v>
      </c>
      <c r="D45" s="19"/>
      <c r="E45" s="19"/>
      <c r="F45" s="19" t="n">
        <v>316</v>
      </c>
      <c r="G45" s="19" t="n">
        <v>58</v>
      </c>
      <c r="H45" s="20"/>
      <c r="J45" s="13" t="e">
        <f aca="false">C45--D45--E45-F45-G45</f>
        <v>#N/A</v>
      </c>
    </row>
    <row r="46" s="13" customFormat="true" ht="25" hidden="false" customHeight="true" outlineLevel="0" collapsed="false">
      <c r="A46" s="18" t="s">
        <v>57</v>
      </c>
      <c r="B46" s="18" t="s">
        <v>59</v>
      </c>
      <c r="C46" s="14" t="n">
        <f aca="false">D46+E46+F46+G46</f>
        <v>528</v>
      </c>
      <c r="D46" s="19"/>
      <c r="E46" s="19"/>
      <c r="F46" s="19" t="n">
        <v>528</v>
      </c>
      <c r="G46" s="19"/>
      <c r="H46" s="20"/>
      <c r="J46" s="13" t="e">
        <f aca="false">C46--D46--E46-F46-G46</f>
        <v>#N/A</v>
      </c>
    </row>
    <row r="47" s="13" customFormat="true" ht="25" hidden="false" customHeight="true" outlineLevel="0" collapsed="false">
      <c r="A47" s="18" t="s">
        <v>57</v>
      </c>
      <c r="B47" s="18" t="s">
        <v>60</v>
      </c>
      <c r="C47" s="14" t="n">
        <f aca="false">D47+E47+F47+G47</f>
        <v>4393</v>
      </c>
      <c r="D47" s="19"/>
      <c r="E47" s="19" t="n">
        <v>54</v>
      </c>
      <c r="F47" s="19" t="n">
        <v>4211</v>
      </c>
      <c r="G47" s="19" t="n">
        <v>128</v>
      </c>
      <c r="H47" s="20"/>
      <c r="J47" s="13" t="e">
        <f aca="false">C47--D47--E47-F47-G47</f>
        <v>#N/A</v>
      </c>
    </row>
    <row r="48" s="13" customFormat="true" ht="25" hidden="false" customHeight="true" outlineLevel="0" collapsed="false">
      <c r="A48" s="18" t="s">
        <v>57</v>
      </c>
      <c r="B48" s="18" t="s">
        <v>61</v>
      </c>
      <c r="C48" s="14" t="n">
        <f aca="false">D48+E48+F48+G48</f>
        <v>4795</v>
      </c>
      <c r="D48" s="19"/>
      <c r="E48" s="19"/>
      <c r="F48" s="19" t="n">
        <v>4795</v>
      </c>
      <c r="G48" s="19"/>
      <c r="H48" s="20"/>
      <c r="J48" s="13" t="e">
        <f aca="false">C48--D48--E48-F48-G48</f>
        <v>#N/A</v>
      </c>
    </row>
    <row r="49" s="16" customFormat="true" ht="25" hidden="false" customHeight="true" outlineLevel="0" collapsed="false">
      <c r="A49" s="10" t="s">
        <v>62</v>
      </c>
      <c r="B49" s="10"/>
      <c r="C49" s="14" t="n">
        <f aca="false">D49+E49+F49+G49</f>
        <v>11690</v>
      </c>
      <c r="D49" s="14" t="n">
        <f aca="false">SUM(D50:D54)</f>
        <v>0</v>
      </c>
      <c r="E49" s="14" t="n">
        <f aca="false">SUM(E50:E54)</f>
        <v>0</v>
      </c>
      <c r="F49" s="14" t="n">
        <f aca="false">SUM(F50:F54)</f>
        <v>11690</v>
      </c>
      <c r="G49" s="14" t="n">
        <f aca="false">SUM(G50:G54)</f>
        <v>0</v>
      </c>
      <c r="H49" s="15"/>
      <c r="J49" s="13" t="e">
        <f aca="false">C49--D49--E49-F49-G49</f>
        <v>#N/A</v>
      </c>
    </row>
    <row r="50" s="13" customFormat="true" ht="25" hidden="false" customHeight="true" outlineLevel="0" collapsed="false">
      <c r="A50" s="18" t="s">
        <v>63</v>
      </c>
      <c r="B50" s="18" t="s">
        <v>64</v>
      </c>
      <c r="C50" s="14" t="n">
        <f aca="false">D50+E50+F50+G50</f>
        <v>874</v>
      </c>
      <c r="D50" s="19"/>
      <c r="E50" s="19"/>
      <c r="F50" s="19" t="n">
        <v>874</v>
      </c>
      <c r="G50" s="19"/>
      <c r="H50" s="20"/>
      <c r="J50" s="13" t="e">
        <f aca="false">C50--D50--E50-F50-G50</f>
        <v>#N/A</v>
      </c>
    </row>
    <row r="51" s="13" customFormat="true" ht="25" hidden="false" customHeight="true" outlineLevel="0" collapsed="false">
      <c r="A51" s="18" t="s">
        <v>63</v>
      </c>
      <c r="B51" s="18" t="s">
        <v>65</v>
      </c>
      <c r="C51" s="14" t="n">
        <f aca="false">D51+E51+F51+G51</f>
        <v>1877</v>
      </c>
      <c r="D51" s="19"/>
      <c r="E51" s="19"/>
      <c r="F51" s="19" t="n">
        <v>1877</v>
      </c>
      <c r="G51" s="19"/>
      <c r="H51" s="20"/>
      <c r="J51" s="13" t="e">
        <f aca="false">C51--D51--E51-F51-G51</f>
        <v>#N/A</v>
      </c>
    </row>
    <row r="52" s="13" customFormat="true" ht="25" hidden="false" customHeight="true" outlineLevel="0" collapsed="false">
      <c r="A52" s="18" t="s">
        <v>63</v>
      </c>
      <c r="B52" s="18" t="s">
        <v>66</v>
      </c>
      <c r="C52" s="14" t="n">
        <f aca="false">D52+E52+F52+G52</f>
        <v>4547</v>
      </c>
      <c r="D52" s="19"/>
      <c r="E52" s="19"/>
      <c r="F52" s="19" t="n">
        <v>4547</v>
      </c>
      <c r="G52" s="19"/>
      <c r="H52" s="20"/>
      <c r="J52" s="13" t="e">
        <f aca="false">C52--D52--E52-F52-G52</f>
        <v>#N/A</v>
      </c>
    </row>
    <row r="53" s="13" customFormat="true" ht="25" hidden="false" customHeight="true" outlineLevel="0" collapsed="false">
      <c r="A53" s="18" t="s">
        <v>63</v>
      </c>
      <c r="B53" s="18" t="s">
        <v>67</v>
      </c>
      <c r="C53" s="14" t="n">
        <f aca="false">D53+E53+F53+G53</f>
        <v>2978</v>
      </c>
      <c r="D53" s="19"/>
      <c r="E53" s="19"/>
      <c r="F53" s="19" t="n">
        <v>2978</v>
      </c>
      <c r="G53" s="19"/>
      <c r="H53" s="20"/>
      <c r="J53" s="13" t="e">
        <f aca="false">C53--D53--E53-F53-G53</f>
        <v>#N/A</v>
      </c>
    </row>
    <row r="54" s="13" customFormat="true" ht="25" hidden="false" customHeight="true" outlineLevel="0" collapsed="false">
      <c r="A54" s="18" t="s">
        <v>63</v>
      </c>
      <c r="B54" s="18" t="s">
        <v>68</v>
      </c>
      <c r="C54" s="14" t="n">
        <f aca="false">D54+E54+F54+G54</f>
        <v>1414</v>
      </c>
      <c r="D54" s="19"/>
      <c r="E54" s="19"/>
      <c r="F54" s="19" t="n">
        <v>1414</v>
      </c>
      <c r="G54" s="19"/>
      <c r="H54" s="20"/>
      <c r="J54" s="13" t="e">
        <f aca="false">C54--D54--E54-F54-G54</f>
        <v>#N/A</v>
      </c>
    </row>
    <row r="55" s="16" customFormat="true" ht="25" hidden="false" customHeight="true" outlineLevel="0" collapsed="false">
      <c r="A55" s="10" t="s">
        <v>69</v>
      </c>
      <c r="B55" s="10"/>
      <c r="C55" s="14" t="n">
        <f aca="false">D55+E55+F55+G55</f>
        <v>33374</v>
      </c>
      <c r="D55" s="14" t="n">
        <f aca="false">SUM(D56:D62)</f>
        <v>0</v>
      </c>
      <c r="E55" s="14" t="n">
        <f aca="false">SUM(E56:E62)</f>
        <v>4627</v>
      </c>
      <c r="F55" s="14" t="n">
        <f aca="false">SUM(F56:F62)</f>
        <v>27567</v>
      </c>
      <c r="G55" s="14" t="n">
        <f aca="false">SUM(G56:G62)</f>
        <v>1180</v>
      </c>
      <c r="H55" s="15"/>
      <c r="J55" s="13" t="e">
        <f aca="false">C55--D55--E55-F55-G55</f>
        <v>#N/A</v>
      </c>
    </row>
    <row r="56" s="13" customFormat="true" ht="25" hidden="false" customHeight="true" outlineLevel="0" collapsed="false">
      <c r="A56" s="22" t="s">
        <v>70</v>
      </c>
      <c r="B56" s="22" t="s">
        <v>71</v>
      </c>
      <c r="C56" s="23" t="n">
        <f aca="false">D56+E56+F56+G56</f>
        <v>3084</v>
      </c>
      <c r="D56" s="24"/>
      <c r="E56" s="24" t="n">
        <v>402</v>
      </c>
      <c r="F56" s="24" t="n">
        <v>2682</v>
      </c>
      <c r="G56" s="24"/>
      <c r="H56" s="25"/>
      <c r="J56" s="13" t="e">
        <f aca="false">C56--D56--E56-F56-G56</f>
        <v>#N/A</v>
      </c>
    </row>
    <row r="57" s="13" customFormat="true" ht="25" hidden="false" customHeight="true" outlineLevel="0" collapsed="false">
      <c r="A57" s="18" t="s">
        <v>70</v>
      </c>
      <c r="B57" s="18" t="s">
        <v>72</v>
      </c>
      <c r="C57" s="14" t="n">
        <f aca="false">D57+E57+F57+G57</f>
        <v>3305</v>
      </c>
      <c r="D57" s="19"/>
      <c r="E57" s="19" t="n">
        <v>617</v>
      </c>
      <c r="F57" s="19" t="n">
        <v>1802</v>
      </c>
      <c r="G57" s="19" t="n">
        <v>886</v>
      </c>
      <c r="H57" s="20"/>
      <c r="J57" s="13" t="e">
        <f aca="false">C57--D57--E57-F57-G57</f>
        <v>#N/A</v>
      </c>
    </row>
    <row r="58" s="13" customFormat="true" ht="25" hidden="false" customHeight="true" outlineLevel="0" collapsed="false">
      <c r="A58" s="18" t="s">
        <v>70</v>
      </c>
      <c r="B58" s="18" t="s">
        <v>73</v>
      </c>
      <c r="C58" s="14" t="n">
        <f aca="false">D58+E58+F58+G58</f>
        <v>5652</v>
      </c>
      <c r="D58" s="19"/>
      <c r="E58" s="19" t="n">
        <v>294</v>
      </c>
      <c r="F58" s="19" t="n">
        <v>5208</v>
      </c>
      <c r="G58" s="19" t="n">
        <v>150</v>
      </c>
      <c r="H58" s="20"/>
      <c r="J58" s="13" t="e">
        <f aca="false">C58--D58--E58-F58-G58</f>
        <v>#N/A</v>
      </c>
    </row>
    <row r="59" s="13" customFormat="true" ht="25" hidden="false" customHeight="true" outlineLevel="0" collapsed="false">
      <c r="A59" s="18" t="s">
        <v>70</v>
      </c>
      <c r="B59" s="18" t="s">
        <v>74</v>
      </c>
      <c r="C59" s="14" t="n">
        <f aca="false">D59+E59+F59+G59</f>
        <v>5686</v>
      </c>
      <c r="D59" s="19"/>
      <c r="E59" s="19"/>
      <c r="F59" s="19" t="n">
        <v>5686</v>
      </c>
      <c r="G59" s="19"/>
      <c r="H59" s="20"/>
      <c r="J59" s="13" t="e">
        <f aca="false">C59--D59--E59-F59-G59</f>
        <v>#N/A</v>
      </c>
    </row>
    <row r="60" s="13" customFormat="true" ht="25" hidden="false" customHeight="true" outlineLevel="0" collapsed="false">
      <c r="A60" s="18" t="s">
        <v>70</v>
      </c>
      <c r="B60" s="18" t="s">
        <v>75</v>
      </c>
      <c r="C60" s="14" t="n">
        <f aca="false">D60+E60+F60+G60</f>
        <v>4895</v>
      </c>
      <c r="D60" s="19"/>
      <c r="E60" s="19" t="n">
        <v>418</v>
      </c>
      <c r="F60" s="19" t="n">
        <v>4477</v>
      </c>
      <c r="G60" s="19"/>
      <c r="H60" s="20"/>
      <c r="J60" s="13" t="e">
        <f aca="false">C60--D60--E60-F60-G60</f>
        <v>#N/A</v>
      </c>
    </row>
    <row r="61" s="13" customFormat="true" ht="25" hidden="false" customHeight="true" outlineLevel="0" collapsed="false">
      <c r="A61" s="18" t="s">
        <v>70</v>
      </c>
      <c r="B61" s="18" t="s">
        <v>76</v>
      </c>
      <c r="C61" s="14" t="n">
        <f aca="false">D61+E61+F61+G61</f>
        <v>4682</v>
      </c>
      <c r="D61" s="19"/>
      <c r="E61" s="19"/>
      <c r="F61" s="19" t="n">
        <v>4682</v>
      </c>
      <c r="G61" s="19"/>
      <c r="H61" s="20"/>
      <c r="J61" s="13" t="e">
        <f aca="false">C61--D61--E61-F61-G61</f>
        <v>#N/A</v>
      </c>
    </row>
    <row r="62" s="13" customFormat="true" ht="25" hidden="false" customHeight="true" outlineLevel="0" collapsed="false">
      <c r="A62" s="18" t="s">
        <v>70</v>
      </c>
      <c r="B62" s="18" t="s">
        <v>77</v>
      </c>
      <c r="C62" s="14" t="n">
        <f aca="false">D62+E62+F62+G62</f>
        <v>6070</v>
      </c>
      <c r="D62" s="19"/>
      <c r="E62" s="19" t="n">
        <v>2896</v>
      </c>
      <c r="F62" s="19" t="n">
        <v>3030</v>
      </c>
      <c r="G62" s="19" t="n">
        <v>144</v>
      </c>
      <c r="H62" s="20"/>
      <c r="J62" s="13" t="e">
        <f aca="false">C62--D62--E62-F62-G62</f>
        <v>#N/A</v>
      </c>
    </row>
    <row r="63" s="16" customFormat="true" ht="25" hidden="false" customHeight="true" outlineLevel="0" collapsed="false">
      <c r="A63" s="10" t="s">
        <v>78</v>
      </c>
      <c r="B63" s="10"/>
      <c r="C63" s="14" t="n">
        <f aca="false">D63+E63+F63+G63</f>
        <v>12844</v>
      </c>
      <c r="D63" s="14" t="n">
        <f aca="false">SUM(D64:D73)</f>
        <v>0</v>
      </c>
      <c r="E63" s="14" t="n">
        <f aca="false">SUM(E64:E73)</f>
        <v>0</v>
      </c>
      <c r="F63" s="14" t="n">
        <f aca="false">SUM(F64:F73)</f>
        <v>12008</v>
      </c>
      <c r="G63" s="14" t="n">
        <f aca="false">SUM(G64:G73)</f>
        <v>836</v>
      </c>
      <c r="H63" s="15"/>
      <c r="J63" s="13" t="e">
        <f aca="false">C63--D63--E63-F63-G63</f>
        <v>#N/A</v>
      </c>
    </row>
    <row r="64" s="13" customFormat="true" ht="25" hidden="false" customHeight="true" outlineLevel="0" collapsed="false">
      <c r="A64" s="18" t="s">
        <v>79</v>
      </c>
      <c r="B64" s="18" t="s">
        <v>80</v>
      </c>
      <c r="C64" s="14" t="n">
        <f aca="false">D64+E64+F64+G64</f>
        <v>822</v>
      </c>
      <c r="D64" s="19"/>
      <c r="E64" s="19"/>
      <c r="F64" s="19" t="n">
        <v>822</v>
      </c>
      <c r="G64" s="19"/>
      <c r="H64" s="20"/>
      <c r="J64" s="13" t="e">
        <f aca="false">C64--D64--E64-F64-G64</f>
        <v>#N/A</v>
      </c>
    </row>
    <row r="65" s="13" customFormat="true" ht="25" hidden="false" customHeight="true" outlineLevel="0" collapsed="false">
      <c r="A65" s="18" t="s">
        <v>79</v>
      </c>
      <c r="B65" s="18" t="s">
        <v>81</v>
      </c>
      <c r="C65" s="14" t="n">
        <f aca="false">D65+E65+F65+G65</f>
        <v>847</v>
      </c>
      <c r="D65" s="19"/>
      <c r="E65" s="19"/>
      <c r="F65" s="19" t="n">
        <v>731</v>
      </c>
      <c r="G65" s="19" t="n">
        <v>116</v>
      </c>
      <c r="H65" s="20"/>
      <c r="J65" s="13" t="e">
        <f aca="false">C65--D65--E65-F65-G65</f>
        <v>#N/A</v>
      </c>
    </row>
    <row r="66" s="13" customFormat="true" ht="25" hidden="false" customHeight="true" outlineLevel="0" collapsed="false">
      <c r="A66" s="18" t="s">
        <v>79</v>
      </c>
      <c r="B66" s="18" t="s">
        <v>82</v>
      </c>
      <c r="C66" s="14" t="n">
        <f aca="false">D66+E66+F66+G66</f>
        <v>1000</v>
      </c>
      <c r="D66" s="19"/>
      <c r="E66" s="19"/>
      <c r="F66" s="19" t="n">
        <v>1000</v>
      </c>
      <c r="G66" s="19"/>
      <c r="H66" s="20"/>
      <c r="J66" s="13" t="e">
        <f aca="false">C66--D66--E66-F66-G66</f>
        <v>#N/A</v>
      </c>
    </row>
    <row r="67" s="13" customFormat="true" ht="25" hidden="false" customHeight="true" outlineLevel="0" collapsed="false">
      <c r="A67" s="18" t="s">
        <v>79</v>
      </c>
      <c r="B67" s="18" t="s">
        <v>83</v>
      </c>
      <c r="C67" s="14" t="n">
        <f aca="false">D67+E67+F67+G67</f>
        <v>2649</v>
      </c>
      <c r="D67" s="19"/>
      <c r="E67" s="19"/>
      <c r="F67" s="19" t="n">
        <v>2649</v>
      </c>
      <c r="G67" s="19"/>
      <c r="H67" s="20"/>
      <c r="J67" s="13" t="e">
        <f aca="false">C67--D67--E67-F67-G67</f>
        <v>#N/A</v>
      </c>
    </row>
    <row r="68" s="13" customFormat="true" ht="25" hidden="false" customHeight="true" outlineLevel="0" collapsed="false">
      <c r="A68" s="18" t="s">
        <v>79</v>
      </c>
      <c r="B68" s="18" t="s">
        <v>84</v>
      </c>
      <c r="C68" s="14" t="n">
        <f aca="false">D68+E68+F68+G68</f>
        <v>2509</v>
      </c>
      <c r="D68" s="19"/>
      <c r="E68" s="19"/>
      <c r="F68" s="19" t="n">
        <v>2509</v>
      </c>
      <c r="G68" s="19"/>
      <c r="H68" s="21" t="s">
        <v>17</v>
      </c>
      <c r="J68" s="13" t="e">
        <f aca="false">C68--D68--E68-F68-G68</f>
        <v>#N/A</v>
      </c>
    </row>
    <row r="69" s="13" customFormat="true" ht="25" hidden="false" customHeight="true" outlineLevel="0" collapsed="false">
      <c r="A69" s="18" t="s">
        <v>79</v>
      </c>
      <c r="B69" s="18" t="s">
        <v>85</v>
      </c>
      <c r="C69" s="14" t="n">
        <f aca="false">D69+E69+F69+G69</f>
        <v>646</v>
      </c>
      <c r="D69" s="19"/>
      <c r="E69" s="19"/>
      <c r="F69" s="19" t="n">
        <v>646</v>
      </c>
      <c r="G69" s="19"/>
      <c r="H69" s="21" t="s">
        <v>17</v>
      </c>
      <c r="J69" s="13" t="e">
        <f aca="false">C69--D69--E69-F69-G69</f>
        <v>#N/A</v>
      </c>
    </row>
    <row r="70" s="13" customFormat="true" ht="25" hidden="false" customHeight="true" outlineLevel="0" collapsed="false">
      <c r="A70" s="18" t="s">
        <v>79</v>
      </c>
      <c r="B70" s="18" t="s">
        <v>86</v>
      </c>
      <c r="C70" s="14" t="n">
        <f aca="false">D70+E70+F70+G70</f>
        <v>928</v>
      </c>
      <c r="D70" s="19"/>
      <c r="E70" s="19"/>
      <c r="F70" s="19" t="n">
        <v>928</v>
      </c>
      <c r="G70" s="19"/>
      <c r="H70" s="21" t="s">
        <v>17</v>
      </c>
      <c r="J70" s="13" t="e">
        <f aca="false">C70--D70--E70-F70-G70</f>
        <v>#N/A</v>
      </c>
    </row>
    <row r="71" s="13" customFormat="true" ht="25" hidden="false" customHeight="true" outlineLevel="0" collapsed="false">
      <c r="A71" s="18" t="s">
        <v>79</v>
      </c>
      <c r="B71" s="18" t="s">
        <v>87</v>
      </c>
      <c r="C71" s="14" t="n">
        <f aca="false">D71+E71+F71+G71</f>
        <v>821</v>
      </c>
      <c r="D71" s="19"/>
      <c r="E71" s="19"/>
      <c r="F71" s="19" t="n">
        <v>821</v>
      </c>
      <c r="G71" s="19"/>
      <c r="H71" s="21" t="s">
        <v>17</v>
      </c>
      <c r="J71" s="13" t="e">
        <f aca="false">C71--D71--E71-F71-G71</f>
        <v>#N/A</v>
      </c>
    </row>
    <row r="72" s="13" customFormat="true" ht="25" hidden="false" customHeight="true" outlineLevel="0" collapsed="false">
      <c r="A72" s="18" t="s">
        <v>79</v>
      </c>
      <c r="B72" s="18" t="s">
        <v>88</v>
      </c>
      <c r="C72" s="14" t="n">
        <f aca="false">D72+E72+F72+G72</f>
        <v>1000</v>
      </c>
      <c r="D72" s="19"/>
      <c r="E72" s="19"/>
      <c r="F72" s="19" t="n">
        <v>280</v>
      </c>
      <c r="G72" s="19" t="n">
        <v>720</v>
      </c>
      <c r="H72" s="21" t="s">
        <v>17</v>
      </c>
      <c r="J72" s="13" t="e">
        <f aca="false">C72--D72--E72-F72-G72</f>
        <v>#N/A</v>
      </c>
    </row>
    <row r="73" s="13" customFormat="true" ht="25" hidden="false" customHeight="true" outlineLevel="0" collapsed="false">
      <c r="A73" s="18" t="s">
        <v>79</v>
      </c>
      <c r="B73" s="18" t="s">
        <v>89</v>
      </c>
      <c r="C73" s="14" t="n">
        <f aca="false">D73+E73+F73+G73</f>
        <v>1622</v>
      </c>
      <c r="D73" s="19"/>
      <c r="E73" s="19"/>
      <c r="F73" s="19" t="n">
        <v>1622</v>
      </c>
      <c r="G73" s="19"/>
      <c r="H73" s="20"/>
      <c r="J73" s="13" t="e">
        <f aca="false">C73--D73--E73-F73-G73</f>
        <v>#N/A</v>
      </c>
    </row>
    <row r="74" s="16" customFormat="true" ht="25" hidden="false" customHeight="true" outlineLevel="0" collapsed="false">
      <c r="A74" s="10" t="s">
        <v>90</v>
      </c>
      <c r="B74" s="10"/>
      <c r="C74" s="14" t="n">
        <f aca="false">D74+E74+F74+G74</f>
        <v>8064</v>
      </c>
      <c r="D74" s="14" t="n">
        <f aca="false">SUM(D75:D79)</f>
        <v>0</v>
      </c>
      <c r="E74" s="14" t="n">
        <f aca="false">SUM(E75:E79)</f>
        <v>0</v>
      </c>
      <c r="F74" s="14" t="n">
        <f aca="false">SUM(F75:F79)</f>
        <v>6578</v>
      </c>
      <c r="G74" s="14" t="n">
        <f aca="false">SUM(G75:G79)</f>
        <v>1486</v>
      </c>
      <c r="H74" s="15"/>
      <c r="J74" s="13" t="e">
        <f aca="false">C74--D74--E74-F74-G74</f>
        <v>#N/A</v>
      </c>
    </row>
    <row r="75" s="13" customFormat="true" ht="25" hidden="false" customHeight="true" outlineLevel="0" collapsed="false">
      <c r="A75" s="18" t="s">
        <v>91</v>
      </c>
      <c r="B75" s="18" t="s">
        <v>92</v>
      </c>
      <c r="C75" s="14" t="n">
        <f aca="false">D75+E75+F75+G75</f>
        <v>1500</v>
      </c>
      <c r="D75" s="19"/>
      <c r="E75" s="19"/>
      <c r="F75" s="19" t="n">
        <v>1500</v>
      </c>
      <c r="G75" s="19"/>
      <c r="H75" s="20"/>
      <c r="J75" s="13" t="e">
        <f aca="false">C75--D75--E75-F75-G75</f>
        <v>#N/A</v>
      </c>
    </row>
    <row r="76" s="13" customFormat="true" ht="25" hidden="false" customHeight="true" outlineLevel="0" collapsed="false">
      <c r="A76" s="18" t="s">
        <v>91</v>
      </c>
      <c r="B76" s="18" t="s">
        <v>93</v>
      </c>
      <c r="C76" s="14" t="n">
        <f aca="false">D76+E76+F76+G76</f>
        <v>1286</v>
      </c>
      <c r="D76" s="19"/>
      <c r="E76" s="19"/>
      <c r="F76" s="19" t="n">
        <v>1286</v>
      </c>
      <c r="G76" s="19"/>
      <c r="H76" s="20"/>
      <c r="J76" s="13" t="e">
        <f aca="false">C76--D76--E76-F76-G76</f>
        <v>#N/A</v>
      </c>
    </row>
    <row r="77" s="13" customFormat="true" ht="25" hidden="false" customHeight="true" outlineLevel="0" collapsed="false">
      <c r="A77" s="18" t="s">
        <v>91</v>
      </c>
      <c r="B77" s="18" t="s">
        <v>94</v>
      </c>
      <c r="C77" s="14" t="n">
        <f aca="false">D77+E77+F77+G77</f>
        <v>2578</v>
      </c>
      <c r="D77" s="19"/>
      <c r="E77" s="19"/>
      <c r="F77" s="19" t="n">
        <v>1092</v>
      </c>
      <c r="G77" s="19" t="n">
        <v>1486</v>
      </c>
      <c r="H77" s="21" t="s">
        <v>17</v>
      </c>
      <c r="J77" s="13" t="e">
        <f aca="false">C77--D77--E77-F77-G77</f>
        <v>#N/A</v>
      </c>
    </row>
    <row r="78" s="13" customFormat="true" ht="25" hidden="false" customHeight="true" outlineLevel="0" collapsed="false">
      <c r="A78" s="18" t="s">
        <v>91</v>
      </c>
      <c r="B78" s="18" t="s">
        <v>95</v>
      </c>
      <c r="C78" s="14" t="n">
        <f aca="false">D78+E78+F78+G78</f>
        <v>1620</v>
      </c>
      <c r="D78" s="19"/>
      <c r="E78" s="19"/>
      <c r="F78" s="19" t="n">
        <v>1620</v>
      </c>
      <c r="G78" s="19"/>
      <c r="H78" s="20"/>
      <c r="J78" s="13" t="e">
        <f aca="false">C78--D78--E78-F78-G78</f>
        <v>#N/A</v>
      </c>
    </row>
    <row r="79" s="13" customFormat="true" ht="25" hidden="false" customHeight="true" outlineLevel="0" collapsed="false">
      <c r="A79" s="18" t="s">
        <v>91</v>
      </c>
      <c r="B79" s="18" t="s">
        <v>96</v>
      </c>
      <c r="C79" s="14" t="n">
        <f aca="false">D79+E79+F79+G79</f>
        <v>1080</v>
      </c>
      <c r="D79" s="19"/>
      <c r="E79" s="19"/>
      <c r="F79" s="19" t="n">
        <v>1080</v>
      </c>
      <c r="G79" s="19"/>
      <c r="H79" s="20"/>
      <c r="J79" s="13" t="e">
        <f aca="false">C79--D79--E79-F79-G79</f>
        <v>#N/A</v>
      </c>
    </row>
    <row r="80" s="16" customFormat="true" ht="25" hidden="false" customHeight="true" outlineLevel="0" collapsed="false">
      <c r="A80" s="10" t="s">
        <v>97</v>
      </c>
      <c r="B80" s="10"/>
      <c r="C80" s="14" t="n">
        <f aca="false">D80+E80+F80+G80</f>
        <v>22468</v>
      </c>
      <c r="D80" s="14" t="n">
        <f aca="false">SUM(D81:D87)</f>
        <v>0</v>
      </c>
      <c r="E80" s="14" t="n">
        <f aca="false">SUM(E81:E87)</f>
        <v>432</v>
      </c>
      <c r="F80" s="14" t="n">
        <f aca="false">SUM(F81:F87)</f>
        <v>18885</v>
      </c>
      <c r="G80" s="14" t="n">
        <f aca="false">SUM(G81:G87)</f>
        <v>3151</v>
      </c>
      <c r="H80" s="15"/>
      <c r="J80" s="13" t="e">
        <f aca="false">C80--D80--E80-F80-G80</f>
        <v>#N/A</v>
      </c>
    </row>
    <row r="81" s="13" customFormat="true" ht="25" hidden="false" customHeight="true" outlineLevel="0" collapsed="false">
      <c r="A81" s="18" t="s">
        <v>98</v>
      </c>
      <c r="B81" s="18" t="s">
        <v>99</v>
      </c>
      <c r="C81" s="14" t="n">
        <f aca="false">D81+E81+F81+G81</f>
        <v>4027</v>
      </c>
      <c r="D81" s="19"/>
      <c r="E81" s="19"/>
      <c r="F81" s="19" t="n">
        <v>1727</v>
      </c>
      <c r="G81" s="19" t="n">
        <v>2300</v>
      </c>
      <c r="H81" s="20"/>
      <c r="J81" s="13" t="e">
        <f aca="false">C81--D81--E81-F81-G81</f>
        <v>#N/A</v>
      </c>
    </row>
    <row r="82" s="13" customFormat="true" ht="25" hidden="false" customHeight="true" outlineLevel="0" collapsed="false">
      <c r="A82" s="18" t="s">
        <v>98</v>
      </c>
      <c r="B82" s="18" t="s">
        <v>100</v>
      </c>
      <c r="C82" s="14" t="n">
        <f aca="false">D82+E82+F82+G82</f>
        <v>2200</v>
      </c>
      <c r="D82" s="19"/>
      <c r="E82" s="19"/>
      <c r="F82" s="19" t="n">
        <v>2200</v>
      </c>
      <c r="G82" s="19"/>
      <c r="H82" s="21" t="s">
        <v>17</v>
      </c>
      <c r="J82" s="13" t="e">
        <f aca="false">C82--D82--E82-F82-G82</f>
        <v>#N/A</v>
      </c>
    </row>
    <row r="83" s="13" customFormat="true" ht="25" hidden="false" customHeight="true" outlineLevel="0" collapsed="false">
      <c r="A83" s="18" t="s">
        <v>98</v>
      </c>
      <c r="B83" s="18" t="s">
        <v>101</v>
      </c>
      <c r="C83" s="14" t="n">
        <f aca="false">D83+E83+F83+G83</f>
        <v>1662</v>
      </c>
      <c r="D83" s="19"/>
      <c r="E83" s="19"/>
      <c r="F83" s="19" t="n">
        <v>919</v>
      </c>
      <c r="G83" s="19" t="n">
        <v>743</v>
      </c>
      <c r="H83" s="21" t="s">
        <v>17</v>
      </c>
      <c r="J83" s="13" t="e">
        <f aca="false">C83--D83--E83-F83-G83</f>
        <v>#N/A</v>
      </c>
    </row>
    <row r="84" s="13" customFormat="true" ht="25" hidden="false" customHeight="true" outlineLevel="0" collapsed="false">
      <c r="A84" s="18" t="s">
        <v>98</v>
      </c>
      <c r="B84" s="18" t="s">
        <v>102</v>
      </c>
      <c r="C84" s="14" t="n">
        <f aca="false">D84+E84+F84+G84</f>
        <v>5696</v>
      </c>
      <c r="D84" s="19"/>
      <c r="E84" s="19"/>
      <c r="F84" s="19" t="n">
        <v>5588</v>
      </c>
      <c r="G84" s="19" t="n">
        <v>108</v>
      </c>
      <c r="H84" s="21" t="s">
        <v>17</v>
      </c>
      <c r="J84" s="13" t="e">
        <f aca="false">C84--D84--E84-F84-G84</f>
        <v>#N/A</v>
      </c>
    </row>
    <row r="85" s="13" customFormat="true" ht="25" hidden="false" customHeight="true" outlineLevel="0" collapsed="false">
      <c r="A85" s="18" t="s">
        <v>98</v>
      </c>
      <c r="B85" s="18" t="s">
        <v>103</v>
      </c>
      <c r="C85" s="14" t="n">
        <f aca="false">D85+E85+F85+G85</f>
        <v>684</v>
      </c>
      <c r="D85" s="19"/>
      <c r="E85" s="19"/>
      <c r="F85" s="19" t="n">
        <v>684</v>
      </c>
      <c r="G85" s="19"/>
      <c r="H85" s="21" t="s">
        <v>17</v>
      </c>
      <c r="J85" s="13" t="e">
        <f aca="false">C85--D85--E85-F85-G85</f>
        <v>#N/A</v>
      </c>
    </row>
    <row r="86" s="13" customFormat="true" ht="25" hidden="false" customHeight="true" outlineLevel="0" collapsed="false">
      <c r="A86" s="18" t="s">
        <v>98</v>
      </c>
      <c r="B86" s="18" t="s">
        <v>104</v>
      </c>
      <c r="C86" s="14" t="n">
        <f aca="false">D86+E86+F86+G86</f>
        <v>7684</v>
      </c>
      <c r="D86" s="19"/>
      <c r="E86" s="19" t="n">
        <v>432</v>
      </c>
      <c r="F86" s="19" t="n">
        <v>7252</v>
      </c>
      <c r="G86" s="19"/>
      <c r="H86" s="21" t="s">
        <v>17</v>
      </c>
      <c r="J86" s="13" t="e">
        <f aca="false">C86--D86--E86-F86-G86</f>
        <v>#N/A</v>
      </c>
    </row>
    <row r="87" s="13" customFormat="true" ht="25" hidden="false" customHeight="true" outlineLevel="0" collapsed="false">
      <c r="A87" s="18" t="s">
        <v>98</v>
      </c>
      <c r="B87" s="18" t="s">
        <v>105</v>
      </c>
      <c r="C87" s="14" t="n">
        <f aca="false">D87+E87+F87+G87</f>
        <v>515</v>
      </c>
      <c r="D87" s="19"/>
      <c r="E87" s="19"/>
      <c r="F87" s="19" t="n">
        <v>515</v>
      </c>
      <c r="G87" s="19"/>
      <c r="H87" s="21" t="s">
        <v>17</v>
      </c>
      <c r="J87" s="13" t="e">
        <f aca="false">C87--D87--E87-F87-G87</f>
        <v>#N/A</v>
      </c>
    </row>
    <row r="88" s="16" customFormat="true" ht="25" hidden="false" customHeight="true" outlineLevel="0" collapsed="false">
      <c r="A88" s="10" t="s">
        <v>106</v>
      </c>
      <c r="B88" s="10"/>
      <c r="C88" s="14" t="n">
        <f aca="false">D88+E88+F88+G88</f>
        <v>8196</v>
      </c>
      <c r="D88" s="14" t="n">
        <f aca="false">SUM(D89:D92)</f>
        <v>0</v>
      </c>
      <c r="E88" s="14" t="n">
        <f aca="false">SUM(E89:E92)</f>
        <v>0</v>
      </c>
      <c r="F88" s="14" t="n">
        <f aca="false">SUM(F89:F92)</f>
        <v>8196</v>
      </c>
      <c r="G88" s="14" t="n">
        <f aca="false">SUM(G89:G92)</f>
        <v>0</v>
      </c>
      <c r="H88" s="15"/>
      <c r="J88" s="13" t="e">
        <f aca="false">C88--D88--E88-F88-G88</f>
        <v>#N/A</v>
      </c>
    </row>
    <row r="89" s="16" customFormat="true" ht="25" hidden="false" customHeight="true" outlineLevel="0" collapsed="false">
      <c r="A89" s="18" t="s">
        <v>107</v>
      </c>
      <c r="B89" s="18" t="s">
        <v>108</v>
      </c>
      <c r="C89" s="14" t="n">
        <f aca="false">D89+E89+F89+G89</f>
        <v>4397</v>
      </c>
      <c r="D89" s="14"/>
      <c r="E89" s="14"/>
      <c r="F89" s="19" t="n">
        <v>4397</v>
      </c>
      <c r="G89" s="19"/>
      <c r="H89" s="15"/>
      <c r="J89" s="13" t="e">
        <f aca="false">C89--D89--E89-F89-G89</f>
        <v>#N/A</v>
      </c>
    </row>
    <row r="90" s="13" customFormat="true" ht="25" hidden="false" customHeight="true" outlineLevel="0" collapsed="false">
      <c r="A90" s="18" t="s">
        <v>107</v>
      </c>
      <c r="B90" s="18" t="s">
        <v>109</v>
      </c>
      <c r="C90" s="14" t="n">
        <f aca="false">D90+E90+F90+G90</f>
        <v>1249</v>
      </c>
      <c r="D90" s="19"/>
      <c r="E90" s="19"/>
      <c r="F90" s="19" t="n">
        <v>1249</v>
      </c>
      <c r="G90" s="19"/>
      <c r="H90" s="20"/>
      <c r="J90" s="13" t="e">
        <f aca="false">C90--D90--E90-F90-G90</f>
        <v>#N/A</v>
      </c>
    </row>
    <row r="91" s="13" customFormat="true" ht="25" hidden="false" customHeight="true" outlineLevel="0" collapsed="false">
      <c r="A91" s="18" t="s">
        <v>107</v>
      </c>
      <c r="B91" s="18" t="s">
        <v>110</v>
      </c>
      <c r="C91" s="14" t="n">
        <f aca="false">D91+E91+F91+G91</f>
        <v>128</v>
      </c>
      <c r="D91" s="19"/>
      <c r="E91" s="19"/>
      <c r="F91" s="19" t="n">
        <v>128</v>
      </c>
      <c r="G91" s="19"/>
      <c r="H91" s="21" t="s">
        <v>17</v>
      </c>
      <c r="J91" s="13" t="e">
        <f aca="false">C91--D91--E91-F91-G91</f>
        <v>#N/A</v>
      </c>
    </row>
    <row r="92" s="13" customFormat="true" ht="25" hidden="false" customHeight="true" outlineLevel="0" collapsed="false">
      <c r="A92" s="18" t="s">
        <v>107</v>
      </c>
      <c r="B92" s="18" t="s">
        <v>111</v>
      </c>
      <c r="C92" s="14" t="n">
        <f aca="false">D92+E92+F92+G92</f>
        <v>2422</v>
      </c>
      <c r="D92" s="19"/>
      <c r="E92" s="19"/>
      <c r="F92" s="19" t="n">
        <v>2422</v>
      </c>
      <c r="G92" s="19"/>
      <c r="H92" s="20"/>
      <c r="J92" s="13" t="e">
        <f aca="false">C92--D92--E92-F92-G92</f>
        <v>#N/A</v>
      </c>
    </row>
    <row r="93" s="16" customFormat="true" ht="25" hidden="false" customHeight="true" outlineLevel="0" collapsed="false">
      <c r="A93" s="10" t="s">
        <v>112</v>
      </c>
      <c r="B93" s="10"/>
      <c r="C93" s="14" t="n">
        <f aca="false">D93+E93+F93+G93</f>
        <v>4043</v>
      </c>
      <c r="D93" s="14" t="n">
        <f aca="false">SUM(D94:D98)</f>
        <v>0</v>
      </c>
      <c r="E93" s="14" t="n">
        <f aca="false">SUM(E94:E98)</f>
        <v>0</v>
      </c>
      <c r="F93" s="14" t="n">
        <f aca="false">SUM(F94:F98)</f>
        <v>4043</v>
      </c>
      <c r="G93" s="14" t="n">
        <f aca="false">SUM(G94:G98)</f>
        <v>0</v>
      </c>
      <c r="H93" s="15"/>
      <c r="J93" s="13" t="e">
        <f aca="false">C93--D93--E93-F93-G93</f>
        <v>#N/A</v>
      </c>
    </row>
    <row r="94" s="13" customFormat="true" ht="25" hidden="false" customHeight="true" outlineLevel="0" collapsed="false">
      <c r="A94" s="18" t="s">
        <v>113</v>
      </c>
      <c r="B94" s="18" t="s">
        <v>114</v>
      </c>
      <c r="C94" s="14" t="n">
        <f aca="false">D94+E94+F94+G94</f>
        <v>800</v>
      </c>
      <c r="D94" s="19"/>
      <c r="E94" s="19"/>
      <c r="F94" s="19" t="n">
        <v>800</v>
      </c>
      <c r="G94" s="19"/>
      <c r="H94" s="20"/>
      <c r="J94" s="13" t="e">
        <f aca="false">C94--D94--E94-F94-G94</f>
        <v>#N/A</v>
      </c>
    </row>
    <row r="95" s="13" customFormat="true" ht="25" hidden="false" customHeight="true" outlineLevel="0" collapsed="false">
      <c r="A95" s="18" t="s">
        <v>113</v>
      </c>
      <c r="B95" s="18" t="s">
        <v>115</v>
      </c>
      <c r="C95" s="14" t="n">
        <f aca="false">D95+E95+F95+G95</f>
        <v>818</v>
      </c>
      <c r="D95" s="19"/>
      <c r="E95" s="19"/>
      <c r="F95" s="19" t="n">
        <v>818</v>
      </c>
      <c r="G95" s="19"/>
      <c r="H95" s="20"/>
      <c r="J95" s="13" t="e">
        <f aca="false">C95--D95--E95-F95-G95</f>
        <v>#N/A</v>
      </c>
    </row>
    <row r="96" s="13" customFormat="true" ht="25" hidden="false" customHeight="true" outlineLevel="0" collapsed="false">
      <c r="A96" s="18" t="s">
        <v>113</v>
      </c>
      <c r="B96" s="18" t="s">
        <v>116</v>
      </c>
      <c r="C96" s="14" t="n">
        <f aca="false">D96+E96+F96+G96</f>
        <v>1375</v>
      </c>
      <c r="D96" s="19"/>
      <c r="E96" s="19"/>
      <c r="F96" s="19" t="n">
        <v>1375</v>
      </c>
      <c r="G96" s="19"/>
      <c r="H96" s="20"/>
      <c r="J96" s="13" t="e">
        <f aca="false">C96--D96--E96-F96-G96</f>
        <v>#N/A</v>
      </c>
    </row>
    <row r="97" s="13" customFormat="true" ht="25" hidden="false" customHeight="true" outlineLevel="0" collapsed="false">
      <c r="A97" s="18" t="s">
        <v>113</v>
      </c>
      <c r="B97" s="18" t="s">
        <v>117</v>
      </c>
      <c r="C97" s="14" t="n">
        <f aca="false">D97+E97+F97+G97</f>
        <v>900</v>
      </c>
      <c r="D97" s="19"/>
      <c r="E97" s="19"/>
      <c r="F97" s="19" t="n">
        <v>900</v>
      </c>
      <c r="G97" s="19"/>
      <c r="H97" s="21" t="s">
        <v>17</v>
      </c>
      <c r="J97" s="13" t="e">
        <f aca="false">C97--D97--E97-F97-G97</f>
        <v>#N/A</v>
      </c>
    </row>
    <row r="98" s="13" customFormat="true" ht="25" hidden="false" customHeight="true" outlineLevel="0" collapsed="false">
      <c r="A98" s="18" t="s">
        <v>113</v>
      </c>
      <c r="B98" s="18" t="s">
        <v>118</v>
      </c>
      <c r="C98" s="14" t="n">
        <f aca="false">D98+E98+F98+G98</f>
        <v>150</v>
      </c>
      <c r="D98" s="19"/>
      <c r="E98" s="19"/>
      <c r="F98" s="19" t="n">
        <v>150</v>
      </c>
      <c r="G98" s="19"/>
      <c r="H98" s="20"/>
      <c r="J98" s="13" t="e">
        <f aca="false">C98--D98--E98-F98-G98</f>
        <v>#N/A</v>
      </c>
    </row>
  </sheetData>
  <mergeCells count="25">
    <mergeCell ref="A2:H2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A6:B6"/>
    <mergeCell ref="A7:B7"/>
    <mergeCell ref="A11:B11"/>
    <mergeCell ref="A17:B17"/>
    <mergeCell ref="A27:B27"/>
    <mergeCell ref="A35:B35"/>
    <mergeCell ref="A40:B40"/>
    <mergeCell ref="A44:B44"/>
    <mergeCell ref="A49:B49"/>
    <mergeCell ref="A55:B55"/>
    <mergeCell ref="A63:B63"/>
    <mergeCell ref="A74:B74"/>
    <mergeCell ref="A80:B80"/>
    <mergeCell ref="A88:B88"/>
    <mergeCell ref="A93:B9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7" width="15.24"/>
    <col collapsed="false" customWidth="true" hidden="false" outlineLevel="0" max="3" min="3" style="27" width="10.24"/>
    <col collapsed="false" customWidth="true" hidden="false" outlineLevel="0" max="4" min="4" style="27" width="16.49"/>
    <col collapsed="false" customWidth="true" hidden="false" outlineLevel="0" max="9" min="5" style="27" width="7.62"/>
    <col collapsed="false" customWidth="true" hidden="false" outlineLevel="0" max="10" min="10" style="27" width="16.99"/>
    <col collapsed="false" customWidth="true" hidden="false" outlineLevel="0" max="13" min="11" style="27" width="8.24"/>
    <col collapsed="false" customWidth="true" hidden="false" outlineLevel="0" max="14" min="14" style="27" width="15.99"/>
    <col collapsed="false" customWidth="true" hidden="false" outlineLevel="0" max="15" min="15" style="27" width="14.87"/>
    <col collapsed="false" customWidth="false" hidden="false" outlineLevel="0" max="16" min="16" style="27" width="8.99"/>
    <col collapsed="false" customWidth="true" hidden="false" outlineLevel="0" max="208" min="17" style="27" width="8.62"/>
    <col collapsed="false" customWidth="false" hidden="false" outlineLevel="0" max="257" min="209" style="27" width="8.99"/>
  </cols>
  <sheetData>
    <row r="1" customFormat="false" ht="21" hidden="false" customHeight="true" outlineLevel="0" collapsed="false">
      <c r="A1" s="28" t="s">
        <v>119</v>
      </c>
    </row>
    <row r="2" customFormat="false" ht="67" hidden="false" customHeight="true" outlineLevel="0" collapsed="false">
      <c r="A2" s="29" t="s">
        <v>1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0.25" hidden="false" customHeight="true" outlineLevel="0" collapsed="false">
      <c r="A3" s="30"/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3" t="s">
        <v>2</v>
      </c>
      <c r="N3" s="33"/>
      <c r="O3" s="33"/>
    </row>
    <row r="4" s="41" customFormat="true" ht="30" hidden="false" customHeight="true" outlineLevel="0" collapsed="false">
      <c r="A4" s="34" t="s">
        <v>121</v>
      </c>
      <c r="B4" s="35" t="s">
        <v>122</v>
      </c>
      <c r="C4" s="36" t="s">
        <v>123</v>
      </c>
      <c r="D4" s="36" t="s">
        <v>124</v>
      </c>
      <c r="E4" s="36" t="s">
        <v>125</v>
      </c>
      <c r="F4" s="36" t="s">
        <v>126</v>
      </c>
      <c r="G4" s="36"/>
      <c r="H4" s="35" t="s">
        <v>127</v>
      </c>
      <c r="I4" s="35"/>
      <c r="J4" s="36" t="s">
        <v>128</v>
      </c>
      <c r="K4" s="37" t="s">
        <v>129</v>
      </c>
      <c r="L4" s="38"/>
      <c r="M4" s="39" t="s">
        <v>130</v>
      </c>
      <c r="N4" s="39" t="s">
        <v>131</v>
      </c>
      <c r="O4" s="40" t="s">
        <v>132</v>
      </c>
    </row>
    <row r="5" s="41" customFormat="true" ht="30" hidden="false" customHeight="true" outlineLevel="0" collapsed="false">
      <c r="A5" s="34"/>
      <c r="B5" s="35"/>
      <c r="C5" s="36"/>
      <c r="D5" s="36"/>
      <c r="E5" s="36"/>
      <c r="F5" s="36" t="s">
        <v>133</v>
      </c>
      <c r="G5" s="36" t="s">
        <v>134</v>
      </c>
      <c r="H5" s="35" t="s">
        <v>135</v>
      </c>
      <c r="I5" s="35" t="s">
        <v>136</v>
      </c>
      <c r="J5" s="36"/>
      <c r="K5" s="37"/>
      <c r="L5" s="42" t="s">
        <v>137</v>
      </c>
      <c r="M5" s="39"/>
      <c r="N5" s="39"/>
      <c r="O5" s="40"/>
    </row>
    <row r="6" s="47" customFormat="true" ht="42" hidden="false" customHeight="true" outlineLevel="0" collapsed="false">
      <c r="A6" s="43" t="s">
        <v>138</v>
      </c>
      <c r="B6" s="43"/>
      <c r="C6" s="44"/>
      <c r="D6" s="36"/>
      <c r="E6" s="36"/>
      <c r="F6" s="36"/>
      <c r="G6" s="36"/>
      <c r="H6" s="45"/>
      <c r="I6" s="45"/>
      <c r="J6" s="36"/>
      <c r="K6" s="14" t="n">
        <f aca="false">SUBTOTAL(109,K7:K8)</f>
        <v>630</v>
      </c>
      <c r="L6" s="14" t="n">
        <f aca="false">SUBTOTAL(109,L7:L8)</f>
        <v>580</v>
      </c>
      <c r="M6" s="14" t="n">
        <f aca="false">SUBTOTAL(109,M7:M8)</f>
        <v>474</v>
      </c>
      <c r="N6" s="36"/>
      <c r="O6" s="46"/>
    </row>
    <row r="7" s="52" customFormat="true" ht="42" hidden="false" customHeight="true" outlineLevel="0" collapsed="false">
      <c r="A7" s="48" t="s">
        <v>139</v>
      </c>
      <c r="B7" s="43" t="s">
        <v>52</v>
      </c>
      <c r="C7" s="43"/>
      <c r="D7" s="43"/>
      <c r="E7" s="43"/>
      <c r="F7" s="43"/>
      <c r="G7" s="43"/>
      <c r="H7" s="49"/>
      <c r="I7" s="50"/>
      <c r="J7" s="43"/>
      <c r="K7" s="14" t="n">
        <f aca="false">SUBTOTAL(109,K8)</f>
        <v>630</v>
      </c>
      <c r="L7" s="14" t="n">
        <f aca="false">SUBTOTAL(109,L8)</f>
        <v>580</v>
      </c>
      <c r="M7" s="14" t="n">
        <f aca="false">SUBTOTAL(109,M8)</f>
        <v>474</v>
      </c>
      <c r="N7" s="43"/>
      <c r="O7" s="51"/>
    </row>
    <row r="8" s="63" customFormat="true" ht="42" hidden="false" customHeight="true" outlineLevel="0" collapsed="false">
      <c r="A8" s="53" t="n">
        <v>1</v>
      </c>
      <c r="B8" s="54" t="n">
        <v>450603</v>
      </c>
      <c r="C8" s="55" t="s">
        <v>140</v>
      </c>
      <c r="D8" s="54" t="s">
        <v>141</v>
      </c>
      <c r="E8" s="55" t="n">
        <v>184.073</v>
      </c>
      <c r="F8" s="56" t="s">
        <v>142</v>
      </c>
      <c r="G8" s="57" t="s">
        <v>143</v>
      </c>
      <c r="H8" s="58" t="n">
        <v>139.4</v>
      </c>
      <c r="I8" s="50" t="n">
        <v>12.6</v>
      </c>
      <c r="J8" s="55" t="s">
        <v>144</v>
      </c>
      <c r="K8" s="59" t="n">
        <v>630</v>
      </c>
      <c r="L8" s="60" t="n">
        <v>580</v>
      </c>
      <c r="M8" s="60" t="n">
        <v>474</v>
      </c>
      <c r="N8" s="61" t="s">
        <v>145</v>
      </c>
      <c r="O8" s="62" t="s">
        <v>146</v>
      </c>
    </row>
  </sheetData>
  <mergeCells count="15">
    <mergeCell ref="A2:O2"/>
    <mergeCell ref="M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M4:M5"/>
    <mergeCell ref="N4:N5"/>
    <mergeCell ref="O4:O5"/>
    <mergeCell ref="A6:B6"/>
  </mergeCells>
  <conditionalFormatting sqref="O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56944444444444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N3" activeCellId="0" sqref="N1:N65536"/>
    </sheetView>
  </sheetViews>
  <sheetFormatPr defaultColWidth="5.87109375" defaultRowHeight="14.25" zeroHeight="false" outlineLevelRow="0" outlineLevelCol="0"/>
  <cols>
    <col collapsed="false" customWidth="true" hidden="false" outlineLevel="0" max="1" min="1" style="64" width="7.74"/>
    <col collapsed="false" customWidth="true" hidden="false" outlineLevel="0" max="2" min="2" style="64" width="6.99"/>
    <col collapsed="false" customWidth="true" hidden="false" outlineLevel="0" max="3" min="3" style="64" width="11.36"/>
    <col collapsed="false" customWidth="true" hidden="false" outlineLevel="0" max="4" min="4" style="65" width="7.12"/>
    <col collapsed="false" customWidth="true" hidden="false" outlineLevel="0" max="5" min="5" style="64" width="9.62"/>
    <col collapsed="false" customWidth="true" hidden="false" outlineLevel="0" max="6" min="6" style="64" width="10.62"/>
    <col collapsed="false" customWidth="true" hidden="false" outlineLevel="0" max="7" min="7" style="64" width="5.62"/>
    <col collapsed="false" customWidth="true" hidden="false" outlineLevel="0" max="8" min="8" style="66" width="7.12"/>
    <col collapsed="false" customWidth="true" hidden="false" outlineLevel="0" max="10" min="9" style="66" width="8.62"/>
    <col collapsed="false" customWidth="true" hidden="false" outlineLevel="0" max="11" min="11" style="66" width="6.5"/>
    <col collapsed="false" customWidth="true" hidden="false" outlineLevel="0" max="13" min="12" style="64" width="6.24"/>
    <col collapsed="false" customWidth="true" hidden="false" outlineLevel="0" max="14" min="14" style="67" width="8.62"/>
    <col collapsed="false" customWidth="true" hidden="false" outlineLevel="0" max="16" min="15" style="68" width="8.62"/>
    <col collapsed="false" customWidth="true" hidden="false" outlineLevel="0" max="17" min="17" style="64" width="10.12"/>
    <col collapsed="false" customWidth="false" hidden="false" outlineLevel="0" max="257" min="18" style="64" width="5.87"/>
  </cols>
  <sheetData>
    <row r="1" customFormat="false" ht="20" hidden="false" customHeight="true" outlineLevel="0" collapsed="false">
      <c r="A1" s="69" t="s">
        <v>147</v>
      </c>
      <c r="B1" s="69"/>
      <c r="C1" s="69"/>
    </row>
    <row r="2" s="64" customFormat="true" ht="71" hidden="false" customHeight="true" outlineLevel="0" collapsed="false">
      <c r="A2" s="70" t="s">
        <v>1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s="64" customFormat="true" ht="21.75" hidden="false" customHeight="true" outlineLevel="0" collapsed="false">
      <c r="A3" s="71"/>
      <c r="B3" s="71"/>
      <c r="C3" s="72"/>
      <c r="D3" s="72"/>
      <c r="E3" s="71"/>
      <c r="F3" s="71"/>
      <c r="G3" s="71"/>
      <c r="H3" s="72"/>
      <c r="I3" s="72"/>
      <c r="J3" s="73"/>
      <c r="K3" s="74"/>
      <c r="L3" s="75"/>
      <c r="M3" s="75"/>
      <c r="N3" s="76"/>
      <c r="O3" s="77"/>
      <c r="P3" s="33" t="s">
        <v>2</v>
      </c>
      <c r="Q3" s="33"/>
    </row>
    <row r="4" s="85" customFormat="true" ht="32.1" hidden="false" customHeight="true" outlineLevel="0" collapsed="false">
      <c r="A4" s="78" t="s">
        <v>149</v>
      </c>
      <c r="B4" s="78"/>
      <c r="C4" s="79" t="s">
        <v>150</v>
      </c>
      <c r="D4" s="80" t="s">
        <v>125</v>
      </c>
      <c r="E4" s="79" t="s">
        <v>151</v>
      </c>
      <c r="F4" s="79"/>
      <c r="G4" s="79"/>
      <c r="H4" s="81" t="s">
        <v>152</v>
      </c>
      <c r="I4" s="81"/>
      <c r="J4" s="81"/>
      <c r="K4" s="81"/>
      <c r="L4" s="82" t="s">
        <v>153</v>
      </c>
      <c r="M4" s="82"/>
      <c r="N4" s="83" t="s">
        <v>129</v>
      </c>
      <c r="O4" s="38"/>
      <c r="P4" s="39" t="s">
        <v>130</v>
      </c>
      <c r="Q4" s="84" t="s">
        <v>10</v>
      </c>
    </row>
    <row r="5" s="85" customFormat="true" ht="51" hidden="false" customHeight="true" outlineLevel="0" collapsed="false">
      <c r="A5" s="86" t="s">
        <v>154</v>
      </c>
      <c r="B5" s="86" t="s">
        <v>155</v>
      </c>
      <c r="C5" s="79"/>
      <c r="D5" s="80"/>
      <c r="E5" s="87" t="s">
        <v>156</v>
      </c>
      <c r="F5" s="87" t="s">
        <v>157</v>
      </c>
      <c r="G5" s="87" t="s">
        <v>158</v>
      </c>
      <c r="H5" s="88" t="s">
        <v>159</v>
      </c>
      <c r="I5" s="88" t="s">
        <v>160</v>
      </c>
      <c r="J5" s="88" t="s">
        <v>161</v>
      </c>
      <c r="K5" s="88" t="s">
        <v>162</v>
      </c>
      <c r="L5" s="84" t="s">
        <v>163</v>
      </c>
      <c r="M5" s="84" t="s">
        <v>164</v>
      </c>
      <c r="N5" s="83"/>
      <c r="O5" s="42" t="s">
        <v>137</v>
      </c>
      <c r="P5" s="39"/>
      <c r="Q5" s="84"/>
    </row>
    <row r="6" s="97" customFormat="true" ht="25.5" hidden="false" customHeight="true" outlineLevel="0" collapsed="false">
      <c r="A6" s="89" t="s">
        <v>165</v>
      </c>
      <c r="B6" s="89"/>
      <c r="C6" s="90" t="n">
        <f aca="false">SUBTOTAL(3,C9:C91)</f>
        <v>65</v>
      </c>
      <c r="D6" s="91" t="s">
        <v>166</v>
      </c>
      <c r="E6" s="91"/>
      <c r="F6" s="91"/>
      <c r="G6" s="91"/>
      <c r="H6" s="91"/>
      <c r="I6" s="92" t="n">
        <f aca="false">SUBTOTAL(9,I9:I91)</f>
        <v>16719.5</v>
      </c>
      <c r="J6" s="92" t="n">
        <f aca="false">SUBTOTAL(9,J9:J91)</f>
        <v>2008.4</v>
      </c>
      <c r="K6" s="93"/>
      <c r="L6" s="91"/>
      <c r="M6" s="91"/>
      <c r="N6" s="94" t="n">
        <f aca="false">SUBTOTAL(9,N9:N91)</f>
        <v>13735</v>
      </c>
      <c r="O6" s="95" t="n">
        <f aca="false">SUBTOTAL(9,O9:O91)</f>
        <v>10844</v>
      </c>
      <c r="P6" s="95" t="n">
        <f aca="false">SUBTOTAL(9,P9:P91)</f>
        <v>6755</v>
      </c>
      <c r="Q6" s="96"/>
    </row>
    <row r="7" s="97" customFormat="true" ht="25.5" hidden="false" customHeight="true" outlineLevel="0" collapsed="false">
      <c r="A7" s="89" t="s">
        <v>167</v>
      </c>
      <c r="B7" s="89"/>
      <c r="C7" s="91" t="n">
        <f aca="false">SUBTOTAL(3,C9:C13)</f>
        <v>5</v>
      </c>
      <c r="D7" s="91" t="s">
        <v>166</v>
      </c>
      <c r="E7" s="91"/>
      <c r="F7" s="91"/>
      <c r="G7" s="91"/>
      <c r="H7" s="91"/>
      <c r="I7" s="92" t="n">
        <f aca="false">SUBTOTAL(9,I9:I13)</f>
        <v>1395</v>
      </c>
      <c r="J7" s="92" t="n">
        <f aca="false">SUBTOTAL(9,J9:J13)</f>
        <v>186</v>
      </c>
      <c r="K7" s="93"/>
      <c r="L7" s="91"/>
      <c r="M7" s="91"/>
      <c r="N7" s="94" t="n">
        <f aca="false">SUBTOTAL(9,N9:N13)</f>
        <v>1550</v>
      </c>
      <c r="O7" s="95" t="n">
        <f aca="false">SUBTOTAL(9,O9:O13)</f>
        <v>1241</v>
      </c>
      <c r="P7" s="95" t="n">
        <f aca="false">SUBTOTAL(9,P9:P13)</f>
        <v>558</v>
      </c>
      <c r="Q7" s="96"/>
    </row>
    <row r="8" s="97" customFormat="true" ht="25.5" hidden="false" customHeight="true" outlineLevel="0" collapsed="false">
      <c r="A8" s="89" t="s">
        <v>168</v>
      </c>
      <c r="B8" s="89"/>
      <c r="C8" s="91" t="n">
        <f aca="false">SUBTOTAL(3,C9:C13)</f>
        <v>5</v>
      </c>
      <c r="D8" s="91" t="s">
        <v>166</v>
      </c>
      <c r="E8" s="91"/>
      <c r="F8" s="91"/>
      <c r="G8" s="91"/>
      <c r="H8" s="91"/>
      <c r="I8" s="92" t="n">
        <f aca="false">SUBTOTAL(9,I9:I13)</f>
        <v>1395</v>
      </c>
      <c r="J8" s="92" t="n">
        <f aca="false">SUBTOTAL(9,J9:J13)</f>
        <v>186</v>
      </c>
      <c r="K8" s="93"/>
      <c r="L8" s="91"/>
      <c r="M8" s="91"/>
      <c r="N8" s="94" t="n">
        <f aca="false">SUBTOTAL(9,N9:N13)</f>
        <v>1550</v>
      </c>
      <c r="O8" s="95" t="n">
        <f aca="false">SUBTOTAL(9,O9:O13)</f>
        <v>1241</v>
      </c>
      <c r="P8" s="95" t="n">
        <f aca="false">SUBTOTAL(9,P9:P13)</f>
        <v>558</v>
      </c>
      <c r="Q8" s="96"/>
    </row>
    <row r="9" s="85" customFormat="true" ht="25.5" hidden="false" customHeight="true" outlineLevel="0" collapsed="false">
      <c r="A9" s="98" t="s">
        <v>13</v>
      </c>
      <c r="B9" s="98" t="s">
        <v>14</v>
      </c>
      <c r="C9" s="99" t="s">
        <v>169</v>
      </c>
      <c r="D9" s="100" t="n">
        <v>0.014</v>
      </c>
      <c r="E9" s="101" t="s">
        <v>170</v>
      </c>
      <c r="F9" s="102" t="s">
        <v>171</v>
      </c>
      <c r="G9" s="102" t="s">
        <v>172</v>
      </c>
      <c r="H9" s="21" t="s">
        <v>173</v>
      </c>
      <c r="I9" s="103" t="n">
        <f aca="false">J9*K9</f>
        <v>240</v>
      </c>
      <c r="J9" s="104" t="n">
        <v>32</v>
      </c>
      <c r="K9" s="105" t="n">
        <v>7.5</v>
      </c>
      <c r="L9" s="21" t="n">
        <v>2024</v>
      </c>
      <c r="M9" s="21" t="n">
        <v>2024</v>
      </c>
      <c r="N9" s="24" t="n">
        <v>256</v>
      </c>
      <c r="O9" s="106" t="n">
        <v>205</v>
      </c>
      <c r="P9" s="107" t="n">
        <v>96</v>
      </c>
      <c r="Q9" s="108"/>
    </row>
    <row r="10" s="85" customFormat="true" ht="25.5" hidden="false" customHeight="true" outlineLevel="0" collapsed="false">
      <c r="A10" s="98" t="s">
        <v>13</v>
      </c>
      <c r="B10" s="98" t="s">
        <v>14</v>
      </c>
      <c r="C10" s="99" t="s">
        <v>174</v>
      </c>
      <c r="D10" s="100" t="n">
        <v>0.708</v>
      </c>
      <c r="E10" s="101" t="s">
        <v>175</v>
      </c>
      <c r="F10" s="102" t="s">
        <v>176</v>
      </c>
      <c r="G10" s="102" t="s">
        <v>172</v>
      </c>
      <c r="H10" s="21" t="s">
        <v>173</v>
      </c>
      <c r="I10" s="103" t="n">
        <f aca="false">J10*K10</f>
        <v>600</v>
      </c>
      <c r="J10" s="104" t="n">
        <v>80</v>
      </c>
      <c r="K10" s="105" t="n">
        <v>7.5</v>
      </c>
      <c r="L10" s="21" t="n">
        <v>2024</v>
      </c>
      <c r="M10" s="21" t="n">
        <v>2024</v>
      </c>
      <c r="N10" s="24" t="n">
        <v>850</v>
      </c>
      <c r="O10" s="106" t="n">
        <v>680</v>
      </c>
      <c r="P10" s="107" t="n">
        <v>240</v>
      </c>
      <c r="Q10" s="108"/>
    </row>
    <row r="11" s="85" customFormat="true" ht="25.5" hidden="false" customHeight="true" outlineLevel="0" collapsed="false">
      <c r="A11" s="98" t="s">
        <v>13</v>
      </c>
      <c r="B11" s="98" t="s">
        <v>14</v>
      </c>
      <c r="C11" s="99" t="s">
        <v>177</v>
      </c>
      <c r="D11" s="100" t="n">
        <v>0.5</v>
      </c>
      <c r="E11" s="101" t="s">
        <v>178</v>
      </c>
      <c r="F11" s="102" t="s">
        <v>179</v>
      </c>
      <c r="G11" s="102" t="s">
        <v>172</v>
      </c>
      <c r="H11" s="21" t="s">
        <v>173</v>
      </c>
      <c r="I11" s="103" t="n">
        <f aca="false">J11*K11</f>
        <v>195</v>
      </c>
      <c r="J11" s="104" t="n">
        <v>26</v>
      </c>
      <c r="K11" s="105" t="n">
        <v>7.5</v>
      </c>
      <c r="L11" s="21" t="n">
        <v>2024</v>
      </c>
      <c r="M11" s="21" t="n">
        <v>2024</v>
      </c>
      <c r="N11" s="24" t="n">
        <v>156</v>
      </c>
      <c r="O11" s="106" t="n">
        <v>125</v>
      </c>
      <c r="P11" s="107" t="n">
        <v>78</v>
      </c>
      <c r="Q11" s="108"/>
    </row>
    <row r="12" s="85" customFormat="true" ht="25.5" hidden="false" customHeight="true" outlineLevel="0" collapsed="false">
      <c r="A12" s="98" t="s">
        <v>13</v>
      </c>
      <c r="B12" s="98" t="s">
        <v>14</v>
      </c>
      <c r="C12" s="99" t="s">
        <v>180</v>
      </c>
      <c r="D12" s="100" t="n">
        <v>0.677</v>
      </c>
      <c r="E12" s="101" t="s">
        <v>181</v>
      </c>
      <c r="F12" s="102" t="s">
        <v>182</v>
      </c>
      <c r="G12" s="102" t="s">
        <v>172</v>
      </c>
      <c r="H12" s="21" t="s">
        <v>173</v>
      </c>
      <c r="I12" s="103" t="n">
        <f aca="false">J12*K12</f>
        <v>195</v>
      </c>
      <c r="J12" s="104" t="n">
        <v>26</v>
      </c>
      <c r="K12" s="105" t="n">
        <v>7.5</v>
      </c>
      <c r="L12" s="21" t="n">
        <v>2024</v>
      </c>
      <c r="M12" s="21" t="n">
        <v>2024</v>
      </c>
      <c r="N12" s="24" t="n">
        <v>156</v>
      </c>
      <c r="O12" s="106" t="n">
        <v>125</v>
      </c>
      <c r="P12" s="107" t="n">
        <v>78</v>
      </c>
      <c r="Q12" s="108"/>
    </row>
    <row r="13" s="85" customFormat="true" ht="25.5" hidden="false" customHeight="true" outlineLevel="0" collapsed="false">
      <c r="A13" s="109" t="s">
        <v>13</v>
      </c>
      <c r="B13" s="109" t="s">
        <v>14</v>
      </c>
      <c r="C13" s="110" t="s">
        <v>183</v>
      </c>
      <c r="D13" s="111" t="n">
        <v>0.054</v>
      </c>
      <c r="E13" s="112" t="s">
        <v>184</v>
      </c>
      <c r="F13" s="110" t="s">
        <v>185</v>
      </c>
      <c r="G13" s="110" t="s">
        <v>172</v>
      </c>
      <c r="H13" s="21" t="s">
        <v>173</v>
      </c>
      <c r="I13" s="103" t="n">
        <f aca="false">J13*K13</f>
        <v>165</v>
      </c>
      <c r="J13" s="104" t="n">
        <v>22</v>
      </c>
      <c r="K13" s="105" t="n">
        <v>7.5</v>
      </c>
      <c r="L13" s="113" t="n">
        <v>2024</v>
      </c>
      <c r="M13" s="113" t="n">
        <v>2024</v>
      </c>
      <c r="N13" s="24" t="n">
        <v>132</v>
      </c>
      <c r="O13" s="114" t="n">
        <v>106</v>
      </c>
      <c r="P13" s="107" t="n">
        <v>66</v>
      </c>
      <c r="Q13" s="108"/>
    </row>
    <row r="14" s="97" customFormat="true" ht="25.5" hidden="false" customHeight="true" outlineLevel="0" collapsed="false">
      <c r="A14" s="89" t="s">
        <v>186</v>
      </c>
      <c r="B14" s="89"/>
      <c r="C14" s="91" t="n">
        <f aca="false">SUBTOTAL(3,C16:C16)</f>
        <v>1</v>
      </c>
      <c r="D14" s="91" t="s">
        <v>166</v>
      </c>
      <c r="E14" s="91"/>
      <c r="F14" s="91"/>
      <c r="G14" s="91"/>
      <c r="H14" s="91"/>
      <c r="I14" s="92" t="n">
        <f aca="false">SUBTOTAL(9,I16:I16)</f>
        <v>256</v>
      </c>
      <c r="J14" s="92" t="n">
        <f aca="false">SUBTOTAL(9,J16:J16)</f>
        <v>32</v>
      </c>
      <c r="K14" s="93"/>
      <c r="L14" s="91"/>
      <c r="M14" s="91"/>
      <c r="N14" s="94" t="n">
        <f aca="false">SUBTOTAL(9,N16:N16)</f>
        <v>176</v>
      </c>
      <c r="O14" s="95" t="n">
        <f aca="false">SUBTOTAL(9,O16:O16)</f>
        <v>150</v>
      </c>
      <c r="P14" s="95" t="n">
        <f aca="false">SUBTOTAL(9,P16:P16)</f>
        <v>108</v>
      </c>
      <c r="Q14" s="96"/>
    </row>
    <row r="15" s="97" customFormat="true" ht="25.5" hidden="false" customHeight="true" outlineLevel="0" collapsed="false">
      <c r="A15" s="89" t="s">
        <v>187</v>
      </c>
      <c r="B15" s="89"/>
      <c r="C15" s="91" t="n">
        <f aca="false">SUBTOTAL(3,C16)</f>
        <v>1</v>
      </c>
      <c r="D15" s="91" t="s">
        <v>166</v>
      </c>
      <c r="E15" s="91"/>
      <c r="F15" s="91"/>
      <c r="G15" s="91"/>
      <c r="H15" s="91"/>
      <c r="I15" s="92" t="n">
        <f aca="false">SUBTOTAL(9,I16)</f>
        <v>256</v>
      </c>
      <c r="J15" s="92" t="n">
        <f aca="false">SUBTOTAL(9,J16)</f>
        <v>32</v>
      </c>
      <c r="K15" s="93"/>
      <c r="L15" s="91"/>
      <c r="M15" s="91"/>
      <c r="N15" s="94" t="n">
        <f aca="false">SUBTOTAL(9,N16)</f>
        <v>176</v>
      </c>
      <c r="O15" s="95" t="n">
        <f aca="false">SUBTOTAL(9,O16)</f>
        <v>150</v>
      </c>
      <c r="P15" s="95" t="n">
        <f aca="false">SUBTOTAL(9,P16)</f>
        <v>108</v>
      </c>
      <c r="Q15" s="96"/>
    </row>
    <row r="16" s="85" customFormat="true" ht="25.5" hidden="false" customHeight="true" outlineLevel="0" collapsed="false">
      <c r="A16" s="98" t="s">
        <v>26</v>
      </c>
      <c r="B16" s="98" t="s">
        <v>33</v>
      </c>
      <c r="C16" s="115" t="s">
        <v>188</v>
      </c>
      <c r="D16" s="116" t="n">
        <v>0.273</v>
      </c>
      <c r="E16" s="117" t="s">
        <v>189</v>
      </c>
      <c r="F16" s="115" t="s">
        <v>190</v>
      </c>
      <c r="G16" s="115" t="s">
        <v>172</v>
      </c>
      <c r="H16" s="115" t="s">
        <v>173</v>
      </c>
      <c r="I16" s="103" t="n">
        <f aca="false">J16*K16</f>
        <v>256</v>
      </c>
      <c r="J16" s="118" t="n">
        <v>32</v>
      </c>
      <c r="K16" s="119" t="n">
        <v>8</v>
      </c>
      <c r="L16" s="117" t="n">
        <v>2024</v>
      </c>
      <c r="M16" s="117" t="n">
        <v>2024</v>
      </c>
      <c r="N16" s="120" t="n">
        <v>176</v>
      </c>
      <c r="O16" s="107" t="n">
        <v>150</v>
      </c>
      <c r="P16" s="107" t="n">
        <v>108</v>
      </c>
      <c r="Q16" s="108"/>
    </row>
    <row r="17" s="97" customFormat="true" ht="25.5" hidden="false" customHeight="true" outlineLevel="0" collapsed="false">
      <c r="A17" s="89" t="s">
        <v>191</v>
      </c>
      <c r="B17" s="89"/>
      <c r="C17" s="91" t="n">
        <f aca="false">SUBTOTAL(3,C19:C21)</f>
        <v>3</v>
      </c>
      <c r="D17" s="91" t="s">
        <v>166</v>
      </c>
      <c r="E17" s="91"/>
      <c r="F17" s="91"/>
      <c r="G17" s="91"/>
      <c r="H17" s="91"/>
      <c r="I17" s="92" t="n">
        <f aca="false">SUBTOTAL(9,I19:I21)</f>
        <v>629.5</v>
      </c>
      <c r="J17" s="92" t="n">
        <f aca="false">SUBTOTAL(9,J19:J21)</f>
        <v>95.4</v>
      </c>
      <c r="K17" s="93"/>
      <c r="L17" s="91"/>
      <c r="M17" s="91"/>
      <c r="N17" s="94" t="n">
        <f aca="false">SUBTOTAL(9,N19:N21)</f>
        <v>567</v>
      </c>
      <c r="O17" s="95" t="n">
        <f aca="false">SUBTOTAL(9,O19:O21)</f>
        <v>482</v>
      </c>
      <c r="P17" s="95" t="n">
        <f aca="false">SUBTOTAL(9,P19:P21)</f>
        <v>265</v>
      </c>
      <c r="Q17" s="121"/>
    </row>
    <row r="18" s="85" customFormat="true" ht="25.5" hidden="false" customHeight="true" outlineLevel="0" collapsed="false">
      <c r="A18" s="89" t="s">
        <v>192</v>
      </c>
      <c r="B18" s="89"/>
      <c r="C18" s="91" t="n">
        <f aca="false">SUBTOTAL(3,C19:C21)</f>
        <v>3</v>
      </c>
      <c r="D18" s="91" t="s">
        <v>166</v>
      </c>
      <c r="E18" s="91"/>
      <c r="F18" s="91"/>
      <c r="G18" s="91"/>
      <c r="H18" s="91"/>
      <c r="I18" s="92" t="n">
        <f aca="false">SUBTOTAL(9,I19:I21)</f>
        <v>629.5</v>
      </c>
      <c r="J18" s="92" t="n">
        <f aca="false">SUBTOTAL(9,J19:J21)</f>
        <v>95.4</v>
      </c>
      <c r="K18" s="93"/>
      <c r="L18" s="91"/>
      <c r="M18" s="91"/>
      <c r="N18" s="94" t="n">
        <f aca="false">SUBTOTAL(9,N19:N21)</f>
        <v>567</v>
      </c>
      <c r="O18" s="95" t="n">
        <f aca="false">SUBTOTAL(9,O19:O21)</f>
        <v>482</v>
      </c>
      <c r="P18" s="95" t="n">
        <f aca="false">SUBTOTAL(9,P19:P21)</f>
        <v>265</v>
      </c>
      <c r="Q18" s="122"/>
    </row>
    <row r="19" s="85" customFormat="true" ht="25.5" hidden="false" customHeight="true" outlineLevel="0" collapsed="false">
      <c r="A19" s="98" t="s">
        <v>37</v>
      </c>
      <c r="B19" s="98" t="s">
        <v>42</v>
      </c>
      <c r="C19" s="123" t="s">
        <v>193</v>
      </c>
      <c r="D19" s="124" t="n">
        <v>10.17</v>
      </c>
      <c r="E19" s="125" t="s">
        <v>194</v>
      </c>
      <c r="F19" s="126" t="s">
        <v>195</v>
      </c>
      <c r="G19" s="126" t="s">
        <v>172</v>
      </c>
      <c r="H19" s="126" t="s">
        <v>173</v>
      </c>
      <c r="I19" s="103" t="n">
        <f aca="false">J19*K19</f>
        <v>325</v>
      </c>
      <c r="J19" s="103" t="n">
        <v>50</v>
      </c>
      <c r="K19" s="127" t="n">
        <v>6.5</v>
      </c>
      <c r="L19" s="99" t="n">
        <v>2024</v>
      </c>
      <c r="M19" s="99" t="n">
        <v>2024</v>
      </c>
      <c r="N19" s="128" t="n">
        <v>293</v>
      </c>
      <c r="O19" s="129" t="n">
        <v>249</v>
      </c>
      <c r="P19" s="129" t="n">
        <v>137</v>
      </c>
      <c r="Q19" s="108"/>
    </row>
    <row r="20" s="85" customFormat="true" ht="25.5" hidden="false" customHeight="true" outlineLevel="0" collapsed="false">
      <c r="A20" s="98" t="s">
        <v>37</v>
      </c>
      <c r="B20" s="98" t="s">
        <v>42</v>
      </c>
      <c r="C20" s="123" t="s">
        <v>196</v>
      </c>
      <c r="D20" s="124" t="n">
        <v>1.742</v>
      </c>
      <c r="E20" s="125" t="s">
        <v>197</v>
      </c>
      <c r="F20" s="126" t="s">
        <v>198</v>
      </c>
      <c r="G20" s="126" t="s">
        <v>172</v>
      </c>
      <c r="H20" s="126" t="s">
        <v>173</v>
      </c>
      <c r="I20" s="103" t="n">
        <f aca="false">J20*K20</f>
        <v>234</v>
      </c>
      <c r="J20" s="103" t="n">
        <v>36</v>
      </c>
      <c r="K20" s="127" t="n">
        <v>6.5</v>
      </c>
      <c r="L20" s="99" t="n">
        <v>2024</v>
      </c>
      <c r="M20" s="99" t="n">
        <v>2024</v>
      </c>
      <c r="N20" s="128" t="n">
        <v>211</v>
      </c>
      <c r="O20" s="129" t="n">
        <v>179</v>
      </c>
      <c r="P20" s="129" t="n">
        <v>98</v>
      </c>
      <c r="Q20" s="108"/>
    </row>
    <row r="21" s="85" customFormat="true" ht="25.5" hidden="false" customHeight="true" outlineLevel="0" collapsed="false">
      <c r="A21" s="98" t="s">
        <v>37</v>
      </c>
      <c r="B21" s="98" t="s">
        <v>42</v>
      </c>
      <c r="C21" s="123" t="s">
        <v>199</v>
      </c>
      <c r="D21" s="111" t="n">
        <v>20.402</v>
      </c>
      <c r="E21" s="112" t="s">
        <v>200</v>
      </c>
      <c r="F21" s="130" t="s">
        <v>201</v>
      </c>
      <c r="G21" s="130" t="s">
        <v>202</v>
      </c>
      <c r="H21" s="130" t="s">
        <v>173</v>
      </c>
      <c r="I21" s="103" t="n">
        <f aca="false">J21*K21</f>
        <v>70.5</v>
      </c>
      <c r="J21" s="131" t="n">
        <v>9.4</v>
      </c>
      <c r="K21" s="132" t="n">
        <v>7.5</v>
      </c>
      <c r="L21" s="130" t="n">
        <v>2024</v>
      </c>
      <c r="M21" s="130" t="n">
        <v>2024</v>
      </c>
      <c r="N21" s="133" t="n">
        <v>63</v>
      </c>
      <c r="O21" s="134" t="n">
        <v>54</v>
      </c>
      <c r="P21" s="134" t="n">
        <v>30</v>
      </c>
      <c r="Q21" s="108"/>
    </row>
    <row r="22" s="97" customFormat="true" ht="25.5" hidden="false" customHeight="true" outlineLevel="0" collapsed="false">
      <c r="A22" s="135" t="s">
        <v>203</v>
      </c>
      <c r="B22" s="135"/>
      <c r="C22" s="91" t="n">
        <f aca="false">SUBTOTAL(3,C24:C27)</f>
        <v>4</v>
      </c>
      <c r="D22" s="91" t="s">
        <v>166</v>
      </c>
      <c r="E22" s="91"/>
      <c r="F22" s="91"/>
      <c r="G22" s="91"/>
      <c r="H22" s="91"/>
      <c r="I22" s="92" t="n">
        <f aca="false">SUBTOTAL(9,I24:I27)</f>
        <v>552.5</v>
      </c>
      <c r="J22" s="92" t="n">
        <f aca="false">SUBTOTAL(9,J24:J27)</f>
        <v>85</v>
      </c>
      <c r="K22" s="93"/>
      <c r="L22" s="91"/>
      <c r="M22" s="91"/>
      <c r="N22" s="94" t="n">
        <f aca="false">SUBTOTAL(9,N24:N27)</f>
        <v>565</v>
      </c>
      <c r="O22" s="95" t="n">
        <f aca="false">SUBTOTAL(9,O24:O27)</f>
        <v>480</v>
      </c>
      <c r="P22" s="95" t="n">
        <f aca="false">SUBTOTAL(9,P24:P27)</f>
        <v>231</v>
      </c>
      <c r="Q22" s="136"/>
    </row>
    <row r="23" s="85" customFormat="true" ht="25.5" hidden="false" customHeight="true" outlineLevel="0" collapsed="false">
      <c r="A23" s="89" t="s">
        <v>204</v>
      </c>
      <c r="B23" s="89"/>
      <c r="C23" s="91" t="n">
        <f aca="false">SUBTOTAL(3,C24:C27)</f>
        <v>4</v>
      </c>
      <c r="D23" s="91" t="s">
        <v>166</v>
      </c>
      <c r="E23" s="91"/>
      <c r="F23" s="91"/>
      <c r="G23" s="91"/>
      <c r="H23" s="91"/>
      <c r="I23" s="92" t="n">
        <f aca="false">SUBTOTAL(9,I24:I27)</f>
        <v>552.5</v>
      </c>
      <c r="J23" s="92" t="n">
        <f aca="false">SUBTOTAL(9,J24:J27)</f>
        <v>85</v>
      </c>
      <c r="K23" s="93"/>
      <c r="L23" s="91"/>
      <c r="M23" s="91"/>
      <c r="N23" s="94" t="n">
        <f aca="false">SUBTOTAL(9,N24:N27)</f>
        <v>565</v>
      </c>
      <c r="O23" s="95" t="n">
        <f aca="false">SUBTOTAL(9,O24:O27)</f>
        <v>480</v>
      </c>
      <c r="P23" s="95" t="n">
        <f aca="false">SUBTOTAL(9,P24:P27)</f>
        <v>231</v>
      </c>
      <c r="Q23" s="137"/>
    </row>
    <row r="24" s="85" customFormat="true" ht="25.5" hidden="false" customHeight="true" outlineLevel="0" collapsed="false">
      <c r="A24" s="138" t="s">
        <v>46</v>
      </c>
      <c r="B24" s="138" t="s">
        <v>50</v>
      </c>
      <c r="C24" s="21" t="s">
        <v>205</v>
      </c>
      <c r="D24" s="139" t="n">
        <v>0.291</v>
      </c>
      <c r="E24" s="140" t="s">
        <v>206</v>
      </c>
      <c r="F24" s="141" t="s">
        <v>207</v>
      </c>
      <c r="G24" s="141" t="s">
        <v>172</v>
      </c>
      <c r="H24" s="141" t="s">
        <v>173</v>
      </c>
      <c r="I24" s="103" t="n">
        <f aca="false">J24*K24</f>
        <v>117</v>
      </c>
      <c r="J24" s="142" t="n">
        <v>18</v>
      </c>
      <c r="K24" s="143" t="n">
        <v>6.5</v>
      </c>
      <c r="L24" s="144" t="n">
        <v>2024</v>
      </c>
      <c r="M24" s="144" t="n">
        <v>2024</v>
      </c>
      <c r="N24" s="145" t="n">
        <v>120</v>
      </c>
      <c r="O24" s="146" t="n">
        <v>102</v>
      </c>
      <c r="P24" s="146" t="n">
        <v>49</v>
      </c>
      <c r="Q24" s="108"/>
    </row>
    <row r="25" s="85" customFormat="true" ht="25.5" hidden="false" customHeight="true" outlineLevel="0" collapsed="false">
      <c r="A25" s="138" t="s">
        <v>46</v>
      </c>
      <c r="B25" s="138" t="s">
        <v>50</v>
      </c>
      <c r="C25" s="147" t="s">
        <v>208</v>
      </c>
      <c r="D25" s="144" t="n">
        <v>0.683</v>
      </c>
      <c r="E25" s="140" t="s">
        <v>209</v>
      </c>
      <c r="F25" s="141" t="s">
        <v>210</v>
      </c>
      <c r="G25" s="141" t="s">
        <v>172</v>
      </c>
      <c r="H25" s="141" t="s">
        <v>173</v>
      </c>
      <c r="I25" s="103" t="n">
        <f aca="false">J25*K25</f>
        <v>117</v>
      </c>
      <c r="J25" s="142" t="n">
        <v>18</v>
      </c>
      <c r="K25" s="143" t="n">
        <v>6.5</v>
      </c>
      <c r="L25" s="144" t="n">
        <v>2024</v>
      </c>
      <c r="M25" s="144" t="n">
        <v>2024</v>
      </c>
      <c r="N25" s="145" t="n">
        <v>120</v>
      </c>
      <c r="O25" s="146" t="n">
        <v>102</v>
      </c>
      <c r="P25" s="146" t="n">
        <v>49</v>
      </c>
      <c r="Q25" s="108"/>
    </row>
    <row r="26" s="85" customFormat="true" ht="25.5" hidden="false" customHeight="true" outlineLevel="0" collapsed="false">
      <c r="A26" s="138" t="s">
        <v>46</v>
      </c>
      <c r="B26" s="138" t="s">
        <v>50</v>
      </c>
      <c r="C26" s="147" t="s">
        <v>211</v>
      </c>
      <c r="D26" s="144" t="n">
        <v>1.04</v>
      </c>
      <c r="E26" s="140" t="s">
        <v>212</v>
      </c>
      <c r="F26" s="141" t="s">
        <v>213</v>
      </c>
      <c r="G26" s="141" t="s">
        <v>172</v>
      </c>
      <c r="H26" s="141" t="s">
        <v>173</v>
      </c>
      <c r="I26" s="103" t="n">
        <f aca="false">J26*K26</f>
        <v>182</v>
      </c>
      <c r="J26" s="142" t="n">
        <v>28</v>
      </c>
      <c r="K26" s="143" t="n">
        <v>6.5</v>
      </c>
      <c r="L26" s="144" t="n">
        <v>2024</v>
      </c>
      <c r="M26" s="144" t="n">
        <v>2024</v>
      </c>
      <c r="N26" s="145" t="n">
        <v>185</v>
      </c>
      <c r="O26" s="146" t="n">
        <v>157</v>
      </c>
      <c r="P26" s="146" t="n">
        <v>76</v>
      </c>
      <c r="Q26" s="108"/>
    </row>
    <row r="27" s="85" customFormat="true" ht="25.5" hidden="false" customHeight="true" outlineLevel="0" collapsed="false">
      <c r="A27" s="138" t="s">
        <v>46</v>
      </c>
      <c r="B27" s="138" t="s">
        <v>50</v>
      </c>
      <c r="C27" s="21" t="s">
        <v>214</v>
      </c>
      <c r="D27" s="144" t="n">
        <v>6.52</v>
      </c>
      <c r="E27" s="140" t="s">
        <v>215</v>
      </c>
      <c r="F27" s="141" t="s">
        <v>216</v>
      </c>
      <c r="G27" s="141" t="s">
        <v>172</v>
      </c>
      <c r="H27" s="141" t="s">
        <v>173</v>
      </c>
      <c r="I27" s="103" t="n">
        <f aca="false">J27*K27</f>
        <v>136.5</v>
      </c>
      <c r="J27" s="142" t="n">
        <v>21</v>
      </c>
      <c r="K27" s="143" t="n">
        <v>6.5</v>
      </c>
      <c r="L27" s="144" t="n">
        <v>2024</v>
      </c>
      <c r="M27" s="144" t="n">
        <v>2024</v>
      </c>
      <c r="N27" s="145" t="n">
        <v>140</v>
      </c>
      <c r="O27" s="146" t="n">
        <v>119</v>
      </c>
      <c r="P27" s="146" t="n">
        <v>57</v>
      </c>
      <c r="Q27" s="108"/>
    </row>
    <row r="28" s="97" customFormat="true" ht="25.5" hidden="false" customHeight="true" outlineLevel="0" collapsed="false">
      <c r="A28" s="89" t="s">
        <v>217</v>
      </c>
      <c r="B28" s="89"/>
      <c r="C28" s="91" t="n">
        <f aca="false">SUBTOTAL(3,C30:C30)</f>
        <v>1</v>
      </c>
      <c r="D28" s="91" t="s">
        <v>166</v>
      </c>
      <c r="E28" s="91"/>
      <c r="F28" s="91"/>
      <c r="G28" s="91"/>
      <c r="H28" s="91"/>
      <c r="I28" s="92" t="n">
        <f aca="false">SUBTOTAL(9,I30:I30)</f>
        <v>1200</v>
      </c>
      <c r="J28" s="92" t="n">
        <f aca="false">SUBTOTAL(9,J30:J30)</f>
        <v>120</v>
      </c>
      <c r="K28" s="93"/>
      <c r="L28" s="91"/>
      <c r="M28" s="91"/>
      <c r="N28" s="94" t="n">
        <f aca="false">SUBTOTAL(9,N30:N30)</f>
        <v>1200</v>
      </c>
      <c r="O28" s="95" t="n">
        <f aca="false">SUBTOTAL(9,O30:O30)</f>
        <v>1140</v>
      </c>
      <c r="P28" s="95" t="n">
        <f aca="false">SUBTOTAL(9,P30:P30)</f>
        <v>480</v>
      </c>
      <c r="Q28" s="96"/>
    </row>
    <row r="29" s="85" customFormat="true" ht="25.5" hidden="false" customHeight="true" outlineLevel="0" collapsed="false">
      <c r="A29" s="89" t="s">
        <v>218</v>
      </c>
      <c r="B29" s="89"/>
      <c r="C29" s="91" t="n">
        <f aca="false">SUBTOTAL(3,C30)</f>
        <v>1</v>
      </c>
      <c r="D29" s="91" t="s">
        <v>166</v>
      </c>
      <c r="E29" s="91"/>
      <c r="F29" s="91"/>
      <c r="G29" s="91"/>
      <c r="H29" s="91"/>
      <c r="I29" s="92" t="n">
        <f aca="false">SUBTOTAL(9,I30)</f>
        <v>1200</v>
      </c>
      <c r="J29" s="92" t="n">
        <f aca="false">SUBTOTAL(9,J30)</f>
        <v>120</v>
      </c>
      <c r="K29" s="93"/>
      <c r="L29" s="91"/>
      <c r="M29" s="91"/>
      <c r="N29" s="94" t="n">
        <f aca="false">SUBTOTAL(9,N30)</f>
        <v>1200</v>
      </c>
      <c r="O29" s="95" t="n">
        <f aca="false">SUBTOTAL(9,O30)</f>
        <v>1140</v>
      </c>
      <c r="P29" s="95" t="n">
        <f aca="false">SUBTOTAL(9,P30)</f>
        <v>480</v>
      </c>
      <c r="Q29" s="108"/>
    </row>
    <row r="30" s="85" customFormat="true" ht="25.5" hidden="false" customHeight="true" outlineLevel="0" collapsed="false">
      <c r="A30" s="98" t="s">
        <v>52</v>
      </c>
      <c r="B30" s="21" t="s">
        <v>55</v>
      </c>
      <c r="C30" s="148" t="s">
        <v>219</v>
      </c>
      <c r="D30" s="149" t="n">
        <v>18.01</v>
      </c>
      <c r="E30" s="150" t="s">
        <v>220</v>
      </c>
      <c r="F30" s="148" t="s">
        <v>221</v>
      </c>
      <c r="G30" s="151" t="s">
        <v>202</v>
      </c>
      <c r="H30" s="21" t="s">
        <v>173</v>
      </c>
      <c r="I30" s="103" t="n">
        <f aca="false">J30*K30</f>
        <v>1200</v>
      </c>
      <c r="J30" s="118" t="n">
        <v>120</v>
      </c>
      <c r="K30" s="119" t="n">
        <v>10</v>
      </c>
      <c r="L30" s="117" t="n">
        <v>2024</v>
      </c>
      <c r="M30" s="99" t="n">
        <v>2024</v>
      </c>
      <c r="N30" s="152" t="n">
        <v>1200</v>
      </c>
      <c r="O30" s="106" t="n">
        <v>1140</v>
      </c>
      <c r="P30" s="106" t="n">
        <v>480</v>
      </c>
      <c r="Q30" s="108"/>
    </row>
    <row r="31" s="97" customFormat="true" ht="25.5" hidden="false" customHeight="true" outlineLevel="0" collapsed="false">
      <c r="A31" s="89" t="s">
        <v>222</v>
      </c>
      <c r="B31" s="89"/>
      <c r="C31" s="91" t="n">
        <f aca="false">SUBTOTAL(3,C33:C33)</f>
        <v>1</v>
      </c>
      <c r="D31" s="91" t="s">
        <v>166</v>
      </c>
      <c r="E31" s="91"/>
      <c r="F31" s="91"/>
      <c r="G31" s="91"/>
      <c r="H31" s="91"/>
      <c r="I31" s="92" t="n">
        <f aca="false">SUBTOTAL(9,I33:I33)</f>
        <v>128</v>
      </c>
      <c r="J31" s="92" t="n">
        <f aca="false">SUBTOTAL(9,J33:J33)</f>
        <v>16</v>
      </c>
      <c r="K31" s="93"/>
      <c r="L31" s="91"/>
      <c r="M31" s="91"/>
      <c r="N31" s="94" t="n">
        <f aca="false">SUBTOTAL(9,N33:N33)</f>
        <v>77</v>
      </c>
      <c r="O31" s="95" t="n">
        <f aca="false">SUBTOTAL(9,O33:O33)</f>
        <v>64</v>
      </c>
      <c r="P31" s="95" t="n">
        <f aca="false">SUBTOTAL(9,P33:P33)</f>
        <v>54</v>
      </c>
      <c r="Q31" s="96"/>
    </row>
    <row r="32" s="85" customFormat="true" ht="25.5" hidden="false" customHeight="true" outlineLevel="0" collapsed="false">
      <c r="A32" s="89" t="s">
        <v>223</v>
      </c>
      <c r="B32" s="89"/>
      <c r="C32" s="91" t="n">
        <f aca="false">SUBTOTAL(3,C33)</f>
        <v>1</v>
      </c>
      <c r="D32" s="91" t="s">
        <v>166</v>
      </c>
      <c r="E32" s="91"/>
      <c r="F32" s="91"/>
      <c r="G32" s="91"/>
      <c r="H32" s="91"/>
      <c r="I32" s="92" t="n">
        <f aca="false">SUBTOTAL(9,I33)</f>
        <v>128</v>
      </c>
      <c r="J32" s="92" t="n">
        <f aca="false">SUBTOTAL(9,J33)</f>
        <v>16</v>
      </c>
      <c r="K32" s="93"/>
      <c r="L32" s="91"/>
      <c r="M32" s="91"/>
      <c r="N32" s="94" t="n">
        <f aca="false">SUBTOTAL(9,N33)</f>
        <v>77</v>
      </c>
      <c r="O32" s="95" t="n">
        <f aca="false">SUBTOTAL(9,O33)</f>
        <v>64</v>
      </c>
      <c r="P32" s="95" t="n">
        <f aca="false">SUBTOTAL(9,P33)</f>
        <v>54</v>
      </c>
      <c r="Q32" s="108"/>
    </row>
    <row r="33" s="85" customFormat="true" ht="25.5" hidden="false" customHeight="true" outlineLevel="0" collapsed="false">
      <c r="A33" s="98" t="s">
        <v>57</v>
      </c>
      <c r="B33" s="98" t="s">
        <v>60</v>
      </c>
      <c r="C33" s="115" t="s">
        <v>224</v>
      </c>
      <c r="D33" s="116" t="n">
        <v>2.447</v>
      </c>
      <c r="E33" s="117" t="s">
        <v>225</v>
      </c>
      <c r="F33" s="115" t="s">
        <v>226</v>
      </c>
      <c r="G33" s="115" t="s">
        <v>172</v>
      </c>
      <c r="H33" s="115" t="s">
        <v>173</v>
      </c>
      <c r="I33" s="103" t="n">
        <f aca="false">J33*K33</f>
        <v>128</v>
      </c>
      <c r="J33" s="118" t="n">
        <v>16</v>
      </c>
      <c r="K33" s="119" t="n">
        <v>8</v>
      </c>
      <c r="L33" s="117" t="n">
        <v>2024</v>
      </c>
      <c r="M33" s="117" t="n">
        <v>2024</v>
      </c>
      <c r="N33" s="120" t="n">
        <v>77</v>
      </c>
      <c r="O33" s="107" t="n">
        <v>64</v>
      </c>
      <c r="P33" s="107" t="n">
        <v>54</v>
      </c>
      <c r="Q33" s="108"/>
    </row>
    <row r="34" s="97" customFormat="true" ht="25.5" hidden="false" customHeight="true" outlineLevel="0" collapsed="false">
      <c r="A34" s="89" t="s">
        <v>227</v>
      </c>
      <c r="B34" s="89"/>
      <c r="C34" s="91" t="n">
        <f aca="false">SUBTOTAL(3,C36:C87)</f>
        <v>48</v>
      </c>
      <c r="D34" s="91" t="s">
        <v>166</v>
      </c>
      <c r="E34" s="91"/>
      <c r="F34" s="91"/>
      <c r="G34" s="91"/>
      <c r="H34" s="91"/>
      <c r="I34" s="92" t="n">
        <f aca="false">SUBTOTAL(9,I36:I87)</f>
        <v>11598.5</v>
      </c>
      <c r="J34" s="92" t="n">
        <f aca="false">SUBTOTAL(9,J36:J87)</f>
        <v>1346</v>
      </c>
      <c r="K34" s="93"/>
      <c r="L34" s="91"/>
      <c r="M34" s="91"/>
      <c r="N34" s="94" t="n">
        <f aca="false">SUBTOTAL(9,N36:N87)</f>
        <v>8880</v>
      </c>
      <c r="O34" s="95" t="n">
        <f aca="false">SUBTOTAL(9,O36:O87)</f>
        <v>6711</v>
      </c>
      <c r="P34" s="95" t="n">
        <f aca="false">SUBTOTAL(9,P36:P87)</f>
        <v>4627</v>
      </c>
      <c r="Q34" s="153"/>
    </row>
    <row r="35" s="85" customFormat="true" ht="25.5" hidden="false" customHeight="true" outlineLevel="0" collapsed="false">
      <c r="A35" s="89" t="s">
        <v>228</v>
      </c>
      <c r="B35" s="89"/>
      <c r="C35" s="91" t="n">
        <f aca="false">SUBTOTAL(3,C36:C40)</f>
        <v>5</v>
      </c>
      <c r="D35" s="91" t="s">
        <v>166</v>
      </c>
      <c r="E35" s="91"/>
      <c r="F35" s="91"/>
      <c r="G35" s="91"/>
      <c r="H35" s="91"/>
      <c r="I35" s="92" t="n">
        <f aca="false">SUBTOTAL(9,I36:I40)</f>
        <v>1544</v>
      </c>
      <c r="J35" s="92" t="n">
        <f aca="false">SUBTOTAL(9,J36:J40)</f>
        <v>193</v>
      </c>
      <c r="K35" s="93"/>
      <c r="L35" s="91"/>
      <c r="M35" s="91"/>
      <c r="N35" s="94" t="n">
        <f aca="false">SUBTOTAL(9,N36:N40)</f>
        <v>826</v>
      </c>
      <c r="O35" s="95" t="n">
        <f aca="false">SUBTOTAL(9,O36:O40)</f>
        <v>826</v>
      </c>
      <c r="P35" s="95" t="n">
        <f aca="false">SUBTOTAL(9,P36:P40)</f>
        <v>617</v>
      </c>
      <c r="Q35" s="98"/>
    </row>
    <row r="36" s="85" customFormat="true" ht="25.5" hidden="false" customHeight="true" outlineLevel="0" collapsed="false">
      <c r="A36" s="154" t="s">
        <v>70</v>
      </c>
      <c r="B36" s="154" t="s">
        <v>72</v>
      </c>
      <c r="C36" s="154" t="s">
        <v>229</v>
      </c>
      <c r="D36" s="154" t="n">
        <v>0.825</v>
      </c>
      <c r="E36" s="155" t="s">
        <v>230</v>
      </c>
      <c r="F36" s="154" t="s">
        <v>231</v>
      </c>
      <c r="G36" s="154" t="s">
        <v>172</v>
      </c>
      <c r="H36" s="99" t="s">
        <v>173</v>
      </c>
      <c r="I36" s="103" t="n">
        <f aca="false">J36*K36</f>
        <v>576</v>
      </c>
      <c r="J36" s="103" t="n">
        <v>72</v>
      </c>
      <c r="K36" s="127" t="n">
        <v>8</v>
      </c>
      <c r="L36" s="99" t="n">
        <v>2024</v>
      </c>
      <c r="M36" s="99" t="n">
        <v>2024</v>
      </c>
      <c r="N36" s="156" t="n">
        <v>308</v>
      </c>
      <c r="O36" s="107" t="n">
        <v>308</v>
      </c>
      <c r="P36" s="107" t="n">
        <v>230</v>
      </c>
      <c r="Q36" s="108"/>
    </row>
    <row r="37" s="85" customFormat="true" ht="25.5" hidden="false" customHeight="true" outlineLevel="0" collapsed="false">
      <c r="A37" s="154" t="s">
        <v>70</v>
      </c>
      <c r="B37" s="154" t="s">
        <v>72</v>
      </c>
      <c r="C37" s="154" t="s">
        <v>232</v>
      </c>
      <c r="D37" s="155" t="n">
        <v>5.031</v>
      </c>
      <c r="E37" s="155" t="s">
        <v>233</v>
      </c>
      <c r="F37" s="154" t="s">
        <v>234</v>
      </c>
      <c r="G37" s="154" t="s">
        <v>172</v>
      </c>
      <c r="H37" s="99" t="s">
        <v>173</v>
      </c>
      <c r="I37" s="103" t="n">
        <f aca="false">J37*K37</f>
        <v>376</v>
      </c>
      <c r="J37" s="103" t="n">
        <v>47</v>
      </c>
      <c r="K37" s="127" t="n">
        <v>8</v>
      </c>
      <c r="L37" s="99" t="n">
        <v>2024</v>
      </c>
      <c r="M37" s="99" t="n">
        <v>2024</v>
      </c>
      <c r="N37" s="156" t="n">
        <v>201</v>
      </c>
      <c r="O37" s="106" t="n">
        <v>201</v>
      </c>
      <c r="P37" s="106" t="n">
        <v>150</v>
      </c>
      <c r="Q37" s="98"/>
    </row>
    <row r="38" s="85" customFormat="true" ht="25.5" hidden="false" customHeight="true" outlineLevel="0" collapsed="false">
      <c r="A38" s="154" t="s">
        <v>70</v>
      </c>
      <c r="B38" s="154" t="s">
        <v>72</v>
      </c>
      <c r="C38" s="154" t="s">
        <v>235</v>
      </c>
      <c r="D38" s="155" t="n">
        <v>5.508</v>
      </c>
      <c r="E38" s="155" t="s">
        <v>236</v>
      </c>
      <c r="F38" s="154" t="s">
        <v>237</v>
      </c>
      <c r="G38" s="154" t="s">
        <v>172</v>
      </c>
      <c r="H38" s="99" t="s">
        <v>173</v>
      </c>
      <c r="I38" s="103" t="n">
        <f aca="false">J38*K38</f>
        <v>272</v>
      </c>
      <c r="J38" s="103" t="n">
        <v>34</v>
      </c>
      <c r="K38" s="127" t="n">
        <v>8</v>
      </c>
      <c r="L38" s="99" t="n">
        <v>2024</v>
      </c>
      <c r="M38" s="99" t="n">
        <v>2024</v>
      </c>
      <c r="N38" s="156" t="n">
        <v>145</v>
      </c>
      <c r="O38" s="106" t="n">
        <v>145</v>
      </c>
      <c r="P38" s="106" t="n">
        <v>109</v>
      </c>
      <c r="Q38" s="98"/>
    </row>
    <row r="39" s="85" customFormat="true" ht="25.5" hidden="false" customHeight="true" outlineLevel="0" collapsed="false">
      <c r="A39" s="154" t="s">
        <v>70</v>
      </c>
      <c r="B39" s="154" t="s">
        <v>72</v>
      </c>
      <c r="C39" s="154" t="s">
        <v>238</v>
      </c>
      <c r="D39" s="155" t="n">
        <v>3.274</v>
      </c>
      <c r="E39" s="155" t="s">
        <v>239</v>
      </c>
      <c r="F39" s="154" t="s">
        <v>240</v>
      </c>
      <c r="G39" s="154" t="s">
        <v>172</v>
      </c>
      <c r="H39" s="99" t="s">
        <v>173</v>
      </c>
      <c r="I39" s="103" t="n">
        <f aca="false">J39*K39</f>
        <v>192</v>
      </c>
      <c r="J39" s="103" t="n">
        <v>24</v>
      </c>
      <c r="K39" s="127" t="n">
        <v>8</v>
      </c>
      <c r="L39" s="99" t="n">
        <v>2024</v>
      </c>
      <c r="M39" s="99" t="n">
        <v>2024</v>
      </c>
      <c r="N39" s="156" t="n">
        <v>103</v>
      </c>
      <c r="O39" s="106" t="n">
        <v>103</v>
      </c>
      <c r="P39" s="106" t="n">
        <v>77</v>
      </c>
      <c r="Q39" s="98"/>
    </row>
    <row r="40" s="85" customFormat="true" ht="25.5" hidden="false" customHeight="true" outlineLevel="0" collapsed="false">
      <c r="A40" s="154" t="s">
        <v>70</v>
      </c>
      <c r="B40" s="154" t="s">
        <v>72</v>
      </c>
      <c r="C40" s="154" t="s">
        <v>241</v>
      </c>
      <c r="D40" s="155" t="n">
        <v>9.11</v>
      </c>
      <c r="E40" s="155" t="s">
        <v>242</v>
      </c>
      <c r="F40" s="154" t="s">
        <v>243</v>
      </c>
      <c r="G40" s="154" t="s">
        <v>172</v>
      </c>
      <c r="H40" s="99" t="s">
        <v>173</v>
      </c>
      <c r="I40" s="103" t="n">
        <f aca="false">J40*K40</f>
        <v>128</v>
      </c>
      <c r="J40" s="103" t="n">
        <v>16</v>
      </c>
      <c r="K40" s="127" t="n">
        <v>8</v>
      </c>
      <c r="L40" s="99" t="n">
        <v>2024</v>
      </c>
      <c r="M40" s="99" t="n">
        <v>2024</v>
      </c>
      <c r="N40" s="156" t="n">
        <v>69</v>
      </c>
      <c r="O40" s="106" t="n">
        <v>69</v>
      </c>
      <c r="P40" s="106" t="n">
        <v>51</v>
      </c>
      <c r="Q40" s="98"/>
    </row>
    <row r="41" s="85" customFormat="true" ht="25.5" hidden="false" customHeight="true" outlineLevel="0" collapsed="false">
      <c r="A41" s="89" t="s">
        <v>244</v>
      </c>
      <c r="B41" s="89"/>
      <c r="C41" s="91" t="n">
        <f aca="false">SUBTOTAL(3,C42:C46)</f>
        <v>5</v>
      </c>
      <c r="D41" s="91" t="s">
        <v>166</v>
      </c>
      <c r="E41" s="91"/>
      <c r="F41" s="91"/>
      <c r="G41" s="91"/>
      <c r="H41" s="91"/>
      <c r="I41" s="92" t="n">
        <f aca="false">SUBTOTAL(9,I42:I46)</f>
        <v>735</v>
      </c>
      <c r="J41" s="92" t="n">
        <f aca="false">SUBTOTAL(9,J42:J46)</f>
        <v>98</v>
      </c>
      <c r="K41" s="93"/>
      <c r="L41" s="91"/>
      <c r="M41" s="91"/>
      <c r="N41" s="94" t="n">
        <f aca="false">SUBTOTAL(9,N42:N46)</f>
        <v>854</v>
      </c>
      <c r="O41" s="95" t="n">
        <f aca="false">SUBTOTAL(9,O42:O46)</f>
        <v>479</v>
      </c>
      <c r="P41" s="95" t="n">
        <f aca="false">SUBTOTAL(9,P42:P46)</f>
        <v>294</v>
      </c>
      <c r="Q41" s="98"/>
    </row>
    <row r="42" s="85" customFormat="true" ht="25.5" hidden="false" customHeight="true" outlineLevel="0" collapsed="false">
      <c r="A42" s="154" t="s">
        <v>70</v>
      </c>
      <c r="B42" s="154" t="s">
        <v>73</v>
      </c>
      <c r="C42" s="154" t="s">
        <v>245</v>
      </c>
      <c r="D42" s="155" t="n">
        <v>4.866</v>
      </c>
      <c r="E42" s="155" t="s">
        <v>246</v>
      </c>
      <c r="F42" s="154" t="s">
        <v>247</v>
      </c>
      <c r="G42" s="154" t="s">
        <v>172</v>
      </c>
      <c r="H42" s="99" t="s">
        <v>173</v>
      </c>
      <c r="I42" s="103" t="n">
        <f aca="false">J42*K42</f>
        <v>165</v>
      </c>
      <c r="J42" s="104" t="n">
        <v>22</v>
      </c>
      <c r="K42" s="104" t="n">
        <v>7.5</v>
      </c>
      <c r="L42" s="99" t="n">
        <v>2024</v>
      </c>
      <c r="M42" s="99" t="n">
        <v>2024</v>
      </c>
      <c r="N42" s="24" t="n">
        <v>140</v>
      </c>
      <c r="O42" s="114" t="n">
        <v>107</v>
      </c>
      <c r="P42" s="146" t="n">
        <v>66</v>
      </c>
      <c r="Q42" s="98"/>
    </row>
    <row r="43" s="85" customFormat="true" ht="25.5" hidden="false" customHeight="true" outlineLevel="0" collapsed="false">
      <c r="A43" s="98" t="s">
        <v>70</v>
      </c>
      <c r="B43" s="98" t="s">
        <v>73</v>
      </c>
      <c r="C43" s="21" t="s">
        <v>248</v>
      </c>
      <c r="D43" s="113" t="n">
        <v>0.83</v>
      </c>
      <c r="E43" s="157" t="s">
        <v>249</v>
      </c>
      <c r="F43" s="21" t="s">
        <v>250</v>
      </c>
      <c r="G43" s="21" t="s">
        <v>172</v>
      </c>
      <c r="H43" s="21" t="s">
        <v>173</v>
      </c>
      <c r="I43" s="103" t="n">
        <f aca="false">J43*K43</f>
        <v>75</v>
      </c>
      <c r="J43" s="104" t="n">
        <v>10</v>
      </c>
      <c r="K43" s="105" t="n">
        <v>7.5</v>
      </c>
      <c r="L43" s="117" t="n">
        <v>2024</v>
      </c>
      <c r="M43" s="117" t="n">
        <v>2024</v>
      </c>
      <c r="N43" s="24" t="n">
        <v>94</v>
      </c>
      <c r="O43" s="107" t="n">
        <v>49</v>
      </c>
      <c r="P43" s="107" t="n">
        <v>30</v>
      </c>
      <c r="Q43" s="98"/>
    </row>
    <row r="44" s="85" customFormat="true" ht="25.5" hidden="false" customHeight="true" outlineLevel="0" collapsed="false">
      <c r="A44" s="98" t="s">
        <v>70</v>
      </c>
      <c r="B44" s="98" t="s">
        <v>73</v>
      </c>
      <c r="C44" s="21" t="s">
        <v>251</v>
      </c>
      <c r="D44" s="113" t="n">
        <v>2.1</v>
      </c>
      <c r="E44" s="157" t="s">
        <v>252</v>
      </c>
      <c r="F44" s="21" t="s">
        <v>253</v>
      </c>
      <c r="G44" s="21" t="s">
        <v>172</v>
      </c>
      <c r="H44" s="21" t="s">
        <v>173</v>
      </c>
      <c r="I44" s="103" t="n">
        <f aca="false">J44*K44</f>
        <v>75</v>
      </c>
      <c r="J44" s="104" t="n">
        <v>10</v>
      </c>
      <c r="K44" s="105" t="n">
        <v>7.5</v>
      </c>
      <c r="L44" s="117" t="n">
        <v>2024</v>
      </c>
      <c r="M44" s="117" t="n">
        <v>2024</v>
      </c>
      <c r="N44" s="24" t="n">
        <v>94</v>
      </c>
      <c r="O44" s="107" t="n">
        <v>49</v>
      </c>
      <c r="P44" s="107" t="n">
        <v>30</v>
      </c>
      <c r="Q44" s="108"/>
    </row>
    <row r="45" s="85" customFormat="true" ht="25.5" hidden="false" customHeight="true" outlineLevel="0" collapsed="false">
      <c r="A45" s="98" t="s">
        <v>70</v>
      </c>
      <c r="B45" s="98" t="s">
        <v>73</v>
      </c>
      <c r="C45" s="21" t="s">
        <v>254</v>
      </c>
      <c r="D45" s="113" t="n">
        <v>2.704</v>
      </c>
      <c r="E45" s="157" t="s">
        <v>255</v>
      </c>
      <c r="F45" s="21" t="s">
        <v>256</v>
      </c>
      <c r="G45" s="21" t="s">
        <v>172</v>
      </c>
      <c r="H45" s="21" t="s">
        <v>173</v>
      </c>
      <c r="I45" s="103" t="n">
        <f aca="false">J45*K45</f>
        <v>270</v>
      </c>
      <c r="J45" s="104" t="n">
        <v>36</v>
      </c>
      <c r="K45" s="105" t="n">
        <v>7.5</v>
      </c>
      <c r="L45" s="117" t="n">
        <v>2024</v>
      </c>
      <c r="M45" s="117" t="n">
        <v>2024</v>
      </c>
      <c r="N45" s="24" t="n">
        <v>338</v>
      </c>
      <c r="O45" s="107" t="n">
        <v>176</v>
      </c>
      <c r="P45" s="107" t="n">
        <v>108</v>
      </c>
      <c r="Q45" s="108"/>
    </row>
    <row r="46" s="85" customFormat="true" ht="25.5" hidden="false" customHeight="true" outlineLevel="0" collapsed="false">
      <c r="A46" s="98" t="s">
        <v>70</v>
      </c>
      <c r="B46" s="98" t="s">
        <v>73</v>
      </c>
      <c r="C46" s="21" t="s">
        <v>257</v>
      </c>
      <c r="D46" s="113" t="n">
        <v>1.197</v>
      </c>
      <c r="E46" s="157" t="s">
        <v>258</v>
      </c>
      <c r="F46" s="21" t="s">
        <v>259</v>
      </c>
      <c r="G46" s="21" t="s">
        <v>172</v>
      </c>
      <c r="H46" s="21" t="s">
        <v>173</v>
      </c>
      <c r="I46" s="103" t="n">
        <f aca="false">J46*K46</f>
        <v>150</v>
      </c>
      <c r="J46" s="104" t="n">
        <v>20</v>
      </c>
      <c r="K46" s="105" t="n">
        <v>7.5</v>
      </c>
      <c r="L46" s="117" t="n">
        <v>2024</v>
      </c>
      <c r="M46" s="117" t="n">
        <v>2024</v>
      </c>
      <c r="N46" s="24" t="n">
        <v>188</v>
      </c>
      <c r="O46" s="107" t="n">
        <v>98</v>
      </c>
      <c r="P46" s="107" t="n">
        <v>60</v>
      </c>
      <c r="Q46" s="108"/>
    </row>
    <row r="47" s="85" customFormat="true" ht="25.5" hidden="false" customHeight="true" outlineLevel="0" collapsed="false">
      <c r="A47" s="89" t="s">
        <v>260</v>
      </c>
      <c r="B47" s="89"/>
      <c r="C47" s="91" t="n">
        <f aca="false">SUBTOTAL(3,C48:C52)</f>
        <v>5</v>
      </c>
      <c r="D47" s="91" t="s">
        <v>166</v>
      </c>
      <c r="E47" s="91"/>
      <c r="F47" s="91"/>
      <c r="G47" s="91"/>
      <c r="H47" s="91"/>
      <c r="I47" s="92" t="n">
        <f aca="false">SUBTOTAL(9,I48:I52)</f>
        <v>994.5</v>
      </c>
      <c r="J47" s="92" t="n">
        <f aca="false">SUBTOTAL(9,J48:J52)</f>
        <v>117</v>
      </c>
      <c r="K47" s="93"/>
      <c r="L47" s="91"/>
      <c r="M47" s="91"/>
      <c r="N47" s="94" t="n">
        <f aca="false">SUBTOTAL(9,N48:N52)</f>
        <v>746</v>
      </c>
      <c r="O47" s="95" t="n">
        <f aca="false">SUBTOTAL(9,O48:O52)</f>
        <v>541</v>
      </c>
      <c r="P47" s="95" t="n">
        <f aca="false">SUBTOTAL(9,P48:P52)</f>
        <v>418</v>
      </c>
      <c r="Q47" s="108"/>
    </row>
    <row r="48" s="85" customFormat="true" ht="25.5" hidden="false" customHeight="true" outlineLevel="0" collapsed="false">
      <c r="A48" s="98" t="s">
        <v>70</v>
      </c>
      <c r="B48" s="98" t="s">
        <v>75</v>
      </c>
      <c r="C48" s="21" t="s">
        <v>261</v>
      </c>
      <c r="D48" s="113" t="n">
        <v>0.046</v>
      </c>
      <c r="E48" s="157" t="s">
        <v>262</v>
      </c>
      <c r="F48" s="21" t="s">
        <v>263</v>
      </c>
      <c r="G48" s="21" t="s">
        <v>172</v>
      </c>
      <c r="H48" s="21" t="s">
        <v>173</v>
      </c>
      <c r="I48" s="103" t="n">
        <f aca="false">J48*K48</f>
        <v>263.5</v>
      </c>
      <c r="J48" s="104" t="n">
        <v>31</v>
      </c>
      <c r="K48" s="105" t="n">
        <v>8.5</v>
      </c>
      <c r="L48" s="117" t="n">
        <v>2024</v>
      </c>
      <c r="M48" s="117" t="n">
        <v>2024</v>
      </c>
      <c r="N48" s="24" t="n">
        <v>198</v>
      </c>
      <c r="O48" s="107" t="n">
        <v>143</v>
      </c>
      <c r="P48" s="107" t="n">
        <v>111</v>
      </c>
      <c r="Q48" s="98"/>
    </row>
    <row r="49" s="85" customFormat="true" ht="25.5" hidden="false" customHeight="true" outlineLevel="0" collapsed="false">
      <c r="A49" s="98" t="s">
        <v>70</v>
      </c>
      <c r="B49" s="98" t="s">
        <v>75</v>
      </c>
      <c r="C49" s="158" t="s">
        <v>264</v>
      </c>
      <c r="D49" s="159" t="n">
        <v>0.446</v>
      </c>
      <c r="E49" s="160" t="s">
        <v>265</v>
      </c>
      <c r="F49" s="158" t="s">
        <v>266</v>
      </c>
      <c r="G49" s="158" t="s">
        <v>172</v>
      </c>
      <c r="H49" s="158" t="s">
        <v>173</v>
      </c>
      <c r="I49" s="103" t="n">
        <f aca="false">J49*K49</f>
        <v>212.5</v>
      </c>
      <c r="J49" s="161" t="n">
        <v>25</v>
      </c>
      <c r="K49" s="162" t="n">
        <v>8.5</v>
      </c>
      <c r="L49" s="117" t="n">
        <v>2024</v>
      </c>
      <c r="M49" s="117" t="n">
        <v>2024</v>
      </c>
      <c r="N49" s="163" t="n">
        <v>159</v>
      </c>
      <c r="O49" s="107" t="n">
        <v>116</v>
      </c>
      <c r="P49" s="164" t="n">
        <v>89</v>
      </c>
      <c r="Q49" s="98"/>
    </row>
    <row r="50" s="85" customFormat="true" ht="25.5" hidden="false" customHeight="true" outlineLevel="0" collapsed="false">
      <c r="A50" s="98" t="s">
        <v>70</v>
      </c>
      <c r="B50" s="98" t="s">
        <v>75</v>
      </c>
      <c r="C50" s="165" t="s">
        <v>267</v>
      </c>
      <c r="D50" s="144" t="n">
        <v>0.967</v>
      </c>
      <c r="E50" s="144" t="s">
        <v>268</v>
      </c>
      <c r="F50" s="21" t="s">
        <v>269</v>
      </c>
      <c r="G50" s="21" t="s">
        <v>172</v>
      </c>
      <c r="H50" s="21" t="s">
        <v>173</v>
      </c>
      <c r="I50" s="103" t="n">
        <f aca="false">J50*K50</f>
        <v>178.5</v>
      </c>
      <c r="J50" s="104" t="n">
        <v>21</v>
      </c>
      <c r="K50" s="105" t="n">
        <v>8.5</v>
      </c>
      <c r="L50" s="117" t="n">
        <v>2024</v>
      </c>
      <c r="M50" s="117" t="n">
        <v>2024</v>
      </c>
      <c r="N50" s="24" t="n">
        <v>134</v>
      </c>
      <c r="O50" s="107" t="n">
        <v>97</v>
      </c>
      <c r="P50" s="107" t="n">
        <v>75</v>
      </c>
      <c r="Q50" s="108"/>
    </row>
    <row r="51" s="85" customFormat="true" ht="25.5" hidden="false" customHeight="true" outlineLevel="0" collapsed="false">
      <c r="A51" s="166" t="s">
        <v>70</v>
      </c>
      <c r="B51" s="166" t="s">
        <v>75</v>
      </c>
      <c r="C51" s="158" t="s">
        <v>270</v>
      </c>
      <c r="D51" s="159" t="n">
        <v>2.4</v>
      </c>
      <c r="E51" s="160" t="s">
        <v>271</v>
      </c>
      <c r="F51" s="158" t="s">
        <v>272</v>
      </c>
      <c r="G51" s="158" t="s">
        <v>172</v>
      </c>
      <c r="H51" s="158" t="s">
        <v>173</v>
      </c>
      <c r="I51" s="103" t="n">
        <f aca="false">J51*K51</f>
        <v>127.5</v>
      </c>
      <c r="J51" s="161" t="n">
        <v>15</v>
      </c>
      <c r="K51" s="162" t="n">
        <v>8.5</v>
      </c>
      <c r="L51" s="167" t="n">
        <v>2024</v>
      </c>
      <c r="M51" s="167" t="n">
        <v>2024</v>
      </c>
      <c r="N51" s="163" t="n">
        <v>96</v>
      </c>
      <c r="O51" s="107" t="n">
        <v>69</v>
      </c>
      <c r="P51" s="164" t="n">
        <v>54</v>
      </c>
      <c r="Q51" s="108"/>
    </row>
    <row r="52" s="85" customFormat="true" ht="25.5" hidden="false" customHeight="true" outlineLevel="0" collapsed="false">
      <c r="A52" s="98" t="s">
        <v>70</v>
      </c>
      <c r="B52" s="98" t="s">
        <v>75</v>
      </c>
      <c r="C52" s="21" t="s">
        <v>273</v>
      </c>
      <c r="D52" s="113" t="n">
        <v>3.7</v>
      </c>
      <c r="E52" s="157" t="s">
        <v>274</v>
      </c>
      <c r="F52" s="21" t="s">
        <v>275</v>
      </c>
      <c r="G52" s="21" t="s">
        <v>172</v>
      </c>
      <c r="H52" s="21" t="s">
        <v>173</v>
      </c>
      <c r="I52" s="103" t="n">
        <f aca="false">J52*K52</f>
        <v>212.5</v>
      </c>
      <c r="J52" s="104" t="n">
        <v>25</v>
      </c>
      <c r="K52" s="105" t="n">
        <v>8.5</v>
      </c>
      <c r="L52" s="117" t="n">
        <v>2024</v>
      </c>
      <c r="M52" s="117" t="n">
        <v>2024</v>
      </c>
      <c r="N52" s="24" t="n">
        <v>159</v>
      </c>
      <c r="O52" s="107" t="n">
        <v>116</v>
      </c>
      <c r="P52" s="107" t="n">
        <v>89</v>
      </c>
      <c r="Q52" s="98"/>
    </row>
    <row r="53" s="85" customFormat="true" ht="25.5" hidden="false" customHeight="true" outlineLevel="0" collapsed="false">
      <c r="A53" s="89" t="s">
        <v>276</v>
      </c>
      <c r="B53" s="89"/>
      <c r="C53" s="91" t="n">
        <f aca="false">SUBTOTAL(3,C54:C55)</f>
        <v>2</v>
      </c>
      <c r="D53" s="91" t="s">
        <v>166</v>
      </c>
      <c r="E53" s="91"/>
      <c r="F53" s="91"/>
      <c r="G53" s="91"/>
      <c r="H53" s="91"/>
      <c r="I53" s="92" t="n">
        <f aca="false">SUBTOTAL(9,I54:I55)</f>
        <v>1004</v>
      </c>
      <c r="J53" s="92" t="n">
        <f aca="false">SUBTOTAL(9,J54:J55)</f>
        <v>82</v>
      </c>
      <c r="K53" s="93"/>
      <c r="L53" s="91"/>
      <c r="M53" s="91"/>
      <c r="N53" s="94" t="n">
        <f aca="false">SUBTOTAL(9,N54:N55)</f>
        <v>1020</v>
      </c>
      <c r="O53" s="95" t="n">
        <f aca="false">SUBTOTAL(9,O54:O55)</f>
        <v>781</v>
      </c>
      <c r="P53" s="95" t="n">
        <f aca="false">SUBTOTAL(9,P54:P55)</f>
        <v>402</v>
      </c>
      <c r="Q53" s="98"/>
    </row>
    <row r="54" s="85" customFormat="true" ht="25.5" hidden="false" customHeight="true" outlineLevel="0" collapsed="false">
      <c r="A54" s="168" t="s">
        <v>70</v>
      </c>
      <c r="B54" s="169" t="s">
        <v>71</v>
      </c>
      <c r="C54" s="170" t="s">
        <v>277</v>
      </c>
      <c r="D54" s="171" t="n">
        <v>0.334</v>
      </c>
      <c r="E54" s="172" t="s">
        <v>278</v>
      </c>
      <c r="F54" s="169" t="s">
        <v>279</v>
      </c>
      <c r="G54" s="170" t="s">
        <v>172</v>
      </c>
      <c r="H54" s="173" t="s">
        <v>173</v>
      </c>
      <c r="I54" s="174" t="n">
        <f aca="false">J54*K54</f>
        <v>360</v>
      </c>
      <c r="J54" s="175" t="n">
        <v>36</v>
      </c>
      <c r="K54" s="176" t="n">
        <v>10</v>
      </c>
      <c r="L54" s="177" t="n">
        <v>2024</v>
      </c>
      <c r="M54" s="177" t="n">
        <v>2024</v>
      </c>
      <c r="N54" s="145" t="n">
        <v>420</v>
      </c>
      <c r="O54" s="145" t="n">
        <v>311</v>
      </c>
      <c r="P54" s="145" t="n">
        <v>144</v>
      </c>
      <c r="Q54" s="178"/>
    </row>
    <row r="55" s="85" customFormat="true" ht="25.5" hidden="false" customHeight="true" outlineLevel="0" collapsed="false">
      <c r="A55" s="168" t="s">
        <v>70</v>
      </c>
      <c r="B55" s="169" t="s">
        <v>71</v>
      </c>
      <c r="C55" s="170" t="s">
        <v>280</v>
      </c>
      <c r="D55" s="171" t="n">
        <v>5.585</v>
      </c>
      <c r="E55" s="172" t="s">
        <v>281</v>
      </c>
      <c r="F55" s="169" t="s">
        <v>282</v>
      </c>
      <c r="G55" s="170" t="s">
        <v>143</v>
      </c>
      <c r="H55" s="173" t="s">
        <v>173</v>
      </c>
      <c r="I55" s="174" t="n">
        <f aca="false">J55*K55</f>
        <v>644</v>
      </c>
      <c r="J55" s="175" t="n">
        <v>46</v>
      </c>
      <c r="K55" s="176" t="n">
        <v>14</v>
      </c>
      <c r="L55" s="177" t="n">
        <v>2024</v>
      </c>
      <c r="M55" s="177" t="n">
        <v>2024</v>
      </c>
      <c r="N55" s="145" t="n">
        <v>600</v>
      </c>
      <c r="O55" s="145" t="n">
        <v>470</v>
      </c>
      <c r="P55" s="145" t="n">
        <v>258</v>
      </c>
      <c r="Q55" s="178"/>
    </row>
    <row r="56" s="85" customFormat="true" ht="25.5" hidden="false" customHeight="true" outlineLevel="0" collapsed="false">
      <c r="A56" s="89" t="s">
        <v>283</v>
      </c>
      <c r="B56" s="89"/>
      <c r="C56" s="91" t="n">
        <f aca="false">SUBTOTAL(3,C57:C87)</f>
        <v>31</v>
      </c>
      <c r="D56" s="91" t="s">
        <v>166</v>
      </c>
      <c r="E56" s="91"/>
      <c r="F56" s="91"/>
      <c r="G56" s="91"/>
      <c r="H56" s="91"/>
      <c r="I56" s="92" t="n">
        <f aca="false">SUBTOTAL(9,I57:I87)</f>
        <v>7321</v>
      </c>
      <c r="J56" s="92" t="n">
        <f aca="false">SUBTOTAL(9,J57:J87)</f>
        <v>856</v>
      </c>
      <c r="K56" s="93"/>
      <c r="L56" s="91"/>
      <c r="M56" s="91"/>
      <c r="N56" s="94" t="n">
        <f aca="false">SUBTOTAL(9,N57:N87)</f>
        <v>5434</v>
      </c>
      <c r="O56" s="95" t="n">
        <f aca="false">SUBTOTAL(9,O57:O87)</f>
        <v>4084</v>
      </c>
      <c r="P56" s="95" t="n">
        <f aca="false">SUBTOTAL(9,P57:P87)</f>
        <v>2896</v>
      </c>
      <c r="Q56" s="108"/>
    </row>
    <row r="57" s="85" customFormat="true" ht="25.5" hidden="false" customHeight="true" outlineLevel="0" collapsed="false">
      <c r="A57" s="98" t="s">
        <v>70</v>
      </c>
      <c r="B57" s="179" t="s">
        <v>77</v>
      </c>
      <c r="C57" s="110" t="s">
        <v>284</v>
      </c>
      <c r="D57" s="180" t="n">
        <v>7.249</v>
      </c>
      <c r="E57" s="112" t="s">
        <v>285</v>
      </c>
      <c r="F57" s="179" t="s">
        <v>286</v>
      </c>
      <c r="G57" s="110" t="s">
        <v>172</v>
      </c>
      <c r="H57" s="99" t="s">
        <v>173</v>
      </c>
      <c r="I57" s="103" t="n">
        <f aca="false">J57*K57</f>
        <v>391</v>
      </c>
      <c r="J57" s="142" t="n">
        <v>46</v>
      </c>
      <c r="K57" s="143" t="n">
        <v>8.5</v>
      </c>
      <c r="L57" s="117" t="n">
        <v>2024</v>
      </c>
      <c r="M57" s="117" t="n">
        <v>2024</v>
      </c>
      <c r="N57" s="145" t="n">
        <v>293</v>
      </c>
      <c r="O57" s="146" t="n">
        <v>220</v>
      </c>
      <c r="P57" s="146" t="n">
        <v>156</v>
      </c>
      <c r="Q57" s="108"/>
    </row>
    <row r="58" s="85" customFormat="true" ht="25.5" hidden="false" customHeight="true" outlineLevel="0" collapsed="false">
      <c r="A58" s="98" t="s">
        <v>70</v>
      </c>
      <c r="B58" s="179" t="s">
        <v>77</v>
      </c>
      <c r="C58" s="179" t="s">
        <v>287</v>
      </c>
      <c r="D58" s="180" t="n">
        <v>9.172</v>
      </c>
      <c r="E58" s="181" t="s">
        <v>288</v>
      </c>
      <c r="F58" s="179" t="s">
        <v>289</v>
      </c>
      <c r="G58" s="110" t="s">
        <v>172</v>
      </c>
      <c r="H58" s="99" t="s">
        <v>173</v>
      </c>
      <c r="I58" s="103" t="n">
        <f aca="false">J58*K58</f>
        <v>247</v>
      </c>
      <c r="J58" s="142" t="n">
        <v>26</v>
      </c>
      <c r="K58" s="143" t="n">
        <v>9.5</v>
      </c>
      <c r="L58" s="117" t="n">
        <v>2024</v>
      </c>
      <c r="M58" s="117" t="n">
        <v>2024</v>
      </c>
      <c r="N58" s="145" t="n">
        <v>185</v>
      </c>
      <c r="O58" s="146" t="n">
        <v>139</v>
      </c>
      <c r="P58" s="146" t="n">
        <v>99</v>
      </c>
      <c r="Q58" s="108"/>
    </row>
    <row r="59" s="85" customFormat="true" ht="25.5" hidden="false" customHeight="true" outlineLevel="0" collapsed="false">
      <c r="A59" s="98" t="s">
        <v>70</v>
      </c>
      <c r="B59" s="179" t="s">
        <v>77</v>
      </c>
      <c r="C59" s="179" t="s">
        <v>290</v>
      </c>
      <c r="D59" s="180" t="n">
        <v>3.743</v>
      </c>
      <c r="E59" s="181" t="s">
        <v>291</v>
      </c>
      <c r="F59" s="179" t="s">
        <v>292</v>
      </c>
      <c r="G59" s="110" t="s">
        <v>172</v>
      </c>
      <c r="H59" s="99" t="s">
        <v>173</v>
      </c>
      <c r="I59" s="103" t="n">
        <f aca="false">J59*K59</f>
        <v>161.5</v>
      </c>
      <c r="J59" s="142" t="n">
        <v>19</v>
      </c>
      <c r="K59" s="143" t="n">
        <v>8.5</v>
      </c>
      <c r="L59" s="117" t="n">
        <v>2024</v>
      </c>
      <c r="M59" s="117" t="n">
        <v>2024</v>
      </c>
      <c r="N59" s="145" t="n">
        <v>122</v>
      </c>
      <c r="O59" s="146" t="n">
        <v>92</v>
      </c>
      <c r="P59" s="146" t="n">
        <v>65</v>
      </c>
      <c r="Q59" s="108"/>
    </row>
    <row r="60" s="85" customFormat="true" ht="25.5" hidden="false" customHeight="true" outlineLevel="0" collapsed="false">
      <c r="A60" s="98" t="s">
        <v>70</v>
      </c>
      <c r="B60" s="179" t="s">
        <v>77</v>
      </c>
      <c r="C60" s="179" t="s">
        <v>293</v>
      </c>
      <c r="D60" s="180" t="n">
        <v>0.987</v>
      </c>
      <c r="E60" s="181" t="s">
        <v>294</v>
      </c>
      <c r="F60" s="179" t="s">
        <v>295</v>
      </c>
      <c r="G60" s="110" t="s">
        <v>172</v>
      </c>
      <c r="H60" s="99" t="s">
        <v>173</v>
      </c>
      <c r="I60" s="103" t="n">
        <f aca="false">J60*K60</f>
        <v>136</v>
      </c>
      <c r="J60" s="142" t="n">
        <v>16</v>
      </c>
      <c r="K60" s="143" t="n">
        <v>8.5</v>
      </c>
      <c r="L60" s="117" t="n">
        <v>2024</v>
      </c>
      <c r="M60" s="117" t="n">
        <v>2024</v>
      </c>
      <c r="N60" s="145" t="n">
        <v>102</v>
      </c>
      <c r="O60" s="146" t="n">
        <v>77</v>
      </c>
      <c r="P60" s="146" t="n">
        <v>54</v>
      </c>
      <c r="Q60" s="108"/>
    </row>
    <row r="61" s="85" customFormat="true" ht="25.5" hidden="false" customHeight="true" outlineLevel="0" collapsed="false">
      <c r="A61" s="98" t="s">
        <v>70</v>
      </c>
      <c r="B61" s="179" t="s">
        <v>77</v>
      </c>
      <c r="C61" s="179" t="s">
        <v>296</v>
      </c>
      <c r="D61" s="180" t="n">
        <v>4.798</v>
      </c>
      <c r="E61" s="181" t="s">
        <v>297</v>
      </c>
      <c r="F61" s="179" t="s">
        <v>298</v>
      </c>
      <c r="G61" s="110" t="s">
        <v>172</v>
      </c>
      <c r="H61" s="99" t="s">
        <v>173</v>
      </c>
      <c r="I61" s="103" t="n">
        <f aca="false">J61*K61</f>
        <v>221</v>
      </c>
      <c r="J61" s="142" t="n">
        <v>26</v>
      </c>
      <c r="K61" s="143" t="n">
        <v>8.5</v>
      </c>
      <c r="L61" s="117" t="n">
        <v>2024</v>
      </c>
      <c r="M61" s="117" t="n">
        <v>2024</v>
      </c>
      <c r="N61" s="145" t="n">
        <v>166</v>
      </c>
      <c r="O61" s="146" t="n">
        <v>125</v>
      </c>
      <c r="P61" s="146" t="n">
        <v>88</v>
      </c>
      <c r="Q61" s="108"/>
    </row>
    <row r="62" s="85" customFormat="true" ht="25.5" hidden="false" customHeight="true" outlineLevel="0" collapsed="false">
      <c r="A62" s="98" t="s">
        <v>70</v>
      </c>
      <c r="B62" s="179" t="s">
        <v>77</v>
      </c>
      <c r="C62" s="179" t="s">
        <v>299</v>
      </c>
      <c r="D62" s="180" t="n">
        <v>2.705</v>
      </c>
      <c r="E62" s="181" t="s">
        <v>300</v>
      </c>
      <c r="F62" s="179" t="s">
        <v>301</v>
      </c>
      <c r="G62" s="110" t="s">
        <v>172</v>
      </c>
      <c r="H62" s="99" t="s">
        <v>173</v>
      </c>
      <c r="I62" s="103" t="n">
        <f aca="false">J62*K62</f>
        <v>221</v>
      </c>
      <c r="J62" s="142" t="n">
        <v>26</v>
      </c>
      <c r="K62" s="143" t="n">
        <v>8.5</v>
      </c>
      <c r="L62" s="117" t="n">
        <v>2024</v>
      </c>
      <c r="M62" s="117" t="n">
        <v>2024</v>
      </c>
      <c r="N62" s="145" t="n">
        <v>166</v>
      </c>
      <c r="O62" s="146" t="n">
        <v>125</v>
      </c>
      <c r="P62" s="146" t="n">
        <v>88</v>
      </c>
      <c r="Q62" s="108"/>
    </row>
    <row r="63" s="85" customFormat="true" ht="25.5" hidden="false" customHeight="true" outlineLevel="0" collapsed="false">
      <c r="A63" s="98" t="s">
        <v>70</v>
      </c>
      <c r="B63" s="179" t="s">
        <v>77</v>
      </c>
      <c r="C63" s="179" t="s">
        <v>302</v>
      </c>
      <c r="D63" s="180" t="n">
        <v>1.7</v>
      </c>
      <c r="E63" s="181" t="s">
        <v>303</v>
      </c>
      <c r="F63" s="179" t="s">
        <v>304</v>
      </c>
      <c r="G63" s="110" t="s">
        <v>172</v>
      </c>
      <c r="H63" s="99" t="s">
        <v>173</v>
      </c>
      <c r="I63" s="103" t="n">
        <f aca="false">J63*K63</f>
        <v>161.5</v>
      </c>
      <c r="J63" s="142" t="n">
        <v>19</v>
      </c>
      <c r="K63" s="143" t="n">
        <v>8.5</v>
      </c>
      <c r="L63" s="117" t="n">
        <v>2024</v>
      </c>
      <c r="M63" s="117" t="n">
        <v>2024</v>
      </c>
      <c r="N63" s="145" t="n">
        <v>122</v>
      </c>
      <c r="O63" s="146" t="n">
        <v>92</v>
      </c>
      <c r="P63" s="146" t="n">
        <v>65</v>
      </c>
      <c r="Q63" s="108"/>
    </row>
    <row r="64" s="85" customFormat="true" ht="25.5" hidden="false" customHeight="true" outlineLevel="0" collapsed="false">
      <c r="A64" s="98" t="s">
        <v>70</v>
      </c>
      <c r="B64" s="179" t="s">
        <v>77</v>
      </c>
      <c r="C64" s="179" t="s">
        <v>305</v>
      </c>
      <c r="D64" s="180" t="n">
        <v>6.481</v>
      </c>
      <c r="E64" s="181" t="s">
        <v>306</v>
      </c>
      <c r="F64" s="179" t="s">
        <v>307</v>
      </c>
      <c r="G64" s="110" t="s">
        <v>172</v>
      </c>
      <c r="H64" s="99" t="s">
        <v>173</v>
      </c>
      <c r="I64" s="103" t="n">
        <f aca="false">J64*K64</f>
        <v>382.5</v>
      </c>
      <c r="J64" s="142" t="n">
        <v>45</v>
      </c>
      <c r="K64" s="143" t="n">
        <v>8.5</v>
      </c>
      <c r="L64" s="117" t="n">
        <v>2024</v>
      </c>
      <c r="M64" s="117" t="n">
        <v>2024</v>
      </c>
      <c r="N64" s="145" t="n">
        <v>287</v>
      </c>
      <c r="O64" s="146" t="n">
        <v>215</v>
      </c>
      <c r="P64" s="146" t="n">
        <v>153</v>
      </c>
      <c r="Q64" s="108"/>
    </row>
    <row r="65" s="85" customFormat="true" ht="25.5" hidden="false" customHeight="true" outlineLevel="0" collapsed="false">
      <c r="A65" s="98" t="s">
        <v>70</v>
      </c>
      <c r="B65" s="179" t="s">
        <v>77</v>
      </c>
      <c r="C65" s="179" t="s">
        <v>308</v>
      </c>
      <c r="D65" s="180" t="n">
        <v>9.019</v>
      </c>
      <c r="E65" s="181" t="s">
        <v>306</v>
      </c>
      <c r="F65" s="179" t="s">
        <v>307</v>
      </c>
      <c r="G65" s="110" t="s">
        <v>172</v>
      </c>
      <c r="H65" s="99" t="s">
        <v>173</v>
      </c>
      <c r="I65" s="103" t="n">
        <f aca="false">J65*K65</f>
        <v>221</v>
      </c>
      <c r="J65" s="142" t="n">
        <v>26</v>
      </c>
      <c r="K65" s="143" t="n">
        <v>8.5</v>
      </c>
      <c r="L65" s="117" t="n">
        <v>2024</v>
      </c>
      <c r="M65" s="117" t="n">
        <v>2024</v>
      </c>
      <c r="N65" s="145" t="n">
        <v>166</v>
      </c>
      <c r="O65" s="146" t="n">
        <v>125</v>
      </c>
      <c r="P65" s="146" t="n">
        <v>88</v>
      </c>
      <c r="Q65" s="108"/>
    </row>
    <row r="66" s="85" customFormat="true" ht="25.5" hidden="false" customHeight="true" outlineLevel="0" collapsed="false">
      <c r="A66" s="98" t="s">
        <v>70</v>
      </c>
      <c r="B66" s="179" t="s">
        <v>77</v>
      </c>
      <c r="C66" s="179" t="s">
        <v>309</v>
      </c>
      <c r="D66" s="180" t="n">
        <v>0.104</v>
      </c>
      <c r="E66" s="181" t="s">
        <v>310</v>
      </c>
      <c r="F66" s="179" t="s">
        <v>311</v>
      </c>
      <c r="G66" s="110" t="s">
        <v>172</v>
      </c>
      <c r="H66" s="99" t="s">
        <v>173</v>
      </c>
      <c r="I66" s="103" t="n">
        <f aca="false">J66*K66</f>
        <v>561</v>
      </c>
      <c r="J66" s="142" t="n">
        <v>66</v>
      </c>
      <c r="K66" s="143" t="n">
        <v>8.5</v>
      </c>
      <c r="L66" s="117" t="n">
        <v>2024</v>
      </c>
      <c r="M66" s="117" t="n">
        <v>2024</v>
      </c>
      <c r="N66" s="145" t="n">
        <v>421</v>
      </c>
      <c r="O66" s="146" t="n">
        <v>316</v>
      </c>
      <c r="P66" s="146" t="n">
        <v>224</v>
      </c>
      <c r="Q66" s="108"/>
    </row>
    <row r="67" s="85" customFormat="true" ht="25.5" hidden="false" customHeight="true" outlineLevel="0" collapsed="false">
      <c r="A67" s="98" t="s">
        <v>70</v>
      </c>
      <c r="B67" s="179" t="s">
        <v>77</v>
      </c>
      <c r="C67" s="179" t="s">
        <v>312</v>
      </c>
      <c r="D67" s="180" t="n">
        <v>0.521</v>
      </c>
      <c r="E67" s="181" t="s">
        <v>313</v>
      </c>
      <c r="F67" s="179" t="s">
        <v>314</v>
      </c>
      <c r="G67" s="110" t="s">
        <v>172</v>
      </c>
      <c r="H67" s="99" t="s">
        <v>173</v>
      </c>
      <c r="I67" s="103" t="n">
        <f aca="false">J67*K67</f>
        <v>221</v>
      </c>
      <c r="J67" s="142" t="n">
        <v>26</v>
      </c>
      <c r="K67" s="143" t="n">
        <v>8.5</v>
      </c>
      <c r="L67" s="117" t="n">
        <v>2024</v>
      </c>
      <c r="M67" s="117" t="n">
        <v>2024</v>
      </c>
      <c r="N67" s="145" t="n">
        <v>166</v>
      </c>
      <c r="O67" s="146" t="n">
        <v>125</v>
      </c>
      <c r="P67" s="146" t="n">
        <v>88</v>
      </c>
      <c r="Q67" s="108"/>
    </row>
    <row r="68" s="85" customFormat="true" ht="25.5" hidden="false" customHeight="true" outlineLevel="0" collapsed="false">
      <c r="A68" s="98" t="s">
        <v>70</v>
      </c>
      <c r="B68" s="179" t="s">
        <v>77</v>
      </c>
      <c r="C68" s="179" t="s">
        <v>312</v>
      </c>
      <c r="D68" s="180" t="n">
        <v>2.548</v>
      </c>
      <c r="E68" s="181" t="s">
        <v>315</v>
      </c>
      <c r="F68" s="179" t="s">
        <v>316</v>
      </c>
      <c r="G68" s="110" t="s">
        <v>172</v>
      </c>
      <c r="H68" s="99" t="s">
        <v>173</v>
      </c>
      <c r="I68" s="103" t="n">
        <f aca="false">J68*K68</f>
        <v>391</v>
      </c>
      <c r="J68" s="142" t="n">
        <v>46</v>
      </c>
      <c r="K68" s="143" t="n">
        <v>8.5</v>
      </c>
      <c r="L68" s="117" t="n">
        <v>2024</v>
      </c>
      <c r="M68" s="117" t="n">
        <v>2024</v>
      </c>
      <c r="N68" s="145" t="n">
        <v>293</v>
      </c>
      <c r="O68" s="146" t="n">
        <v>220</v>
      </c>
      <c r="P68" s="146" t="n">
        <v>156</v>
      </c>
      <c r="Q68" s="108"/>
    </row>
    <row r="69" s="85" customFormat="true" ht="25.5" hidden="false" customHeight="true" outlineLevel="0" collapsed="false">
      <c r="A69" s="98" t="s">
        <v>70</v>
      </c>
      <c r="B69" s="179" t="s">
        <v>77</v>
      </c>
      <c r="C69" s="179" t="s">
        <v>317</v>
      </c>
      <c r="D69" s="180" t="n">
        <v>2.624</v>
      </c>
      <c r="E69" s="181" t="s">
        <v>318</v>
      </c>
      <c r="F69" s="179" t="s">
        <v>319</v>
      </c>
      <c r="G69" s="110" t="s">
        <v>172</v>
      </c>
      <c r="H69" s="99" t="s">
        <v>173</v>
      </c>
      <c r="I69" s="103" t="n">
        <f aca="false">J69*K69</f>
        <v>221</v>
      </c>
      <c r="J69" s="142" t="n">
        <v>26</v>
      </c>
      <c r="K69" s="143" t="n">
        <v>8.5</v>
      </c>
      <c r="L69" s="117" t="n">
        <v>2024</v>
      </c>
      <c r="M69" s="117" t="n">
        <v>2024</v>
      </c>
      <c r="N69" s="145" t="n">
        <v>166</v>
      </c>
      <c r="O69" s="146" t="n">
        <v>125</v>
      </c>
      <c r="P69" s="146" t="n">
        <v>88</v>
      </c>
      <c r="Q69" s="108"/>
    </row>
    <row r="70" s="85" customFormat="true" ht="25.5" hidden="false" customHeight="true" outlineLevel="0" collapsed="false">
      <c r="A70" s="98" t="s">
        <v>70</v>
      </c>
      <c r="B70" s="179" t="s">
        <v>77</v>
      </c>
      <c r="C70" s="179" t="s">
        <v>320</v>
      </c>
      <c r="D70" s="180" t="n">
        <v>17.7</v>
      </c>
      <c r="E70" s="181" t="s">
        <v>321</v>
      </c>
      <c r="F70" s="179" t="s">
        <v>322</v>
      </c>
      <c r="G70" s="110" t="s">
        <v>172</v>
      </c>
      <c r="H70" s="99" t="s">
        <v>173</v>
      </c>
      <c r="I70" s="103" t="n">
        <f aca="false">J70*K70</f>
        <v>180.5</v>
      </c>
      <c r="J70" s="142" t="n">
        <v>19</v>
      </c>
      <c r="K70" s="143" t="n">
        <v>9.5</v>
      </c>
      <c r="L70" s="117" t="n">
        <v>2024</v>
      </c>
      <c r="M70" s="117" t="n">
        <v>2024</v>
      </c>
      <c r="N70" s="145" t="n">
        <v>136</v>
      </c>
      <c r="O70" s="146" t="n">
        <v>102</v>
      </c>
      <c r="P70" s="146" t="n">
        <v>72</v>
      </c>
      <c r="Q70" s="108"/>
    </row>
    <row r="71" s="85" customFormat="true" ht="25.5" hidden="false" customHeight="true" outlineLevel="0" collapsed="false">
      <c r="A71" s="98" t="s">
        <v>70</v>
      </c>
      <c r="B71" s="179" t="s">
        <v>77</v>
      </c>
      <c r="C71" s="179" t="s">
        <v>323</v>
      </c>
      <c r="D71" s="180" t="n">
        <v>2.2</v>
      </c>
      <c r="E71" s="181" t="s">
        <v>324</v>
      </c>
      <c r="F71" s="179" t="s">
        <v>325</v>
      </c>
      <c r="G71" s="110" t="s">
        <v>172</v>
      </c>
      <c r="H71" s="99" t="s">
        <v>173</v>
      </c>
      <c r="I71" s="103" t="n">
        <f aca="false">J71*K71</f>
        <v>161.5</v>
      </c>
      <c r="J71" s="142" t="n">
        <v>19</v>
      </c>
      <c r="K71" s="143" t="n">
        <v>8.5</v>
      </c>
      <c r="L71" s="117" t="n">
        <v>2024</v>
      </c>
      <c r="M71" s="117" t="n">
        <v>2024</v>
      </c>
      <c r="N71" s="145" t="n">
        <v>122</v>
      </c>
      <c r="O71" s="146" t="n">
        <v>92</v>
      </c>
      <c r="P71" s="146" t="n">
        <v>65</v>
      </c>
      <c r="Q71" s="108"/>
    </row>
    <row r="72" s="85" customFormat="true" ht="25.5" hidden="false" customHeight="true" outlineLevel="0" collapsed="false">
      <c r="A72" s="98" t="s">
        <v>70</v>
      </c>
      <c r="B72" s="179" t="s">
        <v>77</v>
      </c>
      <c r="C72" s="179" t="s">
        <v>326</v>
      </c>
      <c r="D72" s="180" t="n">
        <v>3.597</v>
      </c>
      <c r="E72" s="181" t="s">
        <v>327</v>
      </c>
      <c r="F72" s="179" t="s">
        <v>328</v>
      </c>
      <c r="G72" s="110" t="s">
        <v>172</v>
      </c>
      <c r="H72" s="99" t="s">
        <v>173</v>
      </c>
      <c r="I72" s="103" t="n">
        <f aca="false">J72*K72</f>
        <v>221</v>
      </c>
      <c r="J72" s="142" t="n">
        <v>26</v>
      </c>
      <c r="K72" s="143" t="n">
        <v>8.5</v>
      </c>
      <c r="L72" s="117" t="n">
        <v>2024</v>
      </c>
      <c r="M72" s="117" t="n">
        <v>2024</v>
      </c>
      <c r="N72" s="145" t="n">
        <v>166</v>
      </c>
      <c r="O72" s="146" t="n">
        <v>125</v>
      </c>
      <c r="P72" s="146" t="n">
        <v>88</v>
      </c>
      <c r="Q72" s="108"/>
    </row>
    <row r="73" s="85" customFormat="true" ht="25.5" hidden="false" customHeight="true" outlineLevel="0" collapsed="false">
      <c r="A73" s="98" t="s">
        <v>70</v>
      </c>
      <c r="B73" s="179" t="s">
        <v>77</v>
      </c>
      <c r="C73" s="179" t="s">
        <v>329</v>
      </c>
      <c r="D73" s="180" t="n">
        <v>1.744</v>
      </c>
      <c r="E73" s="181" t="s">
        <v>330</v>
      </c>
      <c r="F73" s="179" t="s">
        <v>331</v>
      </c>
      <c r="G73" s="110" t="s">
        <v>172</v>
      </c>
      <c r="H73" s="99" t="s">
        <v>173</v>
      </c>
      <c r="I73" s="103" t="n">
        <f aca="false">J73*K73</f>
        <v>136</v>
      </c>
      <c r="J73" s="142" t="n">
        <v>16</v>
      </c>
      <c r="K73" s="143" t="n">
        <v>8.5</v>
      </c>
      <c r="L73" s="117" t="n">
        <v>2024</v>
      </c>
      <c r="M73" s="117" t="n">
        <v>2024</v>
      </c>
      <c r="N73" s="145" t="n">
        <v>102</v>
      </c>
      <c r="O73" s="146" t="n">
        <v>77</v>
      </c>
      <c r="P73" s="146" t="n">
        <v>54</v>
      </c>
      <c r="Q73" s="108"/>
    </row>
    <row r="74" s="85" customFormat="true" ht="25.5" hidden="false" customHeight="true" outlineLevel="0" collapsed="false">
      <c r="A74" s="98" t="s">
        <v>70</v>
      </c>
      <c r="B74" s="179" t="s">
        <v>77</v>
      </c>
      <c r="C74" s="179" t="s">
        <v>332</v>
      </c>
      <c r="D74" s="180" t="n">
        <v>1.046</v>
      </c>
      <c r="E74" s="181" t="s">
        <v>327</v>
      </c>
      <c r="F74" s="179" t="s">
        <v>328</v>
      </c>
      <c r="G74" s="110" t="s">
        <v>172</v>
      </c>
      <c r="H74" s="99" t="s">
        <v>173</v>
      </c>
      <c r="I74" s="103" t="n">
        <f aca="false">J74*K74</f>
        <v>221</v>
      </c>
      <c r="J74" s="142" t="n">
        <v>26</v>
      </c>
      <c r="K74" s="143" t="n">
        <v>8.5</v>
      </c>
      <c r="L74" s="117" t="n">
        <v>2024</v>
      </c>
      <c r="M74" s="117" t="n">
        <v>2024</v>
      </c>
      <c r="N74" s="145" t="n">
        <v>166</v>
      </c>
      <c r="O74" s="146" t="n">
        <v>125</v>
      </c>
      <c r="P74" s="146" t="n">
        <v>88</v>
      </c>
      <c r="Q74" s="108"/>
    </row>
    <row r="75" s="85" customFormat="true" ht="25.5" hidden="false" customHeight="true" outlineLevel="0" collapsed="false">
      <c r="A75" s="98" t="s">
        <v>70</v>
      </c>
      <c r="B75" s="179" t="s">
        <v>77</v>
      </c>
      <c r="C75" s="179" t="s">
        <v>333</v>
      </c>
      <c r="D75" s="180" t="n">
        <v>5.499</v>
      </c>
      <c r="E75" s="181" t="s">
        <v>334</v>
      </c>
      <c r="F75" s="179" t="s">
        <v>335</v>
      </c>
      <c r="G75" s="110" t="s">
        <v>172</v>
      </c>
      <c r="H75" s="99" t="s">
        <v>173</v>
      </c>
      <c r="I75" s="103" t="n">
        <f aca="false">J75*K75</f>
        <v>382.5</v>
      </c>
      <c r="J75" s="142" t="n">
        <v>45</v>
      </c>
      <c r="K75" s="143" t="n">
        <v>8.5</v>
      </c>
      <c r="L75" s="117" t="n">
        <v>2024</v>
      </c>
      <c r="M75" s="117" t="n">
        <v>2024</v>
      </c>
      <c r="N75" s="145" t="n">
        <v>287</v>
      </c>
      <c r="O75" s="146" t="n">
        <v>215</v>
      </c>
      <c r="P75" s="146" t="n">
        <v>153</v>
      </c>
      <c r="Q75" s="108"/>
    </row>
    <row r="76" s="85" customFormat="true" ht="25.5" hidden="false" customHeight="true" outlineLevel="0" collapsed="false">
      <c r="A76" s="98" t="s">
        <v>70</v>
      </c>
      <c r="B76" s="179" t="s">
        <v>77</v>
      </c>
      <c r="C76" s="179" t="s">
        <v>336</v>
      </c>
      <c r="D76" s="180" t="n">
        <v>0.902</v>
      </c>
      <c r="E76" s="181" t="s">
        <v>337</v>
      </c>
      <c r="F76" s="179" t="s">
        <v>338</v>
      </c>
      <c r="G76" s="110" t="s">
        <v>172</v>
      </c>
      <c r="H76" s="99" t="s">
        <v>173</v>
      </c>
      <c r="I76" s="103" t="n">
        <f aca="false">J76*K76</f>
        <v>382.5</v>
      </c>
      <c r="J76" s="142" t="n">
        <v>45</v>
      </c>
      <c r="K76" s="143" t="n">
        <v>8.5</v>
      </c>
      <c r="L76" s="117" t="n">
        <v>2024</v>
      </c>
      <c r="M76" s="117" t="n">
        <v>2024</v>
      </c>
      <c r="N76" s="145" t="n">
        <v>287</v>
      </c>
      <c r="O76" s="146" t="n">
        <v>215</v>
      </c>
      <c r="P76" s="146" t="n">
        <v>153</v>
      </c>
      <c r="Q76" s="108"/>
    </row>
    <row r="77" s="85" customFormat="true" ht="25.5" hidden="false" customHeight="true" outlineLevel="0" collapsed="false">
      <c r="A77" s="98" t="s">
        <v>70</v>
      </c>
      <c r="B77" s="179" t="s">
        <v>77</v>
      </c>
      <c r="C77" s="179" t="s">
        <v>339</v>
      </c>
      <c r="D77" s="180" t="n">
        <v>0.988</v>
      </c>
      <c r="E77" s="181" t="s">
        <v>337</v>
      </c>
      <c r="F77" s="179" t="s">
        <v>338</v>
      </c>
      <c r="G77" s="110" t="s">
        <v>172</v>
      </c>
      <c r="H77" s="99" t="s">
        <v>173</v>
      </c>
      <c r="I77" s="103" t="n">
        <f aca="false">J77*K77</f>
        <v>161.5</v>
      </c>
      <c r="J77" s="142" t="n">
        <v>19</v>
      </c>
      <c r="K77" s="143" t="n">
        <v>8.5</v>
      </c>
      <c r="L77" s="117" t="n">
        <v>2024</v>
      </c>
      <c r="M77" s="117" t="n">
        <v>2024</v>
      </c>
      <c r="N77" s="145" t="n">
        <v>121</v>
      </c>
      <c r="O77" s="146" t="n">
        <v>91</v>
      </c>
      <c r="P77" s="146" t="n">
        <v>65</v>
      </c>
      <c r="Q77" s="108"/>
    </row>
    <row r="78" s="85" customFormat="true" ht="25.5" hidden="false" customHeight="true" outlineLevel="0" collapsed="false">
      <c r="A78" s="98" t="s">
        <v>70</v>
      </c>
      <c r="B78" s="179" t="s">
        <v>77</v>
      </c>
      <c r="C78" s="179" t="s">
        <v>340</v>
      </c>
      <c r="D78" s="180" t="n">
        <v>0.914</v>
      </c>
      <c r="E78" s="181" t="s">
        <v>341</v>
      </c>
      <c r="F78" s="179" t="s">
        <v>342</v>
      </c>
      <c r="G78" s="110" t="s">
        <v>172</v>
      </c>
      <c r="H78" s="99" t="s">
        <v>173</v>
      </c>
      <c r="I78" s="103" t="n">
        <f aca="false">J78*K78</f>
        <v>136</v>
      </c>
      <c r="J78" s="142" t="n">
        <v>16</v>
      </c>
      <c r="K78" s="143" t="n">
        <v>8.5</v>
      </c>
      <c r="L78" s="117" t="n">
        <v>2024</v>
      </c>
      <c r="M78" s="117" t="n">
        <v>2024</v>
      </c>
      <c r="N78" s="145" t="n">
        <v>102</v>
      </c>
      <c r="O78" s="146" t="n">
        <v>77</v>
      </c>
      <c r="P78" s="146" t="n">
        <v>54</v>
      </c>
      <c r="Q78" s="108"/>
    </row>
    <row r="79" s="85" customFormat="true" ht="25.5" hidden="false" customHeight="true" outlineLevel="0" collapsed="false">
      <c r="A79" s="98" t="s">
        <v>70</v>
      </c>
      <c r="B79" s="179" t="s">
        <v>77</v>
      </c>
      <c r="C79" s="179" t="s">
        <v>343</v>
      </c>
      <c r="D79" s="180" t="n">
        <v>0.137</v>
      </c>
      <c r="E79" s="181" t="s">
        <v>344</v>
      </c>
      <c r="F79" s="179" t="s">
        <v>345</v>
      </c>
      <c r="G79" s="110" t="s">
        <v>172</v>
      </c>
      <c r="H79" s="99" t="s">
        <v>173</v>
      </c>
      <c r="I79" s="103" t="n">
        <f aca="false">J79*K79</f>
        <v>391</v>
      </c>
      <c r="J79" s="142" t="n">
        <v>46</v>
      </c>
      <c r="K79" s="143" t="n">
        <v>8.5</v>
      </c>
      <c r="L79" s="117" t="n">
        <v>2024</v>
      </c>
      <c r="M79" s="117" t="n">
        <v>2024</v>
      </c>
      <c r="N79" s="145" t="n">
        <v>293</v>
      </c>
      <c r="O79" s="146" t="n">
        <v>220</v>
      </c>
      <c r="P79" s="146" t="n">
        <v>156</v>
      </c>
      <c r="Q79" s="108"/>
    </row>
    <row r="80" s="85" customFormat="true" ht="25.5" hidden="false" customHeight="true" outlineLevel="0" collapsed="false">
      <c r="A80" s="98" t="s">
        <v>70</v>
      </c>
      <c r="B80" s="179" t="s">
        <v>77</v>
      </c>
      <c r="C80" s="179" t="s">
        <v>346</v>
      </c>
      <c r="D80" s="180" t="n">
        <v>1.53</v>
      </c>
      <c r="E80" s="181" t="s">
        <v>347</v>
      </c>
      <c r="F80" s="179" t="s">
        <v>348</v>
      </c>
      <c r="G80" s="110" t="s">
        <v>172</v>
      </c>
      <c r="H80" s="99" t="s">
        <v>173</v>
      </c>
      <c r="I80" s="103" t="n">
        <f aca="false">J80*K80</f>
        <v>136</v>
      </c>
      <c r="J80" s="142" t="n">
        <v>16</v>
      </c>
      <c r="K80" s="143" t="n">
        <v>8.5</v>
      </c>
      <c r="L80" s="117" t="n">
        <v>2024</v>
      </c>
      <c r="M80" s="117" t="n">
        <v>2024</v>
      </c>
      <c r="N80" s="145" t="n">
        <v>102</v>
      </c>
      <c r="O80" s="146" t="n">
        <v>77</v>
      </c>
      <c r="P80" s="146" t="n">
        <v>54</v>
      </c>
      <c r="Q80" s="108"/>
    </row>
    <row r="81" s="85" customFormat="true" ht="25.5" hidden="false" customHeight="true" outlineLevel="0" collapsed="false">
      <c r="A81" s="98" t="s">
        <v>70</v>
      </c>
      <c r="B81" s="179" t="s">
        <v>77</v>
      </c>
      <c r="C81" s="179" t="s">
        <v>349</v>
      </c>
      <c r="D81" s="180" t="n">
        <v>2.816</v>
      </c>
      <c r="E81" s="181" t="s">
        <v>350</v>
      </c>
      <c r="F81" s="179" t="s">
        <v>351</v>
      </c>
      <c r="G81" s="110" t="s">
        <v>172</v>
      </c>
      <c r="H81" s="99" t="s">
        <v>173</v>
      </c>
      <c r="I81" s="103" t="n">
        <f aca="false">J81*K81</f>
        <v>382.5</v>
      </c>
      <c r="J81" s="142" t="n">
        <v>45</v>
      </c>
      <c r="K81" s="143" t="n">
        <v>8.5</v>
      </c>
      <c r="L81" s="117" t="n">
        <v>2024</v>
      </c>
      <c r="M81" s="117" t="n">
        <v>2024</v>
      </c>
      <c r="N81" s="145" t="n">
        <v>287</v>
      </c>
      <c r="O81" s="146" t="n">
        <v>215</v>
      </c>
      <c r="P81" s="146" t="n">
        <v>153</v>
      </c>
      <c r="Q81" s="108"/>
    </row>
    <row r="82" s="85" customFormat="true" ht="25.5" hidden="false" customHeight="true" outlineLevel="0" collapsed="false">
      <c r="A82" s="98" t="s">
        <v>70</v>
      </c>
      <c r="B82" s="179" t="s">
        <v>77</v>
      </c>
      <c r="C82" s="179" t="s">
        <v>352</v>
      </c>
      <c r="D82" s="180" t="n">
        <v>13.697</v>
      </c>
      <c r="E82" s="181" t="s">
        <v>353</v>
      </c>
      <c r="F82" s="179" t="s">
        <v>354</v>
      </c>
      <c r="G82" s="110" t="s">
        <v>172</v>
      </c>
      <c r="H82" s="99" t="s">
        <v>173</v>
      </c>
      <c r="I82" s="103" t="n">
        <f aca="false">J82*K82</f>
        <v>161.5</v>
      </c>
      <c r="J82" s="142" t="n">
        <v>19</v>
      </c>
      <c r="K82" s="143" t="n">
        <v>8.5</v>
      </c>
      <c r="L82" s="117" t="n">
        <v>2024</v>
      </c>
      <c r="M82" s="117" t="n">
        <v>2024</v>
      </c>
      <c r="N82" s="145" t="n">
        <v>121</v>
      </c>
      <c r="O82" s="146" t="n">
        <v>91</v>
      </c>
      <c r="P82" s="146" t="n">
        <v>65</v>
      </c>
      <c r="Q82" s="108"/>
    </row>
    <row r="83" s="85" customFormat="true" ht="25.5" hidden="false" customHeight="true" outlineLevel="0" collapsed="false">
      <c r="A83" s="98" t="s">
        <v>70</v>
      </c>
      <c r="B83" s="179" t="s">
        <v>77</v>
      </c>
      <c r="C83" s="179" t="s">
        <v>355</v>
      </c>
      <c r="D83" s="180" t="n">
        <v>6.861</v>
      </c>
      <c r="E83" s="181" t="s">
        <v>356</v>
      </c>
      <c r="F83" s="179" t="s">
        <v>357</v>
      </c>
      <c r="G83" s="110" t="s">
        <v>172</v>
      </c>
      <c r="H83" s="99" t="s">
        <v>358</v>
      </c>
      <c r="I83" s="103" t="n">
        <f aca="false">J83*K83</f>
        <v>153</v>
      </c>
      <c r="J83" s="142" t="n">
        <v>18</v>
      </c>
      <c r="K83" s="143" t="n">
        <v>8.5</v>
      </c>
      <c r="L83" s="117" t="n">
        <v>2024</v>
      </c>
      <c r="M83" s="117" t="n">
        <v>2024</v>
      </c>
      <c r="N83" s="145" t="n">
        <v>53</v>
      </c>
      <c r="O83" s="146" t="n">
        <v>40</v>
      </c>
      <c r="P83" s="146" t="n">
        <v>34</v>
      </c>
      <c r="Q83" s="108"/>
    </row>
    <row r="84" s="85" customFormat="true" ht="25.5" hidden="false" customHeight="true" outlineLevel="0" collapsed="false">
      <c r="A84" s="98" t="s">
        <v>70</v>
      </c>
      <c r="B84" s="179" t="s">
        <v>77</v>
      </c>
      <c r="C84" s="179" t="s">
        <v>359</v>
      </c>
      <c r="D84" s="180" t="n">
        <v>1.116</v>
      </c>
      <c r="E84" s="181" t="s">
        <v>360</v>
      </c>
      <c r="F84" s="179" t="s">
        <v>361</v>
      </c>
      <c r="G84" s="110" t="s">
        <v>172</v>
      </c>
      <c r="H84" s="99" t="s">
        <v>173</v>
      </c>
      <c r="I84" s="103" t="n">
        <f aca="false">J84*K84</f>
        <v>136</v>
      </c>
      <c r="J84" s="142" t="n">
        <v>16</v>
      </c>
      <c r="K84" s="143" t="n">
        <v>8.5</v>
      </c>
      <c r="L84" s="117" t="n">
        <v>2024</v>
      </c>
      <c r="M84" s="117" t="n">
        <v>2024</v>
      </c>
      <c r="N84" s="145" t="n">
        <v>102</v>
      </c>
      <c r="O84" s="146" t="n">
        <v>77</v>
      </c>
      <c r="P84" s="146" t="n">
        <v>54</v>
      </c>
      <c r="Q84" s="108"/>
    </row>
    <row r="85" s="85" customFormat="true" ht="25.5" hidden="false" customHeight="true" outlineLevel="0" collapsed="false">
      <c r="A85" s="98" t="s">
        <v>70</v>
      </c>
      <c r="B85" s="179" t="s">
        <v>77</v>
      </c>
      <c r="C85" s="179" t="s">
        <v>362</v>
      </c>
      <c r="D85" s="180" t="n">
        <v>0.122</v>
      </c>
      <c r="E85" s="181" t="s">
        <v>363</v>
      </c>
      <c r="F85" s="179" t="s">
        <v>364</v>
      </c>
      <c r="G85" s="110" t="s">
        <v>172</v>
      </c>
      <c r="H85" s="99" t="s">
        <v>173</v>
      </c>
      <c r="I85" s="103" t="n">
        <f aca="false">J85*K85</f>
        <v>136</v>
      </c>
      <c r="J85" s="142" t="n">
        <v>16</v>
      </c>
      <c r="K85" s="143" t="n">
        <v>8.5</v>
      </c>
      <c r="L85" s="117" t="n">
        <v>2024</v>
      </c>
      <c r="M85" s="117" t="n">
        <v>2024</v>
      </c>
      <c r="N85" s="145" t="n">
        <v>102</v>
      </c>
      <c r="O85" s="146" t="n">
        <v>77</v>
      </c>
      <c r="P85" s="146" t="n">
        <v>54</v>
      </c>
      <c r="Q85" s="108"/>
    </row>
    <row r="86" s="85" customFormat="true" ht="25.5" hidden="false" customHeight="true" outlineLevel="0" collapsed="false">
      <c r="A86" s="98" t="s">
        <v>70</v>
      </c>
      <c r="B86" s="179" t="s">
        <v>77</v>
      </c>
      <c r="C86" s="179" t="s">
        <v>365</v>
      </c>
      <c r="D86" s="180" t="n">
        <v>0.891</v>
      </c>
      <c r="E86" s="181" t="s">
        <v>366</v>
      </c>
      <c r="F86" s="179" t="s">
        <v>367</v>
      </c>
      <c r="G86" s="110" t="s">
        <v>172</v>
      </c>
      <c r="H86" s="99" t="s">
        <v>173</v>
      </c>
      <c r="I86" s="103" t="n">
        <f aca="false">J86*K86</f>
        <v>153</v>
      </c>
      <c r="J86" s="142" t="n">
        <v>18</v>
      </c>
      <c r="K86" s="143" t="n">
        <v>8.5</v>
      </c>
      <c r="L86" s="117" t="n">
        <v>2024</v>
      </c>
      <c r="M86" s="117" t="n">
        <v>2024</v>
      </c>
      <c r="N86" s="145" t="n">
        <v>115</v>
      </c>
      <c r="O86" s="146" t="n">
        <v>86</v>
      </c>
      <c r="P86" s="146" t="n">
        <v>61</v>
      </c>
      <c r="Q86" s="108"/>
    </row>
    <row r="87" s="85" customFormat="true" ht="25.5" hidden="false" customHeight="true" outlineLevel="0" collapsed="false">
      <c r="A87" s="98" t="s">
        <v>70</v>
      </c>
      <c r="B87" s="179" t="s">
        <v>77</v>
      </c>
      <c r="C87" s="179" t="s">
        <v>368</v>
      </c>
      <c r="D87" s="180" t="n">
        <v>4.246</v>
      </c>
      <c r="E87" s="181" t="s">
        <v>369</v>
      </c>
      <c r="F87" s="179" t="s">
        <v>370</v>
      </c>
      <c r="G87" s="110" t="s">
        <v>172</v>
      </c>
      <c r="H87" s="99" t="s">
        <v>173</v>
      </c>
      <c r="I87" s="103" t="n">
        <f aca="false">J87*K87</f>
        <v>153</v>
      </c>
      <c r="J87" s="142" t="n">
        <v>18</v>
      </c>
      <c r="K87" s="143" t="n">
        <v>8.5</v>
      </c>
      <c r="L87" s="117" t="n">
        <v>2024</v>
      </c>
      <c r="M87" s="117" t="n">
        <v>2024</v>
      </c>
      <c r="N87" s="145" t="n">
        <v>115</v>
      </c>
      <c r="O87" s="146" t="n">
        <v>86</v>
      </c>
      <c r="P87" s="146" t="n">
        <v>61</v>
      </c>
      <c r="Q87" s="108"/>
    </row>
    <row r="88" s="97" customFormat="true" ht="25.5" hidden="false" customHeight="true" outlineLevel="0" collapsed="false">
      <c r="A88" s="89" t="s">
        <v>371</v>
      </c>
      <c r="B88" s="89"/>
      <c r="C88" s="91" t="n">
        <f aca="false">SUBTOTAL(3,C90:C91)</f>
        <v>2</v>
      </c>
      <c r="D88" s="91" t="s">
        <v>166</v>
      </c>
      <c r="E88" s="91"/>
      <c r="F88" s="91"/>
      <c r="G88" s="91"/>
      <c r="H88" s="91"/>
      <c r="I88" s="92" t="n">
        <f aca="false">SUBTOTAL(9,I90:I91)</f>
        <v>960</v>
      </c>
      <c r="J88" s="92" t="n">
        <f aca="false">SUBTOTAL(9,J90:J91)</f>
        <v>128</v>
      </c>
      <c r="K88" s="93"/>
      <c r="L88" s="91"/>
      <c r="M88" s="91"/>
      <c r="N88" s="94" t="n">
        <f aca="false">SUBTOTAL(9,N90:N91)</f>
        <v>720</v>
      </c>
      <c r="O88" s="95" t="n">
        <f aca="false">SUBTOTAL(9,O90:O91)</f>
        <v>576</v>
      </c>
      <c r="P88" s="95" t="n">
        <f aca="false">SUBTOTAL(9,P90:P91)</f>
        <v>432</v>
      </c>
      <c r="Q88" s="96"/>
    </row>
    <row r="89" s="85" customFormat="true" ht="25.5" hidden="false" customHeight="true" outlineLevel="0" collapsed="false">
      <c r="A89" s="89" t="s">
        <v>372</v>
      </c>
      <c r="B89" s="89"/>
      <c r="C89" s="91" t="n">
        <f aca="false">SUBTOTAL(3,C90:C91)</f>
        <v>2</v>
      </c>
      <c r="D89" s="91" t="s">
        <v>166</v>
      </c>
      <c r="E89" s="91"/>
      <c r="F89" s="91"/>
      <c r="G89" s="91"/>
      <c r="H89" s="91"/>
      <c r="I89" s="92" t="n">
        <f aca="false">SUBTOTAL(9,I90:I91)</f>
        <v>960</v>
      </c>
      <c r="J89" s="92" t="n">
        <f aca="false">SUBTOTAL(9,J90:J91)</f>
        <v>128</v>
      </c>
      <c r="K89" s="93"/>
      <c r="L89" s="91"/>
      <c r="M89" s="91"/>
      <c r="N89" s="94" t="n">
        <f aca="false">SUBTOTAL(9,N90:N91)</f>
        <v>720</v>
      </c>
      <c r="O89" s="95" t="n">
        <f aca="false">SUBTOTAL(9,O90:O91)</f>
        <v>576</v>
      </c>
      <c r="P89" s="95" t="n">
        <f aca="false">SUBTOTAL(9,P90:P91)</f>
        <v>432</v>
      </c>
      <c r="Q89" s="108"/>
    </row>
    <row r="90" s="85" customFormat="true" ht="25.5" hidden="false" customHeight="true" outlineLevel="0" collapsed="false">
      <c r="A90" s="98" t="s">
        <v>98</v>
      </c>
      <c r="B90" s="98" t="s">
        <v>104</v>
      </c>
      <c r="C90" s="99" t="s">
        <v>373</v>
      </c>
      <c r="D90" s="182" t="n">
        <v>0.401</v>
      </c>
      <c r="E90" s="183" t="s">
        <v>374</v>
      </c>
      <c r="F90" s="184" t="s">
        <v>375</v>
      </c>
      <c r="G90" s="102" t="s">
        <v>172</v>
      </c>
      <c r="H90" s="99" t="s">
        <v>173</v>
      </c>
      <c r="I90" s="103" t="n">
        <f aca="false">J90*K90</f>
        <v>435</v>
      </c>
      <c r="J90" s="118" t="n">
        <v>58</v>
      </c>
      <c r="K90" s="119" t="n">
        <v>7.5</v>
      </c>
      <c r="L90" s="117" t="n">
        <v>2024</v>
      </c>
      <c r="M90" s="99" t="n">
        <v>2024</v>
      </c>
      <c r="N90" s="152" t="n">
        <v>325</v>
      </c>
      <c r="O90" s="106" t="n">
        <v>261</v>
      </c>
      <c r="P90" s="106" t="n">
        <v>196</v>
      </c>
      <c r="Q90" s="108"/>
    </row>
    <row r="91" s="85" customFormat="true" ht="25.5" hidden="false" customHeight="true" outlineLevel="0" collapsed="false">
      <c r="A91" s="98" t="s">
        <v>98</v>
      </c>
      <c r="B91" s="98" t="s">
        <v>104</v>
      </c>
      <c r="C91" s="99" t="s">
        <v>376</v>
      </c>
      <c r="D91" s="100" t="n">
        <v>0.151</v>
      </c>
      <c r="E91" s="101" t="s">
        <v>374</v>
      </c>
      <c r="F91" s="102" t="s">
        <v>375</v>
      </c>
      <c r="G91" s="102" t="s">
        <v>172</v>
      </c>
      <c r="H91" s="99" t="s">
        <v>173</v>
      </c>
      <c r="I91" s="103" t="n">
        <f aca="false">J91*K91</f>
        <v>525</v>
      </c>
      <c r="J91" s="118" t="n">
        <v>70</v>
      </c>
      <c r="K91" s="119" t="n">
        <v>7.5</v>
      </c>
      <c r="L91" s="117" t="n">
        <v>2024</v>
      </c>
      <c r="M91" s="99" t="n">
        <v>2024</v>
      </c>
      <c r="N91" s="152" t="n">
        <v>395</v>
      </c>
      <c r="O91" s="106" t="n">
        <v>315</v>
      </c>
      <c r="P91" s="106" t="n">
        <v>236</v>
      </c>
      <c r="Q91" s="108"/>
    </row>
  </sheetData>
  <mergeCells count="36">
    <mergeCell ref="A1:C1"/>
    <mergeCell ref="A2:Q2"/>
    <mergeCell ref="A3:B3"/>
    <mergeCell ref="C3:D3"/>
    <mergeCell ref="E3:G3"/>
    <mergeCell ref="P3:Q3"/>
    <mergeCell ref="A4:B4"/>
    <mergeCell ref="C4:C5"/>
    <mergeCell ref="D4:D5"/>
    <mergeCell ref="E4:G4"/>
    <mergeCell ref="H4:K4"/>
    <mergeCell ref="L4:M4"/>
    <mergeCell ref="N4:N5"/>
    <mergeCell ref="P4:P5"/>
    <mergeCell ref="Q4:Q5"/>
    <mergeCell ref="A6:B6"/>
    <mergeCell ref="A7:B7"/>
    <mergeCell ref="A8:B8"/>
    <mergeCell ref="A14:B14"/>
    <mergeCell ref="A15:B15"/>
    <mergeCell ref="A17:B17"/>
    <mergeCell ref="A18:B18"/>
    <mergeCell ref="A22:B22"/>
    <mergeCell ref="A23:B23"/>
    <mergeCell ref="A28:B28"/>
    <mergeCell ref="A29:B29"/>
    <mergeCell ref="A31:B31"/>
    <mergeCell ref="A32:B32"/>
    <mergeCell ref="A34:B34"/>
    <mergeCell ref="A35:B35"/>
    <mergeCell ref="A41:B41"/>
    <mergeCell ref="A47:B47"/>
    <mergeCell ref="A53:B53"/>
    <mergeCell ref="A56:B56"/>
    <mergeCell ref="A88:B88"/>
    <mergeCell ref="A89:B8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3" ySplit="5" topLeftCell="D163" activePane="bottomRight" state="frozen"/>
      <selection pane="topLeft" activeCell="A1" activeCellId="0" sqref="A1"/>
      <selection pane="topRight" activeCell="D1" activeCellId="0" sqref="D1"/>
      <selection pane="bottomLeft" activeCell="A163" activeCellId="0" sqref="A163"/>
      <selection pane="bottomRight" activeCell="T146" activeCellId="0" sqref="T14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85" width="6.87"/>
    <col collapsed="false" customWidth="true" hidden="false" outlineLevel="0" max="2" min="2" style="185" width="8.24"/>
    <col collapsed="false" customWidth="true" hidden="false" outlineLevel="0" max="3" min="3" style="185" width="19.62"/>
    <col collapsed="false" customWidth="true" hidden="false" outlineLevel="0" max="8" min="4" style="186" width="7.5"/>
    <col collapsed="false" customWidth="true" hidden="false" outlineLevel="0" max="11" min="9" style="185" width="8.5"/>
    <col collapsed="false" customWidth="true" hidden="false" outlineLevel="0" max="12" min="12" style="185" width="8.87"/>
    <col collapsed="false" customWidth="false" hidden="false" outlineLevel="0" max="13" min="13" style="185" width="8.99"/>
    <col collapsed="false" customWidth="true" hidden="false" outlineLevel="0" max="14" min="14" style="185" width="17.9"/>
    <col collapsed="false" customWidth="true" hidden="false" outlineLevel="0" max="15" min="15" style="185" width="10.41"/>
    <col collapsed="false" customWidth="false" hidden="false" outlineLevel="0" max="257" min="16" style="185" width="8.99"/>
  </cols>
  <sheetData>
    <row r="1" customFormat="false" ht="20.25" hidden="false" customHeight="true" outlineLevel="0" collapsed="false">
      <c r="A1" s="187" t="s">
        <v>377</v>
      </c>
      <c r="B1" s="187"/>
    </row>
    <row r="2" s="189" customFormat="true" ht="60" hidden="false" customHeight="true" outlineLevel="0" collapsed="false">
      <c r="A2" s="188" t="s">
        <v>37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</row>
    <row r="3" s="189" customFormat="true" ht="21" hidden="false" customHeight="true" outlineLevel="0" collapsed="false">
      <c r="A3" s="190"/>
      <c r="B3" s="190"/>
      <c r="C3" s="190"/>
      <c r="D3" s="191"/>
      <c r="E3" s="191"/>
      <c r="F3" s="191"/>
      <c r="G3" s="191"/>
      <c r="H3" s="191"/>
      <c r="I3" s="190"/>
      <c r="J3" s="190"/>
      <c r="K3" s="190"/>
      <c r="L3" s="190"/>
      <c r="M3" s="190"/>
      <c r="N3" s="192" t="s">
        <v>2</v>
      </c>
      <c r="O3" s="192"/>
    </row>
    <row r="4" s="198" customFormat="true" ht="28" hidden="false" customHeight="true" outlineLevel="0" collapsed="false">
      <c r="A4" s="42" t="s">
        <v>149</v>
      </c>
      <c r="B4" s="42"/>
      <c r="C4" s="193" t="s">
        <v>379</v>
      </c>
      <c r="D4" s="194" t="s">
        <v>380</v>
      </c>
      <c r="E4" s="194"/>
      <c r="F4" s="194"/>
      <c r="G4" s="194"/>
      <c r="H4" s="194"/>
      <c r="I4" s="195" t="s">
        <v>129</v>
      </c>
      <c r="J4" s="195"/>
      <c r="K4" s="196" t="s">
        <v>381</v>
      </c>
      <c r="L4" s="196"/>
      <c r="M4" s="197" t="s">
        <v>382</v>
      </c>
      <c r="N4" s="197" t="s">
        <v>383</v>
      </c>
      <c r="O4" s="197" t="s">
        <v>384</v>
      </c>
    </row>
    <row r="5" s="198" customFormat="true" ht="28" hidden="false" customHeight="true" outlineLevel="0" collapsed="false">
      <c r="A5" s="193" t="s">
        <v>154</v>
      </c>
      <c r="B5" s="193" t="s">
        <v>155</v>
      </c>
      <c r="C5" s="193"/>
      <c r="D5" s="199" t="s">
        <v>385</v>
      </c>
      <c r="E5" s="200" t="s">
        <v>386</v>
      </c>
      <c r="F5" s="200" t="s">
        <v>143</v>
      </c>
      <c r="G5" s="200" t="s">
        <v>202</v>
      </c>
      <c r="H5" s="200" t="s">
        <v>172</v>
      </c>
      <c r="I5" s="201"/>
      <c r="J5" s="202" t="s">
        <v>387</v>
      </c>
      <c r="K5" s="201"/>
      <c r="L5" s="203" t="s">
        <v>387</v>
      </c>
      <c r="M5" s="197"/>
      <c r="N5" s="197"/>
      <c r="O5" s="197"/>
    </row>
    <row r="6" s="210" customFormat="true" ht="26" hidden="false" customHeight="true" outlineLevel="0" collapsed="false">
      <c r="A6" s="204" t="s">
        <v>165</v>
      </c>
      <c r="B6" s="204"/>
      <c r="C6" s="205"/>
      <c r="D6" s="206" t="n">
        <f aca="false">SUBTOTAL(109,D9:D284)</f>
        <v>1589.18388</v>
      </c>
      <c r="E6" s="206" t="n">
        <f aca="false">SUBTOTAL(109,E9:E284)</f>
        <v>0</v>
      </c>
      <c r="F6" s="206" t="n">
        <f aca="false">SUBTOTAL(109,F9:F284)</f>
        <v>372.478</v>
      </c>
      <c r="G6" s="206" t="n">
        <f aca="false">SUBTOTAL(109,G9:G284)</f>
        <v>513.004</v>
      </c>
      <c r="H6" s="206" t="n">
        <f aca="false">SUBTOTAL(109,H9:H284)</f>
        <v>703.70188</v>
      </c>
      <c r="I6" s="207" t="n">
        <f aca="false">SUBTOTAL(109,I9:I284)</f>
        <v>799006</v>
      </c>
      <c r="J6" s="207" t="n">
        <f aca="false">SUBTOTAL(109,J9:J284)</f>
        <v>270552.465</v>
      </c>
      <c r="K6" s="207" t="n">
        <f aca="false">SUBTOTAL(109,K9:K284)</f>
        <v>351517</v>
      </c>
      <c r="L6" s="207" t="n">
        <f aca="false">SUBTOTAL(109,L9:L284)</f>
        <v>82417</v>
      </c>
      <c r="M6" s="207" t="n">
        <f aca="false">SUBTOTAL(109,M9:M284)</f>
        <v>140300</v>
      </c>
      <c r="N6" s="208"/>
      <c r="O6" s="209"/>
    </row>
    <row r="7" s="210" customFormat="true" ht="26" hidden="false" customHeight="true" outlineLevel="0" collapsed="false">
      <c r="A7" s="204" t="s">
        <v>167</v>
      </c>
      <c r="B7" s="204"/>
      <c r="C7" s="205"/>
      <c r="D7" s="206" t="n">
        <f aca="false">SUBTOTAL(109,D9:D14)</f>
        <v>64.893</v>
      </c>
      <c r="E7" s="206" t="n">
        <f aca="false">SUBTOTAL(109,E9:E14)</f>
        <v>0</v>
      </c>
      <c r="F7" s="206" t="n">
        <f aca="false">SUBTOTAL(109,F9:F14)</f>
        <v>15</v>
      </c>
      <c r="G7" s="206" t="n">
        <f aca="false">SUBTOTAL(109,G9:G14)</f>
        <v>46.945</v>
      </c>
      <c r="H7" s="206" t="n">
        <f aca="false">SUBTOTAL(109,H9:H14)</f>
        <v>2.948</v>
      </c>
      <c r="I7" s="207" t="n">
        <f aca="false">SUBTOTAL(109,I9:I14)</f>
        <v>35870</v>
      </c>
      <c r="J7" s="207" t="n">
        <f aca="false">SUBTOTAL(109,J9:J14)</f>
        <v>13316</v>
      </c>
      <c r="K7" s="207" t="n">
        <f aca="false">SUBTOTAL(109,K9:K14)</f>
        <v>19456</v>
      </c>
      <c r="L7" s="207" t="n">
        <f aca="false">SUBTOTAL(109,L9:L14)</f>
        <v>4077</v>
      </c>
      <c r="M7" s="207" t="n">
        <f aca="false">SUBTOTAL(109,M9:M14)</f>
        <v>9239</v>
      </c>
      <c r="N7" s="208"/>
      <c r="O7" s="209"/>
    </row>
    <row r="8" s="210" customFormat="true" ht="26" hidden="false" customHeight="true" outlineLevel="0" collapsed="false">
      <c r="A8" s="204" t="s">
        <v>388</v>
      </c>
      <c r="B8" s="204"/>
      <c r="C8" s="205"/>
      <c r="D8" s="206" t="n">
        <f aca="false">SUBTOTAL(109,D9)</f>
        <v>2.948</v>
      </c>
      <c r="E8" s="206" t="n">
        <f aca="false">SUBTOTAL(109,E9)</f>
        <v>0</v>
      </c>
      <c r="F8" s="206" t="n">
        <f aca="false">SUBTOTAL(109,F9)</f>
        <v>0</v>
      </c>
      <c r="G8" s="206" t="n">
        <f aca="false">SUBTOTAL(109,G9)</f>
        <v>0</v>
      </c>
      <c r="H8" s="206" t="n">
        <f aca="false">SUBTOTAL(109,H9)</f>
        <v>2.948</v>
      </c>
      <c r="I8" s="207" t="n">
        <f aca="false">SUBTOTAL(109,I9)</f>
        <v>1135</v>
      </c>
      <c r="J8" s="207" t="n">
        <f aca="false">SUBTOTAL(109,J9)</f>
        <v>177</v>
      </c>
      <c r="K8" s="207" t="n">
        <f aca="false">SUBTOTAL(109,K9)</f>
        <v>0</v>
      </c>
      <c r="L8" s="207" t="n">
        <f aca="false">SUBTOTAL(109,L9)</f>
        <v>0</v>
      </c>
      <c r="M8" s="207" t="n">
        <f aca="false">SUBTOTAL(109,M9)</f>
        <v>177</v>
      </c>
      <c r="N8" s="208"/>
      <c r="O8" s="209"/>
    </row>
    <row r="9" s="216" customFormat="true" ht="26" hidden="false" customHeight="true" outlineLevel="0" collapsed="false">
      <c r="A9" s="211" t="s">
        <v>13</v>
      </c>
      <c r="B9" s="211" t="s">
        <v>15</v>
      </c>
      <c r="C9" s="212" t="s">
        <v>389</v>
      </c>
      <c r="D9" s="213" t="n">
        <f aca="false">SUM(E9:H9)</f>
        <v>2.948</v>
      </c>
      <c r="E9" s="213"/>
      <c r="F9" s="213"/>
      <c r="G9" s="213"/>
      <c r="H9" s="213" t="n">
        <v>2.948</v>
      </c>
      <c r="I9" s="214" t="n">
        <v>1135</v>
      </c>
      <c r="J9" s="214" t="n">
        <v>177</v>
      </c>
      <c r="K9" s="214" t="n">
        <v>0</v>
      </c>
      <c r="L9" s="214" t="n">
        <v>0</v>
      </c>
      <c r="M9" s="214" t="n">
        <v>177</v>
      </c>
      <c r="N9" s="211" t="s">
        <v>390</v>
      </c>
      <c r="O9" s="215"/>
    </row>
    <row r="10" s="210" customFormat="true" ht="26" hidden="false" customHeight="true" outlineLevel="0" collapsed="false">
      <c r="A10" s="204" t="s">
        <v>391</v>
      </c>
      <c r="B10" s="204"/>
      <c r="C10" s="205"/>
      <c r="D10" s="206" t="n">
        <f aca="false">SUBTOTAL(109,D11:D14)</f>
        <v>61.945</v>
      </c>
      <c r="E10" s="206" t="n">
        <f aca="false">SUBTOTAL(109,E11:E14)</f>
        <v>0</v>
      </c>
      <c r="F10" s="206" t="n">
        <f aca="false">SUBTOTAL(109,F11:F14)</f>
        <v>15</v>
      </c>
      <c r="G10" s="206" t="n">
        <f aca="false">SUBTOTAL(109,G11:G14)</f>
        <v>46.945</v>
      </c>
      <c r="H10" s="206" t="n">
        <f aca="false">SUBTOTAL(109,H11:H14)</f>
        <v>0</v>
      </c>
      <c r="I10" s="207" t="n">
        <f aca="false">SUBTOTAL(109,I11:I14)</f>
        <v>34735</v>
      </c>
      <c r="J10" s="207" t="n">
        <f aca="false">SUBTOTAL(109,J11:J14)</f>
        <v>13139</v>
      </c>
      <c r="K10" s="207" t="n">
        <f aca="false">SUBTOTAL(109,K11:K14)</f>
        <v>19456</v>
      </c>
      <c r="L10" s="207" t="n">
        <f aca="false">SUBTOTAL(109,L11:L14)</f>
        <v>4077</v>
      </c>
      <c r="M10" s="207" t="n">
        <f aca="false">SUBTOTAL(109,M11:M14)</f>
        <v>9062</v>
      </c>
      <c r="N10" s="208"/>
      <c r="O10" s="209"/>
    </row>
    <row r="11" s="216" customFormat="true" ht="26" hidden="false" customHeight="true" outlineLevel="0" collapsed="false">
      <c r="A11" s="211" t="s">
        <v>13</v>
      </c>
      <c r="B11" s="211" t="s">
        <v>16</v>
      </c>
      <c r="C11" s="212" t="s">
        <v>392</v>
      </c>
      <c r="D11" s="213" t="n">
        <f aca="false">SUM(E11:H11)</f>
        <v>8</v>
      </c>
      <c r="E11" s="213" t="n">
        <v>0</v>
      </c>
      <c r="F11" s="213" t="n">
        <v>0</v>
      </c>
      <c r="G11" s="213" t="n">
        <v>8</v>
      </c>
      <c r="H11" s="213" t="n">
        <v>0</v>
      </c>
      <c r="I11" s="214" t="n">
        <v>4264</v>
      </c>
      <c r="J11" s="214" t="n">
        <v>1600</v>
      </c>
      <c r="K11" s="214" t="n">
        <v>2600</v>
      </c>
      <c r="L11" s="214" t="n">
        <v>577</v>
      </c>
      <c r="M11" s="214" t="n">
        <v>1023</v>
      </c>
      <c r="N11" s="211" t="s">
        <v>393</v>
      </c>
      <c r="O11" s="215"/>
    </row>
    <row r="12" s="216" customFormat="true" ht="26" hidden="false" customHeight="true" outlineLevel="0" collapsed="false">
      <c r="A12" s="211" t="s">
        <v>13</v>
      </c>
      <c r="B12" s="211" t="s">
        <v>16</v>
      </c>
      <c r="C12" s="212" t="s">
        <v>394</v>
      </c>
      <c r="D12" s="213" t="n">
        <f aca="false">SUM(E12:H12)</f>
        <v>15</v>
      </c>
      <c r="E12" s="213" t="n">
        <v>0</v>
      </c>
      <c r="F12" s="213" t="n">
        <v>15</v>
      </c>
      <c r="G12" s="213" t="n">
        <v>0</v>
      </c>
      <c r="H12" s="213" t="n">
        <v>0</v>
      </c>
      <c r="I12" s="214" t="n">
        <v>16856</v>
      </c>
      <c r="J12" s="214" t="n">
        <v>3750</v>
      </c>
      <c r="K12" s="214" t="n">
        <v>16856</v>
      </c>
      <c r="L12" s="214" t="n">
        <v>3500</v>
      </c>
      <c r="M12" s="214" t="n">
        <v>250</v>
      </c>
      <c r="N12" s="211" t="s">
        <v>393</v>
      </c>
      <c r="O12" s="215"/>
    </row>
    <row r="13" s="216" customFormat="true" ht="26" hidden="false" customHeight="true" outlineLevel="0" collapsed="false">
      <c r="A13" s="211" t="s">
        <v>13</v>
      </c>
      <c r="B13" s="211" t="s">
        <v>16</v>
      </c>
      <c r="C13" s="147" t="s">
        <v>395</v>
      </c>
      <c r="D13" s="213" t="n">
        <f aca="false">SUM(E13:H13)</f>
        <v>14.945</v>
      </c>
      <c r="E13" s="213"/>
      <c r="F13" s="213"/>
      <c r="G13" s="213" t="n">
        <v>14.945</v>
      </c>
      <c r="H13" s="213"/>
      <c r="I13" s="214" t="n">
        <v>5215</v>
      </c>
      <c r="J13" s="214" t="n">
        <v>2989</v>
      </c>
      <c r="K13" s="214" t="n">
        <v>0</v>
      </c>
      <c r="L13" s="214"/>
      <c r="M13" s="214" t="n">
        <v>2989</v>
      </c>
      <c r="N13" s="217" t="s">
        <v>393</v>
      </c>
      <c r="O13" s="215"/>
    </row>
    <row r="14" s="216" customFormat="true" ht="26" hidden="false" customHeight="true" outlineLevel="0" collapsed="false">
      <c r="A14" s="211" t="s">
        <v>13</v>
      </c>
      <c r="B14" s="211" t="s">
        <v>16</v>
      </c>
      <c r="C14" s="147" t="s">
        <v>396</v>
      </c>
      <c r="D14" s="213" t="n">
        <f aca="false">SUM(E14:H14)</f>
        <v>24</v>
      </c>
      <c r="E14" s="218"/>
      <c r="F14" s="218"/>
      <c r="G14" s="218" t="n">
        <v>24</v>
      </c>
      <c r="H14" s="218"/>
      <c r="I14" s="214" t="n">
        <v>8400</v>
      </c>
      <c r="J14" s="219" t="n">
        <v>4800</v>
      </c>
      <c r="K14" s="214" t="n">
        <v>0</v>
      </c>
      <c r="L14" s="220"/>
      <c r="M14" s="220" t="n">
        <v>4800</v>
      </c>
      <c r="N14" s="217" t="s">
        <v>393</v>
      </c>
      <c r="O14" s="215"/>
    </row>
    <row r="15" s="210" customFormat="true" ht="26" hidden="false" customHeight="true" outlineLevel="0" collapsed="false">
      <c r="A15" s="204" t="s">
        <v>397</v>
      </c>
      <c r="B15" s="204"/>
      <c r="C15" s="205"/>
      <c r="D15" s="206" t="n">
        <f aca="false">SUBTOTAL(109,D16:D27)</f>
        <v>71.029</v>
      </c>
      <c r="E15" s="206" t="n">
        <f aca="false">SUBTOTAL(109,E16:E27)</f>
        <v>0</v>
      </c>
      <c r="F15" s="206" t="n">
        <f aca="false">SUBTOTAL(109,F16:F27)</f>
        <v>0</v>
      </c>
      <c r="G15" s="206" t="n">
        <f aca="false">SUBTOTAL(109,G16:G27)</f>
        <v>41.529</v>
      </c>
      <c r="H15" s="206" t="n">
        <f aca="false">SUBTOTAL(109,H16:H27)</f>
        <v>29.5</v>
      </c>
      <c r="I15" s="207" t="n">
        <f aca="false">SUBTOTAL(109,I16:I27)</f>
        <v>29892</v>
      </c>
      <c r="J15" s="207" t="n">
        <f aca="false">SUBTOTAL(109,J16:J27)</f>
        <v>10361</v>
      </c>
      <c r="K15" s="207" t="n">
        <f aca="false">SUBTOTAL(109,K16:K27)</f>
        <v>13482</v>
      </c>
      <c r="L15" s="207" t="n">
        <f aca="false">SUBTOTAL(109,L16:L27)</f>
        <v>1500</v>
      </c>
      <c r="M15" s="207" t="n">
        <f aca="false">SUBTOTAL(109,M16:M27)</f>
        <v>6432</v>
      </c>
      <c r="N15" s="208"/>
      <c r="O15" s="209"/>
    </row>
    <row r="16" s="210" customFormat="true" ht="26" hidden="false" customHeight="true" outlineLevel="0" collapsed="false">
      <c r="A16" s="204" t="s">
        <v>398</v>
      </c>
      <c r="B16" s="204"/>
      <c r="C16" s="205"/>
      <c r="D16" s="206" t="n">
        <f aca="false">SUBTOTAL(109,D17)</f>
        <v>10.42</v>
      </c>
      <c r="E16" s="206" t="n">
        <f aca="false">SUBTOTAL(109,E17)</f>
        <v>0</v>
      </c>
      <c r="F16" s="206" t="n">
        <f aca="false">SUBTOTAL(109,F17)</f>
        <v>0</v>
      </c>
      <c r="G16" s="206" t="n">
        <f aca="false">SUBTOTAL(109,G17)</f>
        <v>10.42</v>
      </c>
      <c r="H16" s="206" t="n">
        <f aca="false">SUBTOTAL(109,H17)</f>
        <v>0</v>
      </c>
      <c r="I16" s="207" t="n">
        <f aca="false">SUBTOTAL(109,I17)</f>
        <v>2284</v>
      </c>
      <c r="J16" s="207" t="n">
        <f aca="false">SUBTOTAL(109,J17)</f>
        <v>2084</v>
      </c>
      <c r="K16" s="207" t="n">
        <f aca="false">SUBTOTAL(109,K17)</f>
        <v>0</v>
      </c>
      <c r="L16" s="207" t="n">
        <f aca="false">SUBTOTAL(109,L17)</f>
        <v>0</v>
      </c>
      <c r="M16" s="207" t="n">
        <f aca="false">SUBTOTAL(109,M17)</f>
        <v>700</v>
      </c>
      <c r="N16" s="208"/>
      <c r="O16" s="209"/>
    </row>
    <row r="17" s="216" customFormat="true" ht="26" hidden="false" customHeight="true" outlineLevel="0" collapsed="false">
      <c r="A17" s="211" t="s">
        <v>19</v>
      </c>
      <c r="B17" s="211" t="s">
        <v>20</v>
      </c>
      <c r="C17" s="221" t="s">
        <v>399</v>
      </c>
      <c r="D17" s="213" t="n">
        <f aca="false">SUM(E17:H17)</f>
        <v>10.42</v>
      </c>
      <c r="E17" s="213"/>
      <c r="F17" s="213"/>
      <c r="G17" s="213" t="n">
        <v>10.42</v>
      </c>
      <c r="H17" s="213"/>
      <c r="I17" s="214" t="n">
        <v>2284</v>
      </c>
      <c r="J17" s="214" t="n">
        <v>2084</v>
      </c>
      <c r="K17" s="214"/>
      <c r="L17" s="214"/>
      <c r="M17" s="214" t="n">
        <v>700</v>
      </c>
      <c r="N17" s="211" t="s">
        <v>400</v>
      </c>
      <c r="O17" s="215"/>
    </row>
    <row r="18" s="210" customFormat="true" ht="26" hidden="false" customHeight="true" outlineLevel="0" collapsed="false">
      <c r="A18" s="204" t="s">
        <v>401</v>
      </c>
      <c r="B18" s="204"/>
      <c r="C18" s="205"/>
      <c r="D18" s="206" t="n">
        <f aca="false">SUBTOTAL(109,D19)</f>
        <v>1</v>
      </c>
      <c r="E18" s="206" t="n">
        <f aca="false">SUBTOTAL(109,E19)</f>
        <v>0</v>
      </c>
      <c r="F18" s="206" t="n">
        <f aca="false">SUBTOTAL(109,F19)</f>
        <v>0</v>
      </c>
      <c r="G18" s="206" t="n">
        <f aca="false">SUBTOTAL(109,G19)</f>
        <v>0</v>
      </c>
      <c r="H18" s="206" t="n">
        <f aca="false">SUBTOTAL(109,H19)</f>
        <v>1</v>
      </c>
      <c r="I18" s="207" t="n">
        <f aca="false">SUBTOTAL(109,I19)</f>
        <v>65</v>
      </c>
      <c r="J18" s="207" t="n">
        <f aca="false">SUBTOTAL(109,J19)</f>
        <v>60</v>
      </c>
      <c r="K18" s="207" t="n">
        <f aca="false">SUBTOTAL(109,K19)</f>
        <v>0</v>
      </c>
      <c r="L18" s="207" t="n">
        <f aca="false">SUBTOTAL(109,L19)</f>
        <v>0</v>
      </c>
      <c r="M18" s="207" t="n">
        <f aca="false">SUBTOTAL(109,M19)</f>
        <v>60</v>
      </c>
      <c r="N18" s="208"/>
      <c r="O18" s="209"/>
    </row>
    <row r="19" s="216" customFormat="true" ht="26" hidden="false" customHeight="true" outlineLevel="0" collapsed="false">
      <c r="A19" s="211" t="s">
        <v>19</v>
      </c>
      <c r="B19" s="211" t="s">
        <v>21</v>
      </c>
      <c r="C19" s="212" t="s">
        <v>402</v>
      </c>
      <c r="D19" s="213" t="n">
        <f aca="false">SUM(E19:H19)</f>
        <v>1</v>
      </c>
      <c r="E19" s="213"/>
      <c r="F19" s="213"/>
      <c r="G19" s="213"/>
      <c r="H19" s="213" t="n">
        <v>1</v>
      </c>
      <c r="I19" s="214" t="n">
        <v>65</v>
      </c>
      <c r="J19" s="214" t="n">
        <v>60</v>
      </c>
      <c r="K19" s="214"/>
      <c r="L19" s="214"/>
      <c r="M19" s="214" t="n">
        <v>60</v>
      </c>
      <c r="N19" s="211" t="s">
        <v>403</v>
      </c>
      <c r="O19" s="215"/>
    </row>
    <row r="20" s="210" customFormat="true" ht="26" hidden="false" customHeight="true" outlineLevel="0" collapsed="false">
      <c r="A20" s="204" t="s">
        <v>404</v>
      </c>
      <c r="B20" s="204"/>
      <c r="C20" s="205"/>
      <c r="D20" s="206" t="n">
        <f aca="false">SUBTOTAL(109,D21)</f>
        <v>16.189</v>
      </c>
      <c r="E20" s="206" t="n">
        <f aca="false">SUBTOTAL(109,E21)</f>
        <v>0</v>
      </c>
      <c r="F20" s="206" t="n">
        <f aca="false">SUBTOTAL(109,F21)</f>
        <v>0</v>
      </c>
      <c r="G20" s="206" t="n">
        <f aca="false">SUBTOTAL(109,G21)</f>
        <v>16.189</v>
      </c>
      <c r="H20" s="206" t="n">
        <f aca="false">SUBTOTAL(109,H21)</f>
        <v>0</v>
      </c>
      <c r="I20" s="207" t="n">
        <f aca="false">SUBTOTAL(109,I21)</f>
        <v>12023</v>
      </c>
      <c r="J20" s="207" t="n">
        <f aca="false">SUBTOTAL(109,J21)</f>
        <v>3238</v>
      </c>
      <c r="K20" s="207" t="n">
        <f aca="false">SUBTOTAL(109,K21)</f>
        <v>0</v>
      </c>
      <c r="L20" s="207" t="n">
        <f aca="false">SUBTOTAL(109,L21)</f>
        <v>0</v>
      </c>
      <c r="M20" s="207" t="n">
        <f aca="false">SUBTOTAL(109,M21)</f>
        <v>2738</v>
      </c>
      <c r="N20" s="208"/>
      <c r="O20" s="209"/>
    </row>
    <row r="21" s="216" customFormat="true" ht="29" hidden="false" customHeight="true" outlineLevel="0" collapsed="false">
      <c r="A21" s="211" t="s">
        <v>19</v>
      </c>
      <c r="B21" s="211" t="s">
        <v>22</v>
      </c>
      <c r="C21" s="212" t="s">
        <v>405</v>
      </c>
      <c r="D21" s="213" t="n">
        <f aca="false">SUM(E21:H21)</f>
        <v>16.189</v>
      </c>
      <c r="E21" s="213"/>
      <c r="F21" s="213"/>
      <c r="G21" s="213" t="n">
        <v>16.189</v>
      </c>
      <c r="H21" s="213"/>
      <c r="I21" s="214" t="n">
        <v>12023</v>
      </c>
      <c r="J21" s="214" t="n">
        <v>3238</v>
      </c>
      <c r="K21" s="214" t="n">
        <v>0</v>
      </c>
      <c r="L21" s="214" t="n">
        <v>0</v>
      </c>
      <c r="M21" s="214" t="n">
        <v>2738</v>
      </c>
      <c r="N21" s="211" t="s">
        <v>406</v>
      </c>
      <c r="O21" s="215"/>
    </row>
    <row r="22" s="210" customFormat="true" ht="26" hidden="false" customHeight="true" outlineLevel="0" collapsed="false">
      <c r="A22" s="204" t="s">
        <v>407</v>
      </c>
      <c r="B22" s="204"/>
      <c r="C22" s="205"/>
      <c r="D22" s="206" t="n">
        <f aca="false">SUBTOTAL(109,D23:D24)</f>
        <v>25.3</v>
      </c>
      <c r="E22" s="206" t="n">
        <f aca="false">SUBTOTAL(109,E23:E24)</f>
        <v>0</v>
      </c>
      <c r="F22" s="206" t="n">
        <f aca="false">SUBTOTAL(109,F23:F24)</f>
        <v>0</v>
      </c>
      <c r="G22" s="206" t="n">
        <f aca="false">SUBTOTAL(109,G23:G24)</f>
        <v>0</v>
      </c>
      <c r="H22" s="206" t="n">
        <f aca="false">SUBTOTAL(109,H23:H24)</f>
        <v>25.3</v>
      </c>
      <c r="I22" s="207" t="n">
        <f aca="false">SUBTOTAL(109,I23:I24)</f>
        <v>1798</v>
      </c>
      <c r="J22" s="207" t="n">
        <f aca="false">SUBTOTAL(109,J23:J24)</f>
        <v>1771</v>
      </c>
      <c r="K22" s="207" t="n">
        <f aca="false">SUBTOTAL(109,K23:K24)</f>
        <v>0</v>
      </c>
      <c r="L22" s="207" t="n">
        <f aca="false">SUBTOTAL(109,L23:L24)</f>
        <v>0</v>
      </c>
      <c r="M22" s="207" t="n">
        <f aca="false">SUBTOTAL(109,M23:M24)</f>
        <v>1226</v>
      </c>
      <c r="N22" s="208"/>
      <c r="O22" s="209"/>
    </row>
    <row r="23" s="216" customFormat="true" ht="26" hidden="false" customHeight="true" outlineLevel="0" collapsed="false">
      <c r="A23" s="211" t="s">
        <v>19</v>
      </c>
      <c r="B23" s="211" t="s">
        <v>23</v>
      </c>
      <c r="C23" s="212" t="s">
        <v>408</v>
      </c>
      <c r="D23" s="213" t="n">
        <f aca="false">SUM(E23:H23)</f>
        <v>12.9</v>
      </c>
      <c r="E23" s="213"/>
      <c r="F23" s="213"/>
      <c r="G23" s="213"/>
      <c r="H23" s="213" t="n">
        <v>12.9</v>
      </c>
      <c r="I23" s="214" t="n">
        <v>912</v>
      </c>
      <c r="J23" s="214" t="n">
        <v>903</v>
      </c>
      <c r="K23" s="214"/>
      <c r="L23" s="214"/>
      <c r="M23" s="214" t="n">
        <v>903</v>
      </c>
      <c r="N23" s="211" t="s">
        <v>409</v>
      </c>
      <c r="O23" s="215"/>
    </row>
    <row r="24" s="216" customFormat="true" ht="26" hidden="false" customHeight="true" outlineLevel="0" collapsed="false">
      <c r="A24" s="211" t="s">
        <v>19</v>
      </c>
      <c r="B24" s="211" t="s">
        <v>23</v>
      </c>
      <c r="C24" s="212" t="s">
        <v>410</v>
      </c>
      <c r="D24" s="213" t="n">
        <f aca="false">SUM(E24:H24)</f>
        <v>12.4</v>
      </c>
      <c r="E24" s="213"/>
      <c r="F24" s="213"/>
      <c r="G24" s="213"/>
      <c r="H24" s="213" t="n">
        <v>12.4</v>
      </c>
      <c r="I24" s="214" t="n">
        <v>886</v>
      </c>
      <c r="J24" s="214" t="n">
        <v>868</v>
      </c>
      <c r="K24" s="214"/>
      <c r="L24" s="214"/>
      <c r="M24" s="214" t="n">
        <v>323</v>
      </c>
      <c r="N24" s="211" t="s">
        <v>409</v>
      </c>
      <c r="O24" s="215"/>
    </row>
    <row r="25" s="210" customFormat="true" ht="26" hidden="false" customHeight="true" outlineLevel="0" collapsed="false">
      <c r="A25" s="204" t="s">
        <v>411</v>
      </c>
      <c r="B25" s="204"/>
      <c r="C25" s="205"/>
      <c r="D25" s="206" t="n">
        <f aca="false">SUBTOTAL(109,D26:D27)</f>
        <v>18.12</v>
      </c>
      <c r="E25" s="206" t="n">
        <f aca="false">SUBTOTAL(109,E26:E27)</f>
        <v>0</v>
      </c>
      <c r="F25" s="206" t="n">
        <f aca="false">SUBTOTAL(109,F26:F27)</f>
        <v>0</v>
      </c>
      <c r="G25" s="206" t="n">
        <f aca="false">SUBTOTAL(109,G26:G27)</f>
        <v>14.92</v>
      </c>
      <c r="H25" s="206" t="n">
        <f aca="false">SUBTOTAL(109,H26:H27)</f>
        <v>3.2</v>
      </c>
      <c r="I25" s="207" t="n">
        <f aca="false">SUBTOTAL(109,I26:I27)</f>
        <v>13722</v>
      </c>
      <c r="J25" s="207" t="n">
        <f aca="false">SUBTOTAL(109,J26:J27)</f>
        <v>3208</v>
      </c>
      <c r="K25" s="207" t="n">
        <f aca="false">SUBTOTAL(109,K26:K27)</f>
        <v>13482</v>
      </c>
      <c r="L25" s="207" t="n">
        <f aca="false">SUBTOTAL(109,L26:L27)</f>
        <v>1500</v>
      </c>
      <c r="M25" s="207" t="n">
        <f aca="false">SUBTOTAL(109,M26:M27)</f>
        <v>1708</v>
      </c>
      <c r="N25" s="208"/>
      <c r="O25" s="209"/>
    </row>
    <row r="26" s="216" customFormat="true" ht="26" hidden="false" customHeight="true" outlineLevel="0" collapsed="false">
      <c r="A26" s="211" t="s">
        <v>19</v>
      </c>
      <c r="B26" s="211" t="s">
        <v>24</v>
      </c>
      <c r="C26" s="212" t="s">
        <v>412</v>
      </c>
      <c r="D26" s="213" t="n">
        <f aca="false">SUM(E26:H26)</f>
        <v>14.92</v>
      </c>
      <c r="E26" s="213" t="n">
        <v>0</v>
      </c>
      <c r="F26" s="213" t="n">
        <v>0</v>
      </c>
      <c r="G26" s="213" t="n">
        <v>14.92</v>
      </c>
      <c r="H26" s="213" t="n">
        <v>0</v>
      </c>
      <c r="I26" s="214" t="n">
        <v>13482</v>
      </c>
      <c r="J26" s="214" t="n">
        <v>2984</v>
      </c>
      <c r="K26" s="214" t="n">
        <v>13482</v>
      </c>
      <c r="L26" s="214" t="n">
        <v>1500</v>
      </c>
      <c r="M26" s="214" t="n">
        <v>1484</v>
      </c>
      <c r="N26" s="211" t="s">
        <v>413</v>
      </c>
      <c r="O26" s="215"/>
    </row>
    <row r="27" s="224" customFormat="true" ht="27.75" hidden="false" customHeight="true" outlineLevel="0" collapsed="false">
      <c r="A27" s="211" t="s">
        <v>19</v>
      </c>
      <c r="B27" s="211" t="s">
        <v>24</v>
      </c>
      <c r="C27" s="222" t="s">
        <v>414</v>
      </c>
      <c r="D27" s="213" t="n">
        <f aca="false">SUM(E27:H27)</f>
        <v>3.2</v>
      </c>
      <c r="E27" s="218"/>
      <c r="F27" s="218"/>
      <c r="G27" s="218"/>
      <c r="H27" s="218" t="n">
        <v>3.2</v>
      </c>
      <c r="I27" s="214" t="n">
        <v>240</v>
      </c>
      <c r="J27" s="219" t="n">
        <v>224</v>
      </c>
      <c r="K27" s="220"/>
      <c r="L27" s="220"/>
      <c r="M27" s="219" t="n">
        <v>224</v>
      </c>
      <c r="N27" s="217" t="s">
        <v>415</v>
      </c>
      <c r="O27" s="223"/>
    </row>
    <row r="28" s="210" customFormat="true" ht="26" hidden="false" customHeight="true" outlineLevel="0" collapsed="false">
      <c r="A28" s="204" t="s">
        <v>186</v>
      </c>
      <c r="B28" s="204"/>
      <c r="C28" s="205"/>
      <c r="D28" s="206" t="n">
        <f aca="false">SUBTOTAL(109,D30:D44)</f>
        <v>60.012</v>
      </c>
      <c r="E28" s="206" t="n">
        <f aca="false">SUBTOTAL(109,E30:E44)</f>
        <v>0</v>
      </c>
      <c r="F28" s="206" t="n">
        <f aca="false">SUBTOTAL(109,F30:F44)</f>
        <v>9.73</v>
      </c>
      <c r="G28" s="206" t="n">
        <f aca="false">SUBTOTAL(109,G30:G44)</f>
        <v>27.13</v>
      </c>
      <c r="H28" s="206" t="n">
        <f aca="false">SUBTOTAL(109,H30:H44)</f>
        <v>23.152</v>
      </c>
      <c r="I28" s="207" t="n">
        <f aca="false">SUBTOTAL(109,I30:I44)</f>
        <v>44664</v>
      </c>
      <c r="J28" s="207" t="n">
        <f aca="false">SUBTOTAL(109,J30:J44)</f>
        <v>9817</v>
      </c>
      <c r="K28" s="207" t="n">
        <f aca="false">SUBTOTAL(109,K30:K44)</f>
        <v>9569</v>
      </c>
      <c r="L28" s="207" t="n">
        <f aca="false">SUBTOTAL(109,L30:L44)</f>
        <v>2200</v>
      </c>
      <c r="M28" s="207" t="n">
        <f aca="false">SUBTOTAL(109,M30:M44)</f>
        <v>7617</v>
      </c>
      <c r="N28" s="208"/>
      <c r="O28" s="209"/>
    </row>
    <row r="29" s="210" customFormat="true" ht="26" hidden="false" customHeight="true" outlineLevel="0" collapsed="false">
      <c r="A29" s="204" t="s">
        <v>416</v>
      </c>
      <c r="B29" s="204"/>
      <c r="C29" s="205"/>
      <c r="D29" s="206" t="n">
        <f aca="false">SUBTOTAL(109,D30)</f>
        <v>6.86</v>
      </c>
      <c r="E29" s="206" t="n">
        <f aca="false">SUBTOTAL(109,E30)</f>
        <v>0</v>
      </c>
      <c r="F29" s="206" t="n">
        <f aca="false">SUBTOTAL(109,F30)</f>
        <v>0</v>
      </c>
      <c r="G29" s="206" t="n">
        <f aca="false">SUBTOTAL(109,G30)</f>
        <v>0</v>
      </c>
      <c r="H29" s="206" t="n">
        <f aca="false">SUBTOTAL(109,H30)</f>
        <v>6.86</v>
      </c>
      <c r="I29" s="207" t="n">
        <f aca="false">SUBTOTAL(109,I30)</f>
        <v>789</v>
      </c>
      <c r="J29" s="207" t="n">
        <f aca="false">SUBTOTAL(109,J30)</f>
        <v>412</v>
      </c>
      <c r="K29" s="207" t="n">
        <f aca="false">SUBTOTAL(109,K30)</f>
        <v>0</v>
      </c>
      <c r="L29" s="207" t="n">
        <f aca="false">SUBTOTAL(109,L30)</f>
        <v>0</v>
      </c>
      <c r="M29" s="207" t="n">
        <f aca="false">SUBTOTAL(109,M30)</f>
        <v>412</v>
      </c>
      <c r="N29" s="208"/>
      <c r="O29" s="209"/>
    </row>
    <row r="30" s="216" customFormat="true" ht="26" hidden="false" customHeight="true" outlineLevel="0" collapsed="false">
      <c r="A30" s="211" t="s">
        <v>26</v>
      </c>
      <c r="B30" s="211" t="s">
        <v>27</v>
      </c>
      <c r="C30" s="212" t="s">
        <v>417</v>
      </c>
      <c r="D30" s="213" t="n">
        <f aca="false">SUM(E30:H30)</f>
        <v>6.86</v>
      </c>
      <c r="E30" s="213"/>
      <c r="F30" s="213"/>
      <c r="G30" s="213"/>
      <c r="H30" s="213" t="n">
        <v>6.86</v>
      </c>
      <c r="I30" s="214" t="n">
        <v>789</v>
      </c>
      <c r="J30" s="214" t="n">
        <v>412</v>
      </c>
      <c r="K30" s="214" t="n">
        <v>0</v>
      </c>
      <c r="L30" s="214"/>
      <c r="M30" s="214" t="n">
        <v>412</v>
      </c>
      <c r="N30" s="211" t="s">
        <v>418</v>
      </c>
      <c r="O30" s="215"/>
    </row>
    <row r="31" s="210" customFormat="true" ht="26" hidden="false" customHeight="true" outlineLevel="0" collapsed="false">
      <c r="A31" s="204" t="s">
        <v>419</v>
      </c>
      <c r="B31" s="204"/>
      <c r="C31" s="205"/>
      <c r="D31" s="206" t="n">
        <f aca="false">SUBTOTAL(109,D32)</f>
        <v>6.63</v>
      </c>
      <c r="E31" s="206" t="n">
        <f aca="false">SUBTOTAL(109,E32)</f>
        <v>0</v>
      </c>
      <c r="F31" s="206" t="n">
        <f aca="false">SUBTOTAL(109,F32)</f>
        <v>6.63</v>
      </c>
      <c r="G31" s="206" t="n">
        <f aca="false">SUBTOTAL(109,G32)</f>
        <v>0</v>
      </c>
      <c r="H31" s="206" t="n">
        <f aca="false">SUBTOTAL(109,H32)</f>
        <v>0</v>
      </c>
      <c r="I31" s="207" t="n">
        <f aca="false">SUBTOTAL(109,I32)</f>
        <v>3115</v>
      </c>
      <c r="J31" s="207" t="n">
        <f aca="false">SUBTOTAL(109,J32)</f>
        <v>1989</v>
      </c>
      <c r="K31" s="207" t="n">
        <f aca="false">SUBTOTAL(109,K32)</f>
        <v>0</v>
      </c>
      <c r="L31" s="207" t="n">
        <f aca="false">SUBTOTAL(109,L32)</f>
        <v>0</v>
      </c>
      <c r="M31" s="207" t="n">
        <f aca="false">SUBTOTAL(109,M32)</f>
        <v>1989</v>
      </c>
      <c r="N31" s="208"/>
      <c r="O31" s="209"/>
    </row>
    <row r="32" s="216" customFormat="true" ht="26" hidden="false" customHeight="true" outlineLevel="0" collapsed="false">
      <c r="A32" s="211" t="s">
        <v>26</v>
      </c>
      <c r="B32" s="211" t="s">
        <v>28</v>
      </c>
      <c r="C32" s="212" t="s">
        <v>420</v>
      </c>
      <c r="D32" s="213" t="n">
        <f aca="false">SUM(E32:H32)</f>
        <v>6.63</v>
      </c>
      <c r="E32" s="213"/>
      <c r="F32" s="213" t="n">
        <v>6.63</v>
      </c>
      <c r="G32" s="213"/>
      <c r="H32" s="213"/>
      <c r="I32" s="214" t="n">
        <v>3115</v>
      </c>
      <c r="J32" s="214" t="n">
        <v>1989</v>
      </c>
      <c r="K32" s="214" t="n">
        <v>0</v>
      </c>
      <c r="L32" s="214"/>
      <c r="M32" s="214" t="n">
        <v>1989</v>
      </c>
      <c r="N32" s="211" t="s">
        <v>421</v>
      </c>
      <c r="O32" s="215"/>
    </row>
    <row r="33" s="210" customFormat="true" ht="26" hidden="false" customHeight="true" outlineLevel="0" collapsed="false">
      <c r="A33" s="204" t="s">
        <v>422</v>
      </c>
      <c r="B33" s="204"/>
      <c r="C33" s="205"/>
      <c r="D33" s="206" t="n">
        <f aca="false">SUBTOTAL(109,D34)</f>
        <v>3.1</v>
      </c>
      <c r="E33" s="206" t="n">
        <f aca="false">SUBTOTAL(109,E34)</f>
        <v>0</v>
      </c>
      <c r="F33" s="206" t="n">
        <f aca="false">SUBTOTAL(109,F34)</f>
        <v>3.1</v>
      </c>
      <c r="G33" s="206" t="n">
        <f aca="false">SUBTOTAL(109,G34)</f>
        <v>0</v>
      </c>
      <c r="H33" s="206" t="n">
        <f aca="false">SUBTOTAL(109,H34)</f>
        <v>0</v>
      </c>
      <c r="I33" s="207" t="n">
        <f aca="false">SUBTOTAL(109,I34)</f>
        <v>2100</v>
      </c>
      <c r="J33" s="207" t="n">
        <f aca="false">SUBTOTAL(109,J34)</f>
        <v>930</v>
      </c>
      <c r="K33" s="207" t="n">
        <f aca="false">SUBTOTAL(109,K34)</f>
        <v>2100</v>
      </c>
      <c r="L33" s="207" t="n">
        <f aca="false">SUBTOTAL(109,L34)</f>
        <v>700</v>
      </c>
      <c r="M33" s="207" t="n">
        <f aca="false">SUBTOTAL(109,M34)</f>
        <v>230</v>
      </c>
      <c r="N33" s="208"/>
      <c r="O33" s="209"/>
    </row>
    <row r="34" s="216" customFormat="true" ht="26" hidden="false" customHeight="true" outlineLevel="0" collapsed="false">
      <c r="A34" s="211" t="s">
        <v>26</v>
      </c>
      <c r="B34" s="211" t="s">
        <v>29</v>
      </c>
      <c r="C34" s="221" t="s">
        <v>423</v>
      </c>
      <c r="D34" s="213" t="n">
        <f aca="false">SUM(E34:H34)</f>
        <v>3.1</v>
      </c>
      <c r="E34" s="213" t="n">
        <v>0</v>
      </c>
      <c r="F34" s="213" t="n">
        <v>3.1</v>
      </c>
      <c r="G34" s="213" t="n">
        <v>0</v>
      </c>
      <c r="H34" s="213" t="n">
        <v>0</v>
      </c>
      <c r="I34" s="214" t="n">
        <v>2100</v>
      </c>
      <c r="J34" s="214" t="n">
        <v>930</v>
      </c>
      <c r="K34" s="214" t="n">
        <v>2100</v>
      </c>
      <c r="L34" s="214" t="n">
        <v>700</v>
      </c>
      <c r="M34" s="214" t="n">
        <v>230</v>
      </c>
      <c r="N34" s="211" t="s">
        <v>424</v>
      </c>
      <c r="O34" s="215"/>
    </row>
    <row r="35" s="210" customFormat="true" ht="26" hidden="false" customHeight="true" outlineLevel="0" collapsed="false">
      <c r="A35" s="204" t="s">
        <v>425</v>
      </c>
      <c r="B35" s="204"/>
      <c r="C35" s="205"/>
      <c r="D35" s="206" t="n">
        <f aca="false">SUBTOTAL(109,D36:D37)</f>
        <v>12</v>
      </c>
      <c r="E35" s="206" t="n">
        <f aca="false">SUBTOTAL(109,E36:E37)</f>
        <v>0</v>
      </c>
      <c r="F35" s="206" t="n">
        <f aca="false">SUBTOTAL(109,F36:F37)</f>
        <v>0</v>
      </c>
      <c r="G35" s="206" t="n">
        <f aca="false">SUBTOTAL(109,G36:G37)</f>
        <v>12</v>
      </c>
      <c r="H35" s="206" t="n">
        <f aca="false">SUBTOTAL(109,H36:H37)</f>
        <v>0</v>
      </c>
      <c r="I35" s="207" t="n">
        <f aca="false">SUBTOTAL(109,I36:I37)</f>
        <v>28534</v>
      </c>
      <c r="J35" s="207" t="n">
        <f aca="false">SUBTOTAL(109,J36:J37)</f>
        <v>2400</v>
      </c>
      <c r="K35" s="207" t="n">
        <f aca="false">SUBTOTAL(109,K36:K37)</f>
        <v>0</v>
      </c>
      <c r="L35" s="207" t="n">
        <f aca="false">SUBTOTAL(109,L36:L37)</f>
        <v>0</v>
      </c>
      <c r="M35" s="207" t="n">
        <f aca="false">SUBTOTAL(109,M36:M37)</f>
        <v>2400</v>
      </c>
      <c r="N35" s="208"/>
      <c r="O35" s="209"/>
    </row>
    <row r="36" s="216" customFormat="true" ht="26" hidden="false" customHeight="true" outlineLevel="0" collapsed="false">
      <c r="A36" s="211" t="s">
        <v>26</v>
      </c>
      <c r="B36" s="211" t="s">
        <v>31</v>
      </c>
      <c r="C36" s="212" t="s">
        <v>426</v>
      </c>
      <c r="D36" s="213" t="n">
        <f aca="false">SUM(E36:H36)</f>
        <v>10.254</v>
      </c>
      <c r="E36" s="213"/>
      <c r="F36" s="213"/>
      <c r="G36" s="213" t="n">
        <v>10.254</v>
      </c>
      <c r="H36" s="213"/>
      <c r="I36" s="214" t="n">
        <v>27918</v>
      </c>
      <c r="J36" s="214" t="n">
        <v>2051</v>
      </c>
      <c r="K36" s="214" t="n">
        <v>0</v>
      </c>
      <c r="L36" s="214"/>
      <c r="M36" s="214" t="n">
        <v>2051</v>
      </c>
      <c r="N36" s="211" t="s">
        <v>427</v>
      </c>
      <c r="O36" s="215"/>
    </row>
    <row r="37" s="216" customFormat="true" ht="26" hidden="false" customHeight="true" outlineLevel="0" collapsed="false">
      <c r="A37" s="211" t="s">
        <v>26</v>
      </c>
      <c r="B37" s="211" t="s">
        <v>31</v>
      </c>
      <c r="C37" s="221" t="s">
        <v>428</v>
      </c>
      <c r="D37" s="213" t="n">
        <f aca="false">SUM(E37:H37)</f>
        <v>1.746</v>
      </c>
      <c r="E37" s="213"/>
      <c r="F37" s="213"/>
      <c r="G37" s="213" t="n">
        <v>1.746</v>
      </c>
      <c r="H37" s="213"/>
      <c r="I37" s="214" t="n">
        <v>616</v>
      </c>
      <c r="J37" s="214" t="n">
        <v>349</v>
      </c>
      <c r="K37" s="214" t="n">
        <v>0</v>
      </c>
      <c r="L37" s="214" t="n">
        <v>0</v>
      </c>
      <c r="M37" s="214" t="n">
        <v>349</v>
      </c>
      <c r="N37" s="211" t="s">
        <v>429</v>
      </c>
      <c r="O37" s="215"/>
    </row>
    <row r="38" s="210" customFormat="true" ht="26" hidden="false" customHeight="true" outlineLevel="0" collapsed="false">
      <c r="A38" s="204" t="s">
        <v>430</v>
      </c>
      <c r="B38" s="204"/>
      <c r="C38" s="205"/>
      <c r="D38" s="206" t="n">
        <f aca="false">SUBTOTAL(109,D39:D40)</f>
        <v>16.292</v>
      </c>
      <c r="E38" s="206" t="n">
        <f aca="false">SUBTOTAL(109,E39:E40)</f>
        <v>0</v>
      </c>
      <c r="F38" s="206" t="n">
        <f aca="false">SUBTOTAL(109,F39:F40)</f>
        <v>0</v>
      </c>
      <c r="G38" s="206" t="n">
        <f aca="false">SUBTOTAL(109,G39:G40)</f>
        <v>0</v>
      </c>
      <c r="H38" s="206" t="n">
        <f aca="false">SUBTOTAL(109,H39:H40)</f>
        <v>16.292</v>
      </c>
      <c r="I38" s="207" t="n">
        <f aca="false">SUBTOTAL(109,I39:I40)</f>
        <v>2259</v>
      </c>
      <c r="J38" s="207" t="n">
        <f aca="false">SUBTOTAL(109,J39:J40)</f>
        <v>1060</v>
      </c>
      <c r="K38" s="207" t="n">
        <f aca="false">SUBTOTAL(109,K39:K40)</f>
        <v>0</v>
      </c>
      <c r="L38" s="207" t="n">
        <f aca="false">SUBTOTAL(109,L39:L40)</f>
        <v>0</v>
      </c>
      <c r="M38" s="207" t="n">
        <f aca="false">SUBTOTAL(109,M39:M40)</f>
        <v>1060</v>
      </c>
      <c r="N38" s="208"/>
      <c r="O38" s="209"/>
    </row>
    <row r="39" s="216" customFormat="true" ht="26" hidden="false" customHeight="true" outlineLevel="0" collapsed="false">
      <c r="A39" s="211" t="s">
        <v>26</v>
      </c>
      <c r="B39" s="211" t="s">
        <v>32</v>
      </c>
      <c r="C39" s="212" t="s">
        <v>431</v>
      </c>
      <c r="D39" s="213" t="n">
        <f aca="false">SUM(E39:H39)</f>
        <v>8.142</v>
      </c>
      <c r="E39" s="213"/>
      <c r="F39" s="213"/>
      <c r="G39" s="213"/>
      <c r="H39" s="213" t="n">
        <v>8.142</v>
      </c>
      <c r="I39" s="214" t="n">
        <v>1241</v>
      </c>
      <c r="J39" s="214" t="n">
        <v>530</v>
      </c>
      <c r="K39" s="214" t="n">
        <v>0</v>
      </c>
      <c r="L39" s="214"/>
      <c r="M39" s="214" t="n">
        <v>530</v>
      </c>
      <c r="N39" s="211" t="s">
        <v>432</v>
      </c>
      <c r="O39" s="215"/>
    </row>
    <row r="40" s="216" customFormat="true" ht="26" hidden="false" customHeight="true" outlineLevel="0" collapsed="false">
      <c r="A40" s="211" t="s">
        <v>26</v>
      </c>
      <c r="B40" s="211" t="s">
        <v>32</v>
      </c>
      <c r="C40" s="212" t="s">
        <v>433</v>
      </c>
      <c r="D40" s="213" t="n">
        <f aca="false">SUM(E40:H40)</f>
        <v>8.15</v>
      </c>
      <c r="E40" s="213"/>
      <c r="F40" s="213"/>
      <c r="G40" s="213"/>
      <c r="H40" s="213" t="n">
        <v>8.15</v>
      </c>
      <c r="I40" s="214" t="n">
        <v>1018</v>
      </c>
      <c r="J40" s="214" t="n">
        <v>530</v>
      </c>
      <c r="K40" s="214" t="n">
        <v>0</v>
      </c>
      <c r="L40" s="214"/>
      <c r="M40" s="214" t="n">
        <v>530</v>
      </c>
      <c r="N40" s="211" t="s">
        <v>432</v>
      </c>
      <c r="O40" s="215"/>
    </row>
    <row r="41" s="210" customFormat="true" ht="26" hidden="false" customHeight="true" outlineLevel="0" collapsed="false">
      <c r="A41" s="204" t="s">
        <v>434</v>
      </c>
      <c r="B41" s="204"/>
      <c r="C41" s="205"/>
      <c r="D41" s="206" t="n">
        <f aca="false">SUBTOTAL(109,D42:D42)</f>
        <v>1.13</v>
      </c>
      <c r="E41" s="206" t="n">
        <f aca="false">SUBTOTAL(109,E42:E42)</f>
        <v>0</v>
      </c>
      <c r="F41" s="206" t="n">
        <f aca="false">SUBTOTAL(109,F42:F42)</f>
        <v>0</v>
      </c>
      <c r="G41" s="206" t="n">
        <f aca="false">SUBTOTAL(109,G42:G42)</f>
        <v>1.13</v>
      </c>
      <c r="H41" s="206" t="n">
        <f aca="false">SUBTOTAL(109,H42:H42)</f>
        <v>0</v>
      </c>
      <c r="I41" s="207" t="n">
        <f aca="false">SUBTOTAL(109,I42:I42)</f>
        <v>398</v>
      </c>
      <c r="J41" s="207" t="n">
        <f aca="false">SUBTOTAL(109,J42:J42)</f>
        <v>226</v>
      </c>
      <c r="K41" s="207" t="n">
        <f aca="false">SUBTOTAL(109,K42:K42)</f>
        <v>0</v>
      </c>
      <c r="L41" s="207" t="n">
        <f aca="false">SUBTOTAL(109,L42:L42)</f>
        <v>0</v>
      </c>
      <c r="M41" s="207" t="n">
        <f aca="false">SUBTOTAL(109,M42:M42)</f>
        <v>226</v>
      </c>
      <c r="N41" s="208"/>
      <c r="O41" s="209"/>
    </row>
    <row r="42" s="216" customFormat="true" ht="26" hidden="false" customHeight="true" outlineLevel="0" collapsed="false">
      <c r="A42" s="211" t="s">
        <v>26</v>
      </c>
      <c r="B42" s="211" t="s">
        <v>35</v>
      </c>
      <c r="C42" s="212" t="s">
        <v>435</v>
      </c>
      <c r="D42" s="213" t="n">
        <f aca="false">SUM(E42:H42)</f>
        <v>1.13</v>
      </c>
      <c r="E42" s="213" t="n">
        <v>0</v>
      </c>
      <c r="F42" s="213" t="n">
        <v>0</v>
      </c>
      <c r="G42" s="213" t="n">
        <v>1.13</v>
      </c>
      <c r="H42" s="213" t="n">
        <v>0</v>
      </c>
      <c r="I42" s="214" t="n">
        <v>398</v>
      </c>
      <c r="J42" s="214" t="n">
        <v>226</v>
      </c>
      <c r="K42" s="214" t="n">
        <v>0</v>
      </c>
      <c r="L42" s="214" t="n">
        <v>0</v>
      </c>
      <c r="M42" s="214" t="n">
        <v>226</v>
      </c>
      <c r="N42" s="211" t="s">
        <v>436</v>
      </c>
      <c r="O42" s="215"/>
    </row>
    <row r="43" s="210" customFormat="true" ht="26" hidden="false" customHeight="true" outlineLevel="0" collapsed="false">
      <c r="A43" s="204" t="s">
        <v>437</v>
      </c>
      <c r="B43" s="204"/>
      <c r="C43" s="205"/>
      <c r="D43" s="206" t="n">
        <f aca="false">SUBTOTAL(109,D44)</f>
        <v>14</v>
      </c>
      <c r="E43" s="206" t="n">
        <f aca="false">SUBTOTAL(109,E44)</f>
        <v>0</v>
      </c>
      <c r="F43" s="206" t="n">
        <f aca="false">SUBTOTAL(109,F44)</f>
        <v>0</v>
      </c>
      <c r="G43" s="206" t="n">
        <f aca="false">SUBTOTAL(109,G44)</f>
        <v>14</v>
      </c>
      <c r="H43" s="206" t="n">
        <f aca="false">SUBTOTAL(109,H44)</f>
        <v>0</v>
      </c>
      <c r="I43" s="207" t="n">
        <f aca="false">SUBTOTAL(109,I44)</f>
        <v>7469</v>
      </c>
      <c r="J43" s="207" t="n">
        <f aca="false">SUBTOTAL(109,J44)</f>
        <v>2800</v>
      </c>
      <c r="K43" s="207" t="n">
        <f aca="false">SUBTOTAL(109,K44)</f>
        <v>7469</v>
      </c>
      <c r="L43" s="207" t="n">
        <f aca="false">SUBTOTAL(109,L44)</f>
        <v>1500</v>
      </c>
      <c r="M43" s="207" t="n">
        <f aca="false">SUBTOTAL(109,M44)</f>
        <v>1300</v>
      </c>
      <c r="N43" s="208"/>
      <c r="O43" s="209"/>
    </row>
    <row r="44" s="216" customFormat="true" ht="26" hidden="false" customHeight="true" outlineLevel="0" collapsed="false">
      <c r="A44" s="211" t="s">
        <v>26</v>
      </c>
      <c r="B44" s="211" t="s">
        <v>34</v>
      </c>
      <c r="C44" s="212" t="s">
        <v>438</v>
      </c>
      <c r="D44" s="213" t="n">
        <f aca="false">SUM(E44:H44)</f>
        <v>14</v>
      </c>
      <c r="E44" s="213" t="n">
        <v>0</v>
      </c>
      <c r="F44" s="213" t="n">
        <v>0</v>
      </c>
      <c r="G44" s="213" t="n">
        <v>14</v>
      </c>
      <c r="H44" s="213" t="n">
        <v>0</v>
      </c>
      <c r="I44" s="214" t="n">
        <v>7469</v>
      </c>
      <c r="J44" s="214" t="n">
        <v>2800</v>
      </c>
      <c r="K44" s="214" t="n">
        <v>7469</v>
      </c>
      <c r="L44" s="214" t="n">
        <v>1500</v>
      </c>
      <c r="M44" s="214" t="n">
        <v>1300</v>
      </c>
      <c r="N44" s="211" t="s">
        <v>439</v>
      </c>
      <c r="O44" s="215"/>
    </row>
    <row r="45" s="210" customFormat="true" ht="26" hidden="false" customHeight="true" outlineLevel="0" collapsed="false">
      <c r="A45" s="204" t="s">
        <v>191</v>
      </c>
      <c r="B45" s="204"/>
      <c r="C45" s="205"/>
      <c r="D45" s="206" t="n">
        <f aca="false">SUBTOTAL(109,D47:D69)</f>
        <v>110.218</v>
      </c>
      <c r="E45" s="206" t="n">
        <f aca="false">SUBTOTAL(109,E47:E69)</f>
        <v>0</v>
      </c>
      <c r="F45" s="206" t="n">
        <f aca="false">SUBTOTAL(109,F47:F69)</f>
        <v>7.1</v>
      </c>
      <c r="G45" s="206" t="n">
        <f aca="false">SUBTOTAL(109,G47:G69)</f>
        <v>66.321</v>
      </c>
      <c r="H45" s="206" t="n">
        <f aca="false">SUBTOTAL(109,H47:H69)</f>
        <v>36.797</v>
      </c>
      <c r="I45" s="207" t="n">
        <f aca="false">SUBTOTAL(109,I47:I69)</f>
        <v>29959</v>
      </c>
      <c r="J45" s="207" t="n">
        <f aca="false">SUBTOTAL(109,J47:J69)</f>
        <v>17689.7</v>
      </c>
      <c r="K45" s="207" t="n">
        <f aca="false">SUBTOTAL(109,K47:K69)</f>
        <v>11150</v>
      </c>
      <c r="L45" s="207" t="n">
        <f aca="false">SUBTOTAL(109,L47:L69)</f>
        <v>3790</v>
      </c>
      <c r="M45" s="207" t="n">
        <f aca="false">SUBTOTAL(109,M47:M69)</f>
        <v>12835</v>
      </c>
      <c r="N45" s="208"/>
      <c r="O45" s="209"/>
    </row>
    <row r="46" s="210" customFormat="true" ht="26" hidden="false" customHeight="true" outlineLevel="0" collapsed="false">
      <c r="A46" s="204" t="s">
        <v>440</v>
      </c>
      <c r="B46" s="204"/>
      <c r="C46" s="205"/>
      <c r="D46" s="206" t="n">
        <f aca="false">SUBTOTAL(109,D47:D48)</f>
        <v>25</v>
      </c>
      <c r="E46" s="206" t="n">
        <f aca="false">SUBTOTAL(109,E47:E48)</f>
        <v>0</v>
      </c>
      <c r="F46" s="206" t="n">
        <f aca="false">SUBTOTAL(109,F47:F48)</f>
        <v>1</v>
      </c>
      <c r="G46" s="206" t="n">
        <f aca="false">SUBTOTAL(109,G47:G48)</f>
        <v>24</v>
      </c>
      <c r="H46" s="206" t="n">
        <f aca="false">SUBTOTAL(109,H47:H48)</f>
        <v>0</v>
      </c>
      <c r="I46" s="207" t="n">
        <f aca="false">SUBTOTAL(109,I47:I48)</f>
        <v>10068</v>
      </c>
      <c r="J46" s="207" t="n">
        <f aca="false">SUBTOTAL(109,J47:J48)</f>
        <v>5100</v>
      </c>
      <c r="K46" s="207" t="n">
        <f aca="false">SUBTOTAL(109,K47:K48)</f>
        <v>7200</v>
      </c>
      <c r="L46" s="207" t="n">
        <f aca="false">SUBTOTAL(109,L47:L48)</f>
        <v>2000</v>
      </c>
      <c r="M46" s="207" t="n">
        <f aca="false">SUBTOTAL(109,M47:M48)</f>
        <v>3100</v>
      </c>
      <c r="N46" s="208"/>
      <c r="O46" s="209"/>
    </row>
    <row r="47" s="216" customFormat="true" ht="26" hidden="false" customHeight="true" outlineLevel="0" collapsed="false">
      <c r="A47" s="211" t="s">
        <v>37</v>
      </c>
      <c r="B47" s="211" t="s">
        <v>38</v>
      </c>
      <c r="C47" s="99" t="s">
        <v>441</v>
      </c>
      <c r="D47" s="213" t="n">
        <f aca="false">SUM(E47:H47)</f>
        <v>24</v>
      </c>
      <c r="E47" s="213" t="n">
        <v>0</v>
      </c>
      <c r="F47" s="213" t="n">
        <v>0</v>
      </c>
      <c r="G47" s="213" t="n">
        <v>24</v>
      </c>
      <c r="H47" s="213" t="n">
        <v>0</v>
      </c>
      <c r="I47" s="214" t="n">
        <v>7200</v>
      </c>
      <c r="J47" s="214" t="n">
        <v>4800</v>
      </c>
      <c r="K47" s="214" t="n">
        <v>7200</v>
      </c>
      <c r="L47" s="214" t="n">
        <v>2000</v>
      </c>
      <c r="M47" s="214" t="n">
        <v>2800</v>
      </c>
      <c r="N47" s="211" t="s">
        <v>442</v>
      </c>
      <c r="O47" s="215"/>
    </row>
    <row r="48" s="216" customFormat="true" ht="38" hidden="false" customHeight="true" outlineLevel="0" collapsed="false">
      <c r="A48" s="211" t="s">
        <v>37</v>
      </c>
      <c r="B48" s="211" t="s">
        <v>38</v>
      </c>
      <c r="C48" s="212" t="s">
        <v>443</v>
      </c>
      <c r="D48" s="213" t="n">
        <f aca="false">SUM(E48:H48)</f>
        <v>1</v>
      </c>
      <c r="E48" s="213" t="n">
        <v>0</v>
      </c>
      <c r="F48" s="213" t="n">
        <v>1</v>
      </c>
      <c r="G48" s="213"/>
      <c r="H48" s="213" t="n">
        <v>0</v>
      </c>
      <c r="I48" s="214" t="n">
        <v>2868</v>
      </c>
      <c r="J48" s="214" t="n">
        <v>300</v>
      </c>
      <c r="K48" s="214" t="n">
        <v>0</v>
      </c>
      <c r="L48" s="214" t="n">
        <v>0</v>
      </c>
      <c r="M48" s="214" t="n">
        <v>300</v>
      </c>
      <c r="N48" s="211" t="s">
        <v>444</v>
      </c>
      <c r="O48" s="215"/>
    </row>
    <row r="49" s="210" customFormat="true" ht="26" hidden="false" customHeight="true" outlineLevel="0" collapsed="false">
      <c r="A49" s="204" t="s">
        <v>445</v>
      </c>
      <c r="B49" s="204"/>
      <c r="C49" s="205"/>
      <c r="D49" s="206" t="n">
        <f aca="false">SUBTOTAL(109,D50:D51)</f>
        <v>16.667</v>
      </c>
      <c r="E49" s="206" t="n">
        <f aca="false">SUBTOTAL(109,E50:E51)</f>
        <v>0</v>
      </c>
      <c r="F49" s="206" t="n">
        <f aca="false">SUBTOTAL(109,F50:F51)</f>
        <v>0</v>
      </c>
      <c r="G49" s="206" t="n">
        <f aca="false">SUBTOTAL(109,G50:G51)</f>
        <v>10</v>
      </c>
      <c r="H49" s="206" t="n">
        <f aca="false">SUBTOTAL(109,H50:H51)</f>
        <v>6.667</v>
      </c>
      <c r="I49" s="207" t="n">
        <f aca="false">SUBTOTAL(109,I50:I51)</f>
        <v>4050</v>
      </c>
      <c r="J49" s="207" t="n">
        <f aca="false">SUBTOTAL(109,J50:J51)</f>
        <v>2400</v>
      </c>
      <c r="K49" s="207" t="n">
        <f aca="false">SUBTOTAL(109,K50:K51)</f>
        <v>0</v>
      </c>
      <c r="L49" s="207" t="n">
        <f aca="false">SUBTOTAL(109,L50:L51)</f>
        <v>0</v>
      </c>
      <c r="M49" s="207" t="n">
        <f aca="false">SUBTOTAL(109,M50:M51)</f>
        <v>2400</v>
      </c>
      <c r="N49" s="208"/>
      <c r="O49" s="209"/>
    </row>
    <row r="50" s="216" customFormat="true" ht="26" hidden="false" customHeight="true" outlineLevel="0" collapsed="false">
      <c r="A50" s="211" t="s">
        <v>37</v>
      </c>
      <c r="B50" s="211" t="s">
        <v>39</v>
      </c>
      <c r="C50" s="212" t="s">
        <v>446</v>
      </c>
      <c r="D50" s="213" t="n">
        <f aca="false">SUM(E50:H50)</f>
        <v>10</v>
      </c>
      <c r="E50" s="213"/>
      <c r="F50" s="213"/>
      <c r="G50" s="213" t="n">
        <v>10</v>
      </c>
      <c r="H50" s="213"/>
      <c r="I50" s="214" t="n">
        <v>3500</v>
      </c>
      <c r="J50" s="214" t="n">
        <v>2000</v>
      </c>
      <c r="K50" s="214" t="n">
        <v>0</v>
      </c>
      <c r="L50" s="214" t="n">
        <v>0</v>
      </c>
      <c r="M50" s="214" t="n">
        <v>2000</v>
      </c>
      <c r="N50" s="211" t="s">
        <v>447</v>
      </c>
      <c r="O50" s="215"/>
    </row>
    <row r="51" s="216" customFormat="true" ht="26" hidden="false" customHeight="true" outlineLevel="0" collapsed="false">
      <c r="A51" s="211" t="s">
        <v>37</v>
      </c>
      <c r="B51" s="211" t="s">
        <v>39</v>
      </c>
      <c r="C51" s="212" t="s">
        <v>448</v>
      </c>
      <c r="D51" s="213" t="n">
        <f aca="false">SUM(E51:H51)</f>
        <v>6.667</v>
      </c>
      <c r="E51" s="213"/>
      <c r="F51" s="213"/>
      <c r="G51" s="213"/>
      <c r="H51" s="213" t="n">
        <v>6.667</v>
      </c>
      <c r="I51" s="214" t="n">
        <v>550</v>
      </c>
      <c r="J51" s="214" t="n">
        <v>400</v>
      </c>
      <c r="K51" s="214" t="n">
        <v>0</v>
      </c>
      <c r="L51" s="214" t="n">
        <v>0</v>
      </c>
      <c r="M51" s="214" t="n">
        <v>400</v>
      </c>
      <c r="N51" s="211" t="s">
        <v>447</v>
      </c>
      <c r="O51" s="215"/>
    </row>
    <row r="52" s="210" customFormat="true" ht="26" hidden="false" customHeight="true" outlineLevel="0" collapsed="false">
      <c r="A52" s="204" t="s">
        <v>449</v>
      </c>
      <c r="B52" s="204"/>
      <c r="C52" s="205"/>
      <c r="D52" s="206" t="n">
        <f aca="false">SUBTOTAL(109,D53)</f>
        <v>6.1</v>
      </c>
      <c r="E52" s="206" t="n">
        <f aca="false">SUBTOTAL(109,E53)</f>
        <v>0</v>
      </c>
      <c r="F52" s="206" t="n">
        <f aca="false">SUBTOTAL(109,F53)</f>
        <v>6.1</v>
      </c>
      <c r="G52" s="206" t="n">
        <f aca="false">SUBTOTAL(109,G53)</f>
        <v>0</v>
      </c>
      <c r="H52" s="206" t="n">
        <f aca="false">SUBTOTAL(109,H53)</f>
        <v>0</v>
      </c>
      <c r="I52" s="207" t="n">
        <f aca="false">SUBTOTAL(109,I53)</f>
        <v>2700</v>
      </c>
      <c r="J52" s="207" t="n">
        <f aca="false">SUBTOTAL(109,J53)</f>
        <v>1830</v>
      </c>
      <c r="K52" s="207" t="n">
        <f aca="false">SUBTOTAL(109,K53)</f>
        <v>0</v>
      </c>
      <c r="L52" s="207" t="n">
        <f aca="false">SUBTOTAL(109,L53)</f>
        <v>0</v>
      </c>
      <c r="M52" s="207" t="n">
        <f aca="false">SUBTOTAL(109,M53)</f>
        <v>1308</v>
      </c>
      <c r="N52" s="208"/>
      <c r="O52" s="209"/>
    </row>
    <row r="53" s="216" customFormat="true" ht="26" hidden="false" customHeight="true" outlineLevel="0" collapsed="false">
      <c r="A53" s="211" t="s">
        <v>37</v>
      </c>
      <c r="B53" s="211" t="s">
        <v>40</v>
      </c>
      <c r="C53" s="212" t="s">
        <v>450</v>
      </c>
      <c r="D53" s="213" t="n">
        <f aca="false">SUM(E53:H53)</f>
        <v>6.1</v>
      </c>
      <c r="E53" s="213"/>
      <c r="F53" s="213" t="n">
        <v>6.1</v>
      </c>
      <c r="G53" s="213"/>
      <c r="H53" s="213"/>
      <c r="I53" s="214" t="n">
        <v>2700</v>
      </c>
      <c r="J53" s="214" t="n">
        <v>1830</v>
      </c>
      <c r="K53" s="214" t="n">
        <v>0</v>
      </c>
      <c r="L53" s="214" t="n">
        <v>0</v>
      </c>
      <c r="M53" s="214" t="n">
        <v>1308</v>
      </c>
      <c r="N53" s="211" t="s">
        <v>451</v>
      </c>
      <c r="O53" s="215"/>
    </row>
    <row r="54" s="210" customFormat="true" ht="26" hidden="false" customHeight="true" outlineLevel="0" collapsed="false">
      <c r="A54" s="204" t="s">
        <v>452</v>
      </c>
      <c r="B54" s="204"/>
      <c r="C54" s="205"/>
      <c r="D54" s="206" t="n">
        <f aca="false">SUBTOTAL(109,D55:D59)</f>
        <v>18.8</v>
      </c>
      <c r="E54" s="206" t="n">
        <f aca="false">SUBTOTAL(109,E55:E59)</f>
        <v>0</v>
      </c>
      <c r="F54" s="206" t="n">
        <f aca="false">SUBTOTAL(109,F55:F59)</f>
        <v>0</v>
      </c>
      <c r="G54" s="206" t="n">
        <f aca="false">SUBTOTAL(109,G55:G59)</f>
        <v>18.8</v>
      </c>
      <c r="H54" s="206" t="n">
        <f aca="false">SUBTOTAL(109,H55:H59)</f>
        <v>0</v>
      </c>
      <c r="I54" s="207" t="n">
        <f aca="false">SUBTOTAL(109,I55:I59)</f>
        <v>6005</v>
      </c>
      <c r="J54" s="207" t="n">
        <f aca="false">SUBTOTAL(109,J55:J59)</f>
        <v>3760</v>
      </c>
      <c r="K54" s="207" t="n">
        <f aca="false">SUBTOTAL(109,K55:K59)</f>
        <v>3950</v>
      </c>
      <c r="L54" s="207" t="n">
        <f aca="false">SUBTOTAL(109,L55:L59)</f>
        <v>1790</v>
      </c>
      <c r="M54" s="207" t="n">
        <f aca="false">SUBTOTAL(109,M55:M59)</f>
        <v>1970</v>
      </c>
      <c r="N54" s="208"/>
      <c r="O54" s="209"/>
    </row>
    <row r="55" s="216" customFormat="true" ht="26" hidden="false" customHeight="true" outlineLevel="0" collapsed="false">
      <c r="A55" s="211" t="s">
        <v>37</v>
      </c>
      <c r="B55" s="211" t="s">
        <v>41</v>
      </c>
      <c r="C55" s="212" t="s">
        <v>453</v>
      </c>
      <c r="D55" s="213" t="n">
        <f aca="false">SUM(E55:H55)</f>
        <v>3</v>
      </c>
      <c r="E55" s="213" t="n">
        <v>0</v>
      </c>
      <c r="F55" s="213" t="n">
        <v>0</v>
      </c>
      <c r="G55" s="213" t="n">
        <v>3</v>
      </c>
      <c r="H55" s="213" t="n">
        <v>0</v>
      </c>
      <c r="I55" s="214" t="n">
        <v>1150</v>
      </c>
      <c r="J55" s="214" t="n">
        <v>600</v>
      </c>
      <c r="K55" s="214" t="n">
        <v>1150</v>
      </c>
      <c r="L55" s="214" t="n">
        <v>457</v>
      </c>
      <c r="M55" s="214" t="n">
        <v>143</v>
      </c>
      <c r="N55" s="211" t="s">
        <v>454</v>
      </c>
      <c r="O55" s="215"/>
    </row>
    <row r="56" s="216" customFormat="true" ht="26" hidden="false" customHeight="true" outlineLevel="0" collapsed="false">
      <c r="A56" s="211" t="s">
        <v>37</v>
      </c>
      <c r="B56" s="211" t="s">
        <v>41</v>
      </c>
      <c r="C56" s="212" t="s">
        <v>455</v>
      </c>
      <c r="D56" s="213" t="n">
        <f aca="false">SUM(E56:H56)</f>
        <v>8</v>
      </c>
      <c r="E56" s="213" t="n">
        <v>0</v>
      </c>
      <c r="F56" s="213" t="n">
        <v>0</v>
      </c>
      <c r="G56" s="213" t="n">
        <v>8</v>
      </c>
      <c r="H56" s="213" t="n">
        <v>0</v>
      </c>
      <c r="I56" s="214" t="n">
        <v>2800</v>
      </c>
      <c r="J56" s="214" t="n">
        <v>1600</v>
      </c>
      <c r="K56" s="214" t="n">
        <v>2800</v>
      </c>
      <c r="L56" s="214" t="n">
        <v>1333</v>
      </c>
      <c r="M56" s="214" t="n">
        <v>267</v>
      </c>
      <c r="N56" s="211" t="s">
        <v>454</v>
      </c>
      <c r="O56" s="215"/>
    </row>
    <row r="57" s="216" customFormat="true" ht="26" hidden="false" customHeight="true" outlineLevel="0" collapsed="false">
      <c r="A57" s="211" t="s">
        <v>37</v>
      </c>
      <c r="B57" s="211" t="s">
        <v>41</v>
      </c>
      <c r="C57" s="212" t="s">
        <v>456</v>
      </c>
      <c r="D57" s="213" t="n">
        <f aca="false">SUM(E57:H57)</f>
        <v>5.8</v>
      </c>
      <c r="E57" s="213"/>
      <c r="F57" s="213"/>
      <c r="G57" s="213" t="n">
        <v>5.8</v>
      </c>
      <c r="H57" s="213"/>
      <c r="I57" s="214" t="n">
        <v>1500</v>
      </c>
      <c r="J57" s="214" t="n">
        <v>1160</v>
      </c>
      <c r="K57" s="214" t="n">
        <v>0</v>
      </c>
      <c r="L57" s="214" t="n">
        <v>0</v>
      </c>
      <c r="M57" s="214" t="n">
        <v>1160</v>
      </c>
      <c r="N57" s="211" t="s">
        <v>454</v>
      </c>
      <c r="O57" s="215"/>
    </row>
    <row r="58" s="216" customFormat="true" ht="26" hidden="false" customHeight="true" outlineLevel="0" collapsed="false">
      <c r="A58" s="211" t="s">
        <v>37</v>
      </c>
      <c r="B58" s="211" t="s">
        <v>41</v>
      </c>
      <c r="C58" s="221" t="s">
        <v>457</v>
      </c>
      <c r="D58" s="213" t="n">
        <f aca="false">SUM(E58:H58)</f>
        <v>0.8</v>
      </c>
      <c r="E58" s="213"/>
      <c r="F58" s="213"/>
      <c r="G58" s="213" t="n">
        <v>0.8</v>
      </c>
      <c r="H58" s="213"/>
      <c r="I58" s="214" t="n">
        <v>235</v>
      </c>
      <c r="J58" s="214" t="n">
        <v>160</v>
      </c>
      <c r="K58" s="214" t="n">
        <v>0</v>
      </c>
      <c r="L58" s="214" t="n">
        <v>0</v>
      </c>
      <c r="M58" s="214" t="n">
        <v>160</v>
      </c>
      <c r="N58" s="211" t="s">
        <v>454</v>
      </c>
      <c r="O58" s="215"/>
    </row>
    <row r="59" s="216" customFormat="true" ht="26" hidden="false" customHeight="true" outlineLevel="0" collapsed="false">
      <c r="A59" s="211" t="s">
        <v>37</v>
      </c>
      <c r="B59" s="211" t="s">
        <v>41</v>
      </c>
      <c r="C59" s="221" t="s">
        <v>458</v>
      </c>
      <c r="D59" s="213" t="n">
        <f aca="false">SUM(E59:H59)</f>
        <v>1.2</v>
      </c>
      <c r="E59" s="213"/>
      <c r="F59" s="213"/>
      <c r="G59" s="213" t="n">
        <v>1.2</v>
      </c>
      <c r="H59" s="213"/>
      <c r="I59" s="214" t="n">
        <v>320</v>
      </c>
      <c r="J59" s="214" t="n">
        <v>240</v>
      </c>
      <c r="K59" s="214" t="n">
        <v>0</v>
      </c>
      <c r="L59" s="214" t="n">
        <v>0</v>
      </c>
      <c r="M59" s="214" t="n">
        <v>240</v>
      </c>
      <c r="N59" s="211" t="s">
        <v>454</v>
      </c>
      <c r="O59" s="215"/>
    </row>
    <row r="60" s="210" customFormat="true" ht="26" hidden="false" customHeight="true" outlineLevel="0" collapsed="false">
      <c r="A60" s="204" t="s">
        <v>192</v>
      </c>
      <c r="B60" s="204"/>
      <c r="C60" s="205"/>
      <c r="D60" s="206" t="n">
        <f aca="false">SUBTOTAL(109,D61)</f>
        <v>17.58</v>
      </c>
      <c r="E60" s="206" t="n">
        <f aca="false">SUBTOTAL(109,E61)</f>
        <v>0</v>
      </c>
      <c r="F60" s="206" t="n">
        <f aca="false">SUBTOTAL(109,F61)</f>
        <v>0</v>
      </c>
      <c r="G60" s="206" t="n">
        <f aca="false">SUBTOTAL(109,G61)</f>
        <v>0</v>
      </c>
      <c r="H60" s="206" t="n">
        <f aca="false">SUBTOTAL(109,H61)</f>
        <v>17.58</v>
      </c>
      <c r="I60" s="207" t="n">
        <f aca="false">SUBTOTAL(109,I61)</f>
        <v>1493</v>
      </c>
      <c r="J60" s="207" t="n">
        <f aca="false">SUBTOTAL(109,J61)</f>
        <v>1142.7</v>
      </c>
      <c r="K60" s="207" t="n">
        <f aca="false">SUBTOTAL(109,K61)</f>
        <v>0</v>
      </c>
      <c r="L60" s="207" t="n">
        <f aca="false">SUBTOTAL(109,L61)</f>
        <v>0</v>
      </c>
      <c r="M60" s="207" t="n">
        <f aca="false">SUBTOTAL(109,M61)</f>
        <v>600</v>
      </c>
      <c r="N60" s="208"/>
      <c r="O60" s="209"/>
    </row>
    <row r="61" s="216" customFormat="true" ht="26" hidden="false" customHeight="true" outlineLevel="0" collapsed="false">
      <c r="A61" s="211" t="s">
        <v>37</v>
      </c>
      <c r="B61" s="211" t="s">
        <v>42</v>
      </c>
      <c r="C61" s="212" t="s">
        <v>459</v>
      </c>
      <c r="D61" s="213" t="n">
        <f aca="false">SUM(E61:H61)</f>
        <v>17.58</v>
      </c>
      <c r="E61" s="213"/>
      <c r="F61" s="213"/>
      <c r="G61" s="213"/>
      <c r="H61" s="213" t="n">
        <v>17.58</v>
      </c>
      <c r="I61" s="214" t="n">
        <v>1493</v>
      </c>
      <c r="J61" s="214" t="n">
        <v>1142.7</v>
      </c>
      <c r="K61" s="214" t="n">
        <v>0</v>
      </c>
      <c r="L61" s="214"/>
      <c r="M61" s="214" t="n">
        <v>600</v>
      </c>
      <c r="N61" s="211" t="s">
        <v>460</v>
      </c>
      <c r="O61" s="215"/>
    </row>
    <row r="62" s="210" customFormat="true" ht="26" hidden="false" customHeight="true" outlineLevel="0" collapsed="false">
      <c r="A62" s="204" t="s">
        <v>461</v>
      </c>
      <c r="B62" s="204"/>
      <c r="C62" s="205"/>
      <c r="D62" s="206" t="n">
        <f aca="false">SUBTOTAL(109,D63:D64)</f>
        <v>9.121</v>
      </c>
      <c r="E62" s="206" t="n">
        <f aca="false">SUBTOTAL(109,E63:E64)</f>
        <v>0</v>
      </c>
      <c r="F62" s="206" t="n">
        <f aca="false">SUBTOTAL(109,F63:F64)</f>
        <v>0</v>
      </c>
      <c r="G62" s="206" t="n">
        <f aca="false">SUBTOTAL(109,G63:G64)</f>
        <v>9.121</v>
      </c>
      <c r="H62" s="206" t="n">
        <f aca="false">SUBTOTAL(109,H63:H64)</f>
        <v>0</v>
      </c>
      <c r="I62" s="207" t="n">
        <f aca="false">SUBTOTAL(109,I63:I64)</f>
        <v>3068</v>
      </c>
      <c r="J62" s="207" t="n">
        <f aca="false">SUBTOTAL(109,J63:J64)</f>
        <v>1824</v>
      </c>
      <c r="K62" s="207" t="n">
        <f aca="false">SUBTOTAL(109,K63:K64)</f>
        <v>0</v>
      </c>
      <c r="L62" s="207" t="n">
        <f aca="false">SUBTOTAL(109,L63:L64)</f>
        <v>0</v>
      </c>
      <c r="M62" s="207" t="n">
        <f aca="false">SUBTOTAL(109,M63:M64)</f>
        <v>1824</v>
      </c>
      <c r="N62" s="208"/>
      <c r="O62" s="209"/>
    </row>
    <row r="63" s="216" customFormat="true" ht="26" hidden="false" customHeight="true" outlineLevel="0" collapsed="false">
      <c r="A63" s="211" t="s">
        <v>37</v>
      </c>
      <c r="B63" s="211" t="s">
        <v>43</v>
      </c>
      <c r="C63" s="212" t="s">
        <v>462</v>
      </c>
      <c r="D63" s="213" t="n">
        <f aca="false">SUM(E63:G63)</f>
        <v>3.121</v>
      </c>
      <c r="E63" s="213"/>
      <c r="F63" s="213"/>
      <c r="G63" s="213" t="n">
        <v>3.121</v>
      </c>
      <c r="H63" s="213"/>
      <c r="I63" s="214" t="n">
        <v>1315</v>
      </c>
      <c r="J63" s="214" t="n">
        <v>624</v>
      </c>
      <c r="K63" s="214" t="n">
        <v>0</v>
      </c>
      <c r="L63" s="214" t="n">
        <v>0</v>
      </c>
      <c r="M63" s="214" t="n">
        <v>624</v>
      </c>
      <c r="N63" s="211" t="s">
        <v>463</v>
      </c>
      <c r="O63" s="215"/>
    </row>
    <row r="64" s="216" customFormat="true" ht="26" hidden="false" customHeight="true" outlineLevel="0" collapsed="false">
      <c r="A64" s="211" t="s">
        <v>37</v>
      </c>
      <c r="B64" s="211" t="s">
        <v>43</v>
      </c>
      <c r="C64" s="212" t="s">
        <v>464</v>
      </c>
      <c r="D64" s="213" t="n">
        <f aca="false">SUM(E64:G64)</f>
        <v>6</v>
      </c>
      <c r="E64" s="213"/>
      <c r="F64" s="213"/>
      <c r="G64" s="213" t="n">
        <v>6</v>
      </c>
      <c r="H64" s="213"/>
      <c r="I64" s="214" t="n">
        <v>1753</v>
      </c>
      <c r="J64" s="214" t="n">
        <v>1200</v>
      </c>
      <c r="K64" s="214" t="n">
        <v>0</v>
      </c>
      <c r="L64" s="214" t="n">
        <v>0</v>
      </c>
      <c r="M64" s="214" t="n">
        <v>1200</v>
      </c>
      <c r="N64" s="211" t="s">
        <v>465</v>
      </c>
      <c r="O64" s="215"/>
    </row>
    <row r="65" s="210" customFormat="true" ht="26" hidden="false" customHeight="true" outlineLevel="0" collapsed="false">
      <c r="A65" s="204" t="s">
        <v>466</v>
      </c>
      <c r="B65" s="204"/>
      <c r="C65" s="205"/>
      <c r="D65" s="206" t="n">
        <f aca="false">SUBTOTAL(109,D66:D69)</f>
        <v>16.95</v>
      </c>
      <c r="E65" s="206" t="n">
        <f aca="false">SUBTOTAL(109,E66:E69)</f>
        <v>0</v>
      </c>
      <c r="F65" s="206" t="n">
        <f aca="false">SUBTOTAL(109,F66:F69)</f>
        <v>0</v>
      </c>
      <c r="G65" s="206" t="n">
        <f aca="false">SUBTOTAL(109,G66:G69)</f>
        <v>4.4</v>
      </c>
      <c r="H65" s="206" t="n">
        <f aca="false">SUBTOTAL(109,H66:H69)</f>
        <v>12.55</v>
      </c>
      <c r="I65" s="207" t="n">
        <f aca="false">SUBTOTAL(109,I66:I69)</f>
        <v>2575</v>
      </c>
      <c r="J65" s="207" t="n">
        <f aca="false">SUBTOTAL(109,J66:J69)</f>
        <v>1633</v>
      </c>
      <c r="K65" s="207" t="n">
        <f aca="false">SUBTOTAL(109,K66:K69)</f>
        <v>0</v>
      </c>
      <c r="L65" s="207" t="n">
        <f aca="false">SUBTOTAL(109,L66:L69)</f>
        <v>0</v>
      </c>
      <c r="M65" s="207" t="n">
        <f aca="false">SUBTOTAL(109,M66:M69)</f>
        <v>1633</v>
      </c>
      <c r="N65" s="208"/>
      <c r="O65" s="209"/>
    </row>
    <row r="66" s="216" customFormat="true" ht="26" hidden="false" customHeight="true" outlineLevel="0" collapsed="false">
      <c r="A66" s="211" t="s">
        <v>37</v>
      </c>
      <c r="B66" s="211" t="s">
        <v>44</v>
      </c>
      <c r="C66" s="212" t="s">
        <v>467</v>
      </c>
      <c r="D66" s="213" t="n">
        <f aca="false">SUM(E66:H66)</f>
        <v>1.4</v>
      </c>
      <c r="E66" s="213"/>
      <c r="F66" s="213"/>
      <c r="G66" s="213" t="n">
        <v>1.4</v>
      </c>
      <c r="H66" s="213"/>
      <c r="I66" s="214" t="n">
        <v>420</v>
      </c>
      <c r="J66" s="214" t="n">
        <v>280</v>
      </c>
      <c r="K66" s="214" t="n">
        <v>0</v>
      </c>
      <c r="L66" s="214" t="n">
        <v>0</v>
      </c>
      <c r="M66" s="214" t="n">
        <v>280</v>
      </c>
      <c r="N66" s="211" t="s">
        <v>468</v>
      </c>
      <c r="O66" s="215"/>
    </row>
    <row r="67" s="216" customFormat="true" ht="26" hidden="false" customHeight="true" outlineLevel="0" collapsed="false">
      <c r="A67" s="211" t="s">
        <v>37</v>
      </c>
      <c r="B67" s="211" t="s">
        <v>44</v>
      </c>
      <c r="C67" s="212" t="s">
        <v>469</v>
      </c>
      <c r="D67" s="213" t="n">
        <f aca="false">SUM(E67:H67)</f>
        <v>3</v>
      </c>
      <c r="E67" s="213"/>
      <c r="F67" s="213"/>
      <c r="G67" s="213" t="n">
        <v>3</v>
      </c>
      <c r="H67" s="213"/>
      <c r="I67" s="214" t="n">
        <v>900</v>
      </c>
      <c r="J67" s="214" t="n">
        <v>600</v>
      </c>
      <c r="K67" s="214" t="n">
        <v>0</v>
      </c>
      <c r="L67" s="214" t="n">
        <v>0</v>
      </c>
      <c r="M67" s="214" t="n">
        <v>600</v>
      </c>
      <c r="N67" s="211" t="s">
        <v>468</v>
      </c>
      <c r="O67" s="215"/>
    </row>
    <row r="68" s="216" customFormat="true" ht="26" hidden="false" customHeight="true" outlineLevel="0" collapsed="false">
      <c r="A68" s="211" t="s">
        <v>37</v>
      </c>
      <c r="B68" s="211" t="s">
        <v>44</v>
      </c>
      <c r="C68" s="212" t="s">
        <v>470</v>
      </c>
      <c r="D68" s="213" t="n">
        <f aca="false">SUM(E68:H68)</f>
        <v>6.15</v>
      </c>
      <c r="E68" s="213"/>
      <c r="F68" s="213"/>
      <c r="G68" s="213"/>
      <c r="H68" s="213" t="n">
        <v>6.15</v>
      </c>
      <c r="I68" s="214" t="n">
        <v>615</v>
      </c>
      <c r="J68" s="214" t="n">
        <v>369</v>
      </c>
      <c r="K68" s="214" t="n">
        <v>0</v>
      </c>
      <c r="L68" s="214" t="n">
        <v>0</v>
      </c>
      <c r="M68" s="214" t="n">
        <v>369</v>
      </c>
      <c r="N68" s="211" t="s">
        <v>468</v>
      </c>
      <c r="O68" s="215"/>
    </row>
    <row r="69" s="216" customFormat="true" ht="26" hidden="false" customHeight="true" outlineLevel="0" collapsed="false">
      <c r="A69" s="211" t="s">
        <v>37</v>
      </c>
      <c r="B69" s="211" t="s">
        <v>44</v>
      </c>
      <c r="C69" s="212" t="s">
        <v>471</v>
      </c>
      <c r="D69" s="213" t="n">
        <f aca="false">SUM(E69:H69)</f>
        <v>6.4</v>
      </c>
      <c r="E69" s="213"/>
      <c r="F69" s="213"/>
      <c r="G69" s="213"/>
      <c r="H69" s="213" t="n">
        <v>6.4</v>
      </c>
      <c r="I69" s="214" t="n">
        <v>640</v>
      </c>
      <c r="J69" s="214" t="n">
        <v>384</v>
      </c>
      <c r="K69" s="214" t="n">
        <v>0</v>
      </c>
      <c r="L69" s="214" t="n">
        <v>0</v>
      </c>
      <c r="M69" s="214" t="n">
        <v>384</v>
      </c>
      <c r="N69" s="211" t="s">
        <v>468</v>
      </c>
      <c r="O69" s="215"/>
    </row>
    <row r="70" s="210" customFormat="true" ht="26" hidden="false" customHeight="true" outlineLevel="0" collapsed="false">
      <c r="A70" s="204" t="s">
        <v>203</v>
      </c>
      <c r="B70" s="204"/>
      <c r="C70" s="205"/>
      <c r="D70" s="206" t="n">
        <f aca="false">SUBTOTAL(109,D71:D80)</f>
        <v>62.258</v>
      </c>
      <c r="E70" s="206" t="n">
        <f aca="false">SUBTOTAL(109,E71:E80)</f>
        <v>0</v>
      </c>
      <c r="F70" s="206" t="n">
        <f aca="false">SUBTOTAL(109,F71:F80)</f>
        <v>49.22</v>
      </c>
      <c r="G70" s="206" t="n">
        <f aca="false">SUBTOTAL(109,G71:G80)</f>
        <v>13.038</v>
      </c>
      <c r="H70" s="206" t="n">
        <f aca="false">SUBTOTAL(109,H71:H80)</f>
        <v>0</v>
      </c>
      <c r="I70" s="207" t="n">
        <f aca="false">SUBTOTAL(109,I71:I80)</f>
        <v>70707</v>
      </c>
      <c r="J70" s="207" t="n">
        <f aca="false">SUBTOTAL(109,J71:J80)</f>
        <v>20853</v>
      </c>
      <c r="K70" s="207" t="n">
        <f aca="false">SUBTOTAL(109,K71:K80)</f>
        <v>33520</v>
      </c>
      <c r="L70" s="207" t="n">
        <f aca="false">SUBTOTAL(109,L71:L80)</f>
        <v>4374</v>
      </c>
      <c r="M70" s="207" t="n">
        <f aca="false">SUBTOTAL(109,M71:M80)</f>
        <v>3991</v>
      </c>
      <c r="N70" s="208"/>
      <c r="O70" s="209"/>
    </row>
    <row r="71" s="210" customFormat="true" ht="26" hidden="false" customHeight="true" outlineLevel="0" collapsed="false">
      <c r="A71" s="204" t="s">
        <v>472</v>
      </c>
      <c r="B71" s="204"/>
      <c r="C71" s="205"/>
      <c r="D71" s="206" t="n">
        <f aca="false">SUBTOTAL(109,D72:D73)</f>
        <v>9.357</v>
      </c>
      <c r="E71" s="206" t="n">
        <f aca="false">SUBTOTAL(109,E72:E73)</f>
        <v>0</v>
      </c>
      <c r="F71" s="206" t="n">
        <f aca="false">SUBTOTAL(109,F72:F73)</f>
        <v>0</v>
      </c>
      <c r="G71" s="206" t="n">
        <f aca="false">SUBTOTAL(109,G72:G73)</f>
        <v>9.357</v>
      </c>
      <c r="H71" s="206" t="n">
        <f aca="false">SUBTOTAL(109,H72:H73)</f>
        <v>0</v>
      </c>
      <c r="I71" s="207" t="n">
        <f aca="false">SUBTOTAL(109,I72:I73)</f>
        <v>3320</v>
      </c>
      <c r="J71" s="207" t="n">
        <f aca="false">SUBTOTAL(109,J72:J73)</f>
        <v>1871</v>
      </c>
      <c r="K71" s="207" t="n">
        <f aca="false">SUBTOTAL(109,K72:K73)</f>
        <v>3320</v>
      </c>
      <c r="L71" s="207" t="n">
        <f aca="false">SUBTOTAL(109,L72:L73)</f>
        <v>979</v>
      </c>
      <c r="M71" s="207" t="n">
        <f aca="false">SUBTOTAL(109,M72:M73)</f>
        <v>892</v>
      </c>
      <c r="N71" s="208"/>
      <c r="O71" s="209"/>
    </row>
    <row r="72" s="216" customFormat="true" ht="26" hidden="false" customHeight="true" outlineLevel="0" collapsed="false">
      <c r="A72" s="211" t="s">
        <v>46</v>
      </c>
      <c r="B72" s="211" t="s">
        <v>47</v>
      </c>
      <c r="C72" s="212" t="s">
        <v>473</v>
      </c>
      <c r="D72" s="213" t="n">
        <f aca="false">SUM(E72:H72)</f>
        <v>6.126</v>
      </c>
      <c r="E72" s="213" t="n">
        <v>0</v>
      </c>
      <c r="F72" s="213" t="n">
        <v>0</v>
      </c>
      <c r="G72" s="213" t="n">
        <v>6.126</v>
      </c>
      <c r="H72" s="213" t="n">
        <v>0</v>
      </c>
      <c r="I72" s="214" t="n">
        <v>2000</v>
      </c>
      <c r="J72" s="214" t="n">
        <v>1225</v>
      </c>
      <c r="K72" s="214" t="n">
        <v>2000</v>
      </c>
      <c r="L72" s="214" t="n">
        <v>500</v>
      </c>
      <c r="M72" s="214" t="n">
        <v>725</v>
      </c>
      <c r="N72" s="211" t="s">
        <v>474</v>
      </c>
      <c r="O72" s="215"/>
    </row>
    <row r="73" s="216" customFormat="true" ht="26" hidden="false" customHeight="true" outlineLevel="0" collapsed="false">
      <c r="A73" s="211" t="s">
        <v>46</v>
      </c>
      <c r="B73" s="211" t="s">
        <v>47</v>
      </c>
      <c r="C73" s="212" t="s">
        <v>475</v>
      </c>
      <c r="D73" s="213" t="n">
        <f aca="false">SUM(E73:H73)</f>
        <v>3.231</v>
      </c>
      <c r="E73" s="213" t="n">
        <v>0</v>
      </c>
      <c r="F73" s="213" t="n">
        <v>0</v>
      </c>
      <c r="G73" s="213" t="n">
        <v>3.231</v>
      </c>
      <c r="H73" s="213" t="n">
        <v>0</v>
      </c>
      <c r="I73" s="214" t="n">
        <v>1320</v>
      </c>
      <c r="J73" s="214" t="n">
        <v>646</v>
      </c>
      <c r="K73" s="214" t="n">
        <v>1320</v>
      </c>
      <c r="L73" s="214" t="n">
        <v>479</v>
      </c>
      <c r="M73" s="214" t="n">
        <v>167</v>
      </c>
      <c r="N73" s="211" t="s">
        <v>474</v>
      </c>
      <c r="O73" s="215"/>
    </row>
    <row r="74" s="210" customFormat="true" ht="26" hidden="false" customHeight="true" outlineLevel="0" collapsed="false">
      <c r="A74" s="204" t="s">
        <v>476</v>
      </c>
      <c r="B74" s="204"/>
      <c r="C74" s="205"/>
      <c r="D74" s="206" t="n">
        <f aca="false">SUBTOTAL(109,D75)</f>
        <v>1.149</v>
      </c>
      <c r="E74" s="206" t="n">
        <f aca="false">SUBTOTAL(109,E75)</f>
        <v>0</v>
      </c>
      <c r="F74" s="206" t="n">
        <f aca="false">SUBTOTAL(109,F75)</f>
        <v>0</v>
      </c>
      <c r="G74" s="206" t="n">
        <f aca="false">SUBTOTAL(109,G75)</f>
        <v>1.149</v>
      </c>
      <c r="H74" s="206" t="n">
        <f aca="false">SUBTOTAL(109,H75)</f>
        <v>0</v>
      </c>
      <c r="I74" s="207" t="n">
        <f aca="false">SUBTOTAL(109,I75)</f>
        <v>393</v>
      </c>
      <c r="J74" s="207" t="n">
        <f aca="false">SUBTOTAL(109,J75)</f>
        <v>230</v>
      </c>
      <c r="K74" s="207" t="n">
        <f aca="false">SUBTOTAL(109,K75)</f>
        <v>0</v>
      </c>
      <c r="L74" s="207" t="n">
        <f aca="false">SUBTOTAL(109,L75)</f>
        <v>0</v>
      </c>
      <c r="M74" s="207" t="n">
        <f aca="false">SUBTOTAL(109,M75)</f>
        <v>230</v>
      </c>
      <c r="N74" s="208"/>
      <c r="O74" s="209"/>
    </row>
    <row r="75" s="216" customFormat="true" ht="26" hidden="false" customHeight="true" outlineLevel="0" collapsed="false">
      <c r="A75" s="211" t="s">
        <v>46</v>
      </c>
      <c r="B75" s="211" t="s">
        <v>48</v>
      </c>
      <c r="C75" s="221" t="s">
        <v>477</v>
      </c>
      <c r="D75" s="213" t="n">
        <f aca="false">SUM(E75:H75)</f>
        <v>1.149</v>
      </c>
      <c r="E75" s="213"/>
      <c r="F75" s="213"/>
      <c r="G75" s="213" t="n">
        <v>1.149</v>
      </c>
      <c r="H75" s="213"/>
      <c r="I75" s="214" t="n">
        <v>393</v>
      </c>
      <c r="J75" s="214" t="n">
        <v>230</v>
      </c>
      <c r="K75" s="214" t="n">
        <v>0</v>
      </c>
      <c r="L75" s="214" t="n">
        <v>0</v>
      </c>
      <c r="M75" s="214" t="n">
        <v>230</v>
      </c>
      <c r="N75" s="211" t="s">
        <v>478</v>
      </c>
      <c r="O75" s="215"/>
    </row>
    <row r="76" s="210" customFormat="true" ht="26" hidden="false" customHeight="true" outlineLevel="0" collapsed="false">
      <c r="A76" s="204" t="s">
        <v>479</v>
      </c>
      <c r="B76" s="204"/>
      <c r="C76" s="205"/>
      <c r="D76" s="206" t="n">
        <f aca="false">SUBTOTAL(109,D77)</f>
        <v>2.532</v>
      </c>
      <c r="E76" s="206" t="n">
        <f aca="false">SUBTOTAL(109,E77)</f>
        <v>0</v>
      </c>
      <c r="F76" s="206" t="n">
        <f aca="false">SUBTOTAL(109,F77)</f>
        <v>0</v>
      </c>
      <c r="G76" s="206" t="n">
        <f aca="false">SUBTOTAL(109,G77)</f>
        <v>2.532</v>
      </c>
      <c r="H76" s="206" t="n">
        <f aca="false">SUBTOTAL(109,H77)</f>
        <v>0</v>
      </c>
      <c r="I76" s="207" t="n">
        <f aca="false">SUBTOTAL(109,I77)</f>
        <v>1200</v>
      </c>
      <c r="J76" s="207" t="n">
        <f aca="false">SUBTOTAL(109,J77)</f>
        <v>506</v>
      </c>
      <c r="K76" s="207" t="n">
        <f aca="false">SUBTOTAL(109,K77)</f>
        <v>450</v>
      </c>
      <c r="L76" s="207" t="n">
        <f aca="false">SUBTOTAL(109,L77)</f>
        <v>395</v>
      </c>
      <c r="M76" s="207" t="n">
        <f aca="false">SUBTOTAL(109,M77)</f>
        <v>111</v>
      </c>
      <c r="N76" s="208"/>
      <c r="O76" s="209"/>
    </row>
    <row r="77" s="216" customFormat="true" ht="26" hidden="false" customHeight="true" outlineLevel="0" collapsed="false">
      <c r="A77" s="211" t="s">
        <v>46</v>
      </c>
      <c r="B77" s="211" t="s">
        <v>49</v>
      </c>
      <c r="C77" s="221" t="s">
        <v>480</v>
      </c>
      <c r="D77" s="213" t="n">
        <f aca="false">SUM(E77:H77)</f>
        <v>2.532</v>
      </c>
      <c r="E77" s="213"/>
      <c r="F77" s="213"/>
      <c r="G77" s="213" t="n">
        <v>2.532</v>
      </c>
      <c r="H77" s="213"/>
      <c r="I77" s="214" t="n">
        <v>1200</v>
      </c>
      <c r="J77" s="214" t="n">
        <v>506</v>
      </c>
      <c r="K77" s="214" t="n">
        <v>450</v>
      </c>
      <c r="L77" s="214" t="n">
        <v>395</v>
      </c>
      <c r="M77" s="214" t="n">
        <v>111</v>
      </c>
      <c r="N77" s="211" t="s">
        <v>481</v>
      </c>
      <c r="O77" s="215"/>
    </row>
    <row r="78" s="210" customFormat="true" ht="26" hidden="false" customHeight="true" outlineLevel="0" collapsed="false">
      <c r="A78" s="204" t="s">
        <v>204</v>
      </c>
      <c r="B78" s="204"/>
      <c r="C78" s="205"/>
      <c r="D78" s="206" t="n">
        <f aca="false">SUBTOTAL(109,D79:D80)</f>
        <v>49.22</v>
      </c>
      <c r="E78" s="206" t="n">
        <f aca="false">SUBTOTAL(109,E79:E80)</f>
        <v>0</v>
      </c>
      <c r="F78" s="206" t="n">
        <f aca="false">SUBTOTAL(109,F79:F80)</f>
        <v>49.22</v>
      </c>
      <c r="G78" s="206" t="n">
        <f aca="false">SUBTOTAL(109,G79:G80)</f>
        <v>0</v>
      </c>
      <c r="H78" s="206" t="n">
        <f aca="false">SUBTOTAL(109,H79:H80)</f>
        <v>0</v>
      </c>
      <c r="I78" s="207" t="n">
        <f aca="false">SUBTOTAL(109,I79:I80)</f>
        <v>65794</v>
      </c>
      <c r="J78" s="207" t="n">
        <f aca="false">SUBTOTAL(109,J79:J80)</f>
        <v>18246</v>
      </c>
      <c r="K78" s="207" t="n">
        <f aca="false">SUBTOTAL(109,K79:K80)</f>
        <v>29750</v>
      </c>
      <c r="L78" s="207" t="n">
        <f aca="false">SUBTOTAL(109,L79:L80)</f>
        <v>3000</v>
      </c>
      <c r="M78" s="207" t="n">
        <f aca="false">SUBTOTAL(109,M79:M80)</f>
        <v>2758</v>
      </c>
      <c r="N78" s="208"/>
      <c r="O78" s="209"/>
    </row>
    <row r="79" s="216" customFormat="true" ht="26" hidden="false" customHeight="true" outlineLevel="0" collapsed="false">
      <c r="A79" s="211" t="s">
        <v>46</v>
      </c>
      <c r="B79" s="211" t="s">
        <v>50</v>
      </c>
      <c r="C79" s="212" t="s">
        <v>482</v>
      </c>
      <c r="D79" s="213" t="n">
        <f aca="false">SUM(E79:H79)</f>
        <v>20.22</v>
      </c>
      <c r="E79" s="213"/>
      <c r="F79" s="213" t="n">
        <v>20.22</v>
      </c>
      <c r="G79" s="213"/>
      <c r="H79" s="213"/>
      <c r="I79" s="214" t="n">
        <v>28944</v>
      </c>
      <c r="J79" s="214" t="n">
        <v>6066</v>
      </c>
      <c r="K79" s="214" t="n">
        <v>0</v>
      </c>
      <c r="L79" s="214" t="n">
        <v>0</v>
      </c>
      <c r="M79" s="214" t="n">
        <v>1258</v>
      </c>
      <c r="N79" s="211" t="s">
        <v>483</v>
      </c>
      <c r="O79" s="215"/>
    </row>
    <row r="80" s="216" customFormat="true" ht="26" hidden="false" customHeight="true" outlineLevel="0" collapsed="false">
      <c r="A80" s="211" t="s">
        <v>46</v>
      </c>
      <c r="B80" s="211" t="s">
        <v>50</v>
      </c>
      <c r="C80" s="212" t="s">
        <v>484</v>
      </c>
      <c r="D80" s="213" t="n">
        <f aca="false">SUM(E80:H80)</f>
        <v>29</v>
      </c>
      <c r="E80" s="213" t="n">
        <v>0</v>
      </c>
      <c r="F80" s="213" t="n">
        <v>29</v>
      </c>
      <c r="G80" s="213" t="n">
        <v>0</v>
      </c>
      <c r="H80" s="213" t="n">
        <v>0</v>
      </c>
      <c r="I80" s="214" t="n">
        <v>36850</v>
      </c>
      <c r="J80" s="214" t="n">
        <v>12180</v>
      </c>
      <c r="K80" s="214" t="n">
        <v>29750</v>
      </c>
      <c r="L80" s="214" t="n">
        <v>3000</v>
      </c>
      <c r="M80" s="214" t="n">
        <v>1500</v>
      </c>
      <c r="N80" s="211" t="s">
        <v>483</v>
      </c>
      <c r="O80" s="215"/>
    </row>
    <row r="81" s="210" customFormat="true" ht="26" hidden="false" customHeight="true" outlineLevel="0" collapsed="false">
      <c r="A81" s="204" t="s">
        <v>217</v>
      </c>
      <c r="B81" s="204"/>
      <c r="C81" s="205"/>
      <c r="D81" s="206" t="n">
        <f aca="false">SUBTOTAL(109,D83:D86)</f>
        <v>27.27</v>
      </c>
      <c r="E81" s="206" t="n">
        <f aca="false">SUBTOTAL(109,E83:E86)</f>
        <v>0</v>
      </c>
      <c r="F81" s="206" t="n">
        <f aca="false">SUBTOTAL(109,F83:F86)</f>
        <v>0</v>
      </c>
      <c r="G81" s="206" t="n">
        <f aca="false">SUBTOTAL(109,G83:G86)</f>
        <v>14</v>
      </c>
      <c r="H81" s="206" t="n">
        <f aca="false">SUBTOTAL(109,H83:H86)</f>
        <v>13.27</v>
      </c>
      <c r="I81" s="207" t="n">
        <f aca="false">SUBTOTAL(109,I83:I86)</f>
        <v>7800</v>
      </c>
      <c r="J81" s="207" t="n">
        <f aca="false">SUBTOTAL(109,J83:J86)</f>
        <v>3662</v>
      </c>
      <c r="K81" s="207" t="n">
        <f aca="false">SUBTOTAL(109,K83:K86)</f>
        <v>5800</v>
      </c>
      <c r="L81" s="207" t="n">
        <f aca="false">SUBTOTAL(109,L83:L86)</f>
        <v>1828</v>
      </c>
      <c r="M81" s="207" t="n">
        <f aca="false">SUBTOTAL(109,M83:M86)</f>
        <v>1369</v>
      </c>
      <c r="N81" s="208"/>
      <c r="O81" s="209"/>
    </row>
    <row r="82" s="210" customFormat="true" ht="26" hidden="false" customHeight="true" outlineLevel="0" collapsed="false">
      <c r="A82" s="204" t="s">
        <v>485</v>
      </c>
      <c r="B82" s="204"/>
      <c r="C82" s="205"/>
      <c r="D82" s="206" t="n">
        <f aca="false">SUBTOTAL(109,D83)</f>
        <v>13.27</v>
      </c>
      <c r="E82" s="206" t="n">
        <f aca="false">SUBTOTAL(109,E83)</f>
        <v>0</v>
      </c>
      <c r="F82" s="206" t="n">
        <f aca="false">SUBTOTAL(109,F83)</f>
        <v>0</v>
      </c>
      <c r="G82" s="206" t="n">
        <f aca="false">SUBTOTAL(109,G83)</f>
        <v>0</v>
      </c>
      <c r="H82" s="206" t="n">
        <f aca="false">SUBTOTAL(109,H83)</f>
        <v>13.27</v>
      </c>
      <c r="I82" s="207" t="n">
        <f aca="false">SUBTOTAL(109,I83)</f>
        <v>2000</v>
      </c>
      <c r="J82" s="207" t="n">
        <f aca="false">SUBTOTAL(109,J83)</f>
        <v>862</v>
      </c>
      <c r="K82" s="207" t="n">
        <f aca="false">SUBTOTAL(109,K83)</f>
        <v>0</v>
      </c>
      <c r="L82" s="207" t="n">
        <f aca="false">SUBTOTAL(109,L83)</f>
        <v>0</v>
      </c>
      <c r="M82" s="207" t="n">
        <f aca="false">SUBTOTAL(109,M83)</f>
        <v>397</v>
      </c>
      <c r="N82" s="208"/>
      <c r="O82" s="209"/>
    </row>
    <row r="83" s="216" customFormat="true" ht="26" hidden="false" customHeight="true" outlineLevel="0" collapsed="false">
      <c r="A83" s="211" t="s">
        <v>52</v>
      </c>
      <c r="B83" s="211" t="s">
        <v>53</v>
      </c>
      <c r="C83" s="212" t="s">
        <v>486</v>
      </c>
      <c r="D83" s="213" t="n">
        <f aca="false">SUM(E83:H83)</f>
        <v>13.27</v>
      </c>
      <c r="E83" s="213"/>
      <c r="F83" s="213"/>
      <c r="G83" s="213"/>
      <c r="H83" s="213" t="n">
        <v>13.27</v>
      </c>
      <c r="I83" s="214" t="n">
        <v>2000</v>
      </c>
      <c r="J83" s="214" t="n">
        <v>862</v>
      </c>
      <c r="K83" s="214" t="n">
        <v>0</v>
      </c>
      <c r="L83" s="214"/>
      <c r="M83" s="214" t="n">
        <v>397</v>
      </c>
      <c r="N83" s="211" t="s">
        <v>487</v>
      </c>
      <c r="O83" s="215"/>
    </row>
    <row r="84" s="210" customFormat="true" ht="26" hidden="false" customHeight="true" outlineLevel="0" collapsed="false">
      <c r="A84" s="204" t="s">
        <v>488</v>
      </c>
      <c r="B84" s="204"/>
      <c r="C84" s="205"/>
      <c r="D84" s="206" t="n">
        <f aca="false">SUBTOTAL(109,D85:D86)</f>
        <v>14</v>
      </c>
      <c r="E84" s="206" t="n">
        <f aca="false">SUBTOTAL(109,E85:E86)</f>
        <v>0</v>
      </c>
      <c r="F84" s="206" t="n">
        <f aca="false">SUBTOTAL(109,F85:F86)</f>
        <v>0</v>
      </c>
      <c r="G84" s="206" t="n">
        <f aca="false">SUBTOTAL(109,G85:G86)</f>
        <v>14</v>
      </c>
      <c r="H84" s="206" t="n">
        <f aca="false">SUBTOTAL(109,H85:H86)</f>
        <v>0</v>
      </c>
      <c r="I84" s="207" t="n">
        <f aca="false">SUBTOTAL(109,I85:I86)</f>
        <v>5800</v>
      </c>
      <c r="J84" s="207" t="n">
        <f aca="false">SUBTOTAL(109,J85:J86)</f>
        <v>2800</v>
      </c>
      <c r="K84" s="207" t="n">
        <f aca="false">SUBTOTAL(109,K85:K86)</f>
        <v>5800</v>
      </c>
      <c r="L84" s="207" t="n">
        <f aca="false">SUBTOTAL(109,L85:L86)</f>
        <v>1828</v>
      </c>
      <c r="M84" s="207" t="n">
        <f aca="false">SUBTOTAL(109,M85:M86)</f>
        <v>972</v>
      </c>
      <c r="N84" s="208"/>
      <c r="O84" s="209"/>
    </row>
    <row r="85" s="216" customFormat="true" ht="26" hidden="false" customHeight="true" outlineLevel="0" collapsed="false">
      <c r="A85" s="211" t="s">
        <v>52</v>
      </c>
      <c r="B85" s="211" t="s">
        <v>54</v>
      </c>
      <c r="C85" s="212" t="s">
        <v>489</v>
      </c>
      <c r="D85" s="213" t="n">
        <f aca="false">SUM(E85:H85)</f>
        <v>2</v>
      </c>
      <c r="E85" s="213" t="n">
        <v>0</v>
      </c>
      <c r="F85" s="213" t="n">
        <v>0</v>
      </c>
      <c r="G85" s="213" t="n">
        <v>2</v>
      </c>
      <c r="H85" s="213" t="n">
        <v>0</v>
      </c>
      <c r="I85" s="214" t="n">
        <v>800</v>
      </c>
      <c r="J85" s="214" t="n">
        <v>400</v>
      </c>
      <c r="K85" s="214" t="n">
        <v>800</v>
      </c>
      <c r="L85" s="214" t="n">
        <v>328</v>
      </c>
      <c r="M85" s="214" t="n">
        <v>72</v>
      </c>
      <c r="N85" s="211" t="s">
        <v>490</v>
      </c>
      <c r="O85" s="215"/>
    </row>
    <row r="86" s="216" customFormat="true" ht="26" hidden="false" customHeight="true" outlineLevel="0" collapsed="false">
      <c r="A86" s="211" t="s">
        <v>52</v>
      </c>
      <c r="B86" s="211" t="s">
        <v>54</v>
      </c>
      <c r="C86" s="212" t="s">
        <v>491</v>
      </c>
      <c r="D86" s="213" t="n">
        <f aca="false">SUM(E86:H86)</f>
        <v>12</v>
      </c>
      <c r="E86" s="213" t="n">
        <v>0</v>
      </c>
      <c r="F86" s="213" t="n">
        <v>0</v>
      </c>
      <c r="G86" s="213" t="n">
        <v>12</v>
      </c>
      <c r="H86" s="213" t="n">
        <v>0</v>
      </c>
      <c r="I86" s="214" t="n">
        <v>5000</v>
      </c>
      <c r="J86" s="214" t="n">
        <v>2400</v>
      </c>
      <c r="K86" s="214" t="n">
        <v>5000</v>
      </c>
      <c r="L86" s="214" t="n">
        <v>1500</v>
      </c>
      <c r="M86" s="214" t="n">
        <v>900</v>
      </c>
      <c r="N86" s="211" t="s">
        <v>490</v>
      </c>
      <c r="O86" s="215"/>
    </row>
    <row r="87" s="210" customFormat="true" ht="26" hidden="false" customHeight="true" outlineLevel="0" collapsed="false">
      <c r="A87" s="204" t="s">
        <v>222</v>
      </c>
      <c r="B87" s="204"/>
      <c r="C87" s="205"/>
      <c r="D87" s="206" t="n">
        <f aca="false">SUBTOTAL(109,D89:D117)</f>
        <v>232.059</v>
      </c>
      <c r="E87" s="206" t="n">
        <f aca="false">SUBTOTAL(109,E89:E117)</f>
        <v>0</v>
      </c>
      <c r="F87" s="206" t="n">
        <f aca="false">SUBTOTAL(109,F89:F117)</f>
        <v>0</v>
      </c>
      <c r="G87" s="206" t="n">
        <f aca="false">SUBTOTAL(109,G89:G117)</f>
        <v>36.844</v>
      </c>
      <c r="H87" s="206" t="n">
        <f aca="false">SUBTOTAL(109,H89:H117)</f>
        <v>195.215</v>
      </c>
      <c r="I87" s="207" t="n">
        <f aca="false">SUBTOTAL(109,I89:I117)</f>
        <v>26116</v>
      </c>
      <c r="J87" s="207" t="n">
        <f aca="false">SUBTOTAL(109,J89:J117)</f>
        <v>19498.765</v>
      </c>
      <c r="K87" s="207" t="n">
        <f aca="false">SUBTOTAL(109,K89:K117)</f>
        <v>11025</v>
      </c>
      <c r="L87" s="207" t="n">
        <f aca="false">SUBTOTAL(109,L89:L117)</f>
        <v>3796</v>
      </c>
      <c r="M87" s="207" t="n">
        <f aca="false">SUBTOTAL(109,M89:M117)</f>
        <v>9850</v>
      </c>
      <c r="N87" s="208"/>
      <c r="O87" s="209"/>
    </row>
    <row r="88" s="210" customFormat="true" ht="26" hidden="false" customHeight="true" outlineLevel="0" collapsed="false">
      <c r="A88" s="204" t="s">
        <v>492</v>
      </c>
      <c r="B88" s="204"/>
      <c r="C88" s="205"/>
      <c r="D88" s="206" t="n">
        <f aca="false">SUBTOTAL(109,D89:D91)</f>
        <v>10.52</v>
      </c>
      <c r="E88" s="206" t="n">
        <f aca="false">SUBTOTAL(109,E89:E91)</f>
        <v>0</v>
      </c>
      <c r="F88" s="206" t="n">
        <f aca="false">SUBTOTAL(109,F89:F91)</f>
        <v>0</v>
      </c>
      <c r="G88" s="206" t="n">
        <f aca="false">SUBTOTAL(109,G89:G91)</f>
        <v>0</v>
      </c>
      <c r="H88" s="206" t="n">
        <f aca="false">SUBTOTAL(109,H89:H91)</f>
        <v>10.52</v>
      </c>
      <c r="I88" s="207" t="n">
        <f aca="false">SUBTOTAL(109,I89:I91)</f>
        <v>841</v>
      </c>
      <c r="J88" s="207" t="n">
        <f aca="false">SUBTOTAL(109,J89:J91)</f>
        <v>631.2</v>
      </c>
      <c r="K88" s="207" t="n">
        <f aca="false">SUBTOTAL(109,K89:K91)</f>
        <v>0</v>
      </c>
      <c r="L88" s="207" t="n">
        <f aca="false">SUBTOTAL(109,L89:L91)</f>
        <v>0</v>
      </c>
      <c r="M88" s="207" t="n">
        <f aca="false">SUBTOTAL(109,M89:M91)</f>
        <v>316</v>
      </c>
      <c r="N88" s="208"/>
      <c r="O88" s="209"/>
    </row>
    <row r="89" s="216" customFormat="true" ht="26" hidden="false" customHeight="true" outlineLevel="0" collapsed="false">
      <c r="A89" s="211" t="s">
        <v>57</v>
      </c>
      <c r="B89" s="211" t="s">
        <v>58</v>
      </c>
      <c r="C89" s="212" t="s">
        <v>493</v>
      </c>
      <c r="D89" s="213" t="n">
        <f aca="false">SUM(E89:H89)</f>
        <v>3.05</v>
      </c>
      <c r="E89" s="213"/>
      <c r="F89" s="213"/>
      <c r="G89" s="213"/>
      <c r="H89" s="213" t="n">
        <v>3.05</v>
      </c>
      <c r="I89" s="214" t="n">
        <v>244</v>
      </c>
      <c r="J89" s="214" t="n">
        <v>183</v>
      </c>
      <c r="K89" s="214" t="n">
        <v>0</v>
      </c>
      <c r="L89" s="214"/>
      <c r="M89" s="214" t="n">
        <v>92</v>
      </c>
      <c r="N89" s="211" t="s">
        <v>494</v>
      </c>
      <c r="O89" s="215"/>
    </row>
    <row r="90" s="216" customFormat="true" ht="26" hidden="false" customHeight="true" outlineLevel="0" collapsed="false">
      <c r="A90" s="211" t="s">
        <v>57</v>
      </c>
      <c r="B90" s="211" t="s">
        <v>58</v>
      </c>
      <c r="C90" s="212" t="s">
        <v>495</v>
      </c>
      <c r="D90" s="213" t="n">
        <f aca="false">SUM(E90:H90)</f>
        <v>3.47</v>
      </c>
      <c r="E90" s="213"/>
      <c r="F90" s="213"/>
      <c r="G90" s="213"/>
      <c r="H90" s="213" t="n">
        <v>3.47</v>
      </c>
      <c r="I90" s="214" t="n">
        <v>277</v>
      </c>
      <c r="J90" s="214" t="n">
        <v>208.2</v>
      </c>
      <c r="K90" s="214" t="n">
        <v>0</v>
      </c>
      <c r="L90" s="214"/>
      <c r="M90" s="214" t="n">
        <v>104</v>
      </c>
      <c r="N90" s="211" t="s">
        <v>494</v>
      </c>
      <c r="O90" s="215"/>
    </row>
    <row r="91" s="216" customFormat="true" ht="26" hidden="false" customHeight="true" outlineLevel="0" collapsed="false">
      <c r="A91" s="211" t="s">
        <v>57</v>
      </c>
      <c r="B91" s="211" t="s">
        <v>58</v>
      </c>
      <c r="C91" s="212" t="s">
        <v>496</v>
      </c>
      <c r="D91" s="213" t="n">
        <f aca="false">SUM(E91:H91)</f>
        <v>4</v>
      </c>
      <c r="E91" s="213"/>
      <c r="F91" s="213"/>
      <c r="G91" s="213"/>
      <c r="H91" s="213" t="n">
        <v>4</v>
      </c>
      <c r="I91" s="214" t="n">
        <v>320</v>
      </c>
      <c r="J91" s="214" t="n">
        <v>240</v>
      </c>
      <c r="K91" s="214" t="n">
        <v>0</v>
      </c>
      <c r="L91" s="214"/>
      <c r="M91" s="214" t="n">
        <v>120</v>
      </c>
      <c r="N91" s="211" t="s">
        <v>494</v>
      </c>
      <c r="O91" s="215"/>
    </row>
    <row r="92" s="210" customFormat="true" ht="26" hidden="false" customHeight="true" outlineLevel="0" collapsed="false">
      <c r="A92" s="204" t="s">
        <v>497</v>
      </c>
      <c r="B92" s="204"/>
      <c r="C92" s="205"/>
      <c r="D92" s="206" t="n">
        <f aca="false">SUBTOTAL(109,D93:D95)</f>
        <v>17.6</v>
      </c>
      <c r="E92" s="206" t="n">
        <f aca="false">SUBTOTAL(109,E93:E95)</f>
        <v>0</v>
      </c>
      <c r="F92" s="206" t="n">
        <f aca="false">SUBTOTAL(109,F93:F95)</f>
        <v>0</v>
      </c>
      <c r="G92" s="206" t="n">
        <f aca="false">SUBTOTAL(109,G93:G95)</f>
        <v>0</v>
      </c>
      <c r="H92" s="206" t="n">
        <f aca="false">SUBTOTAL(109,H93:H95)</f>
        <v>17.6</v>
      </c>
      <c r="I92" s="207" t="n">
        <f aca="false">SUBTOTAL(109,I93:I95)</f>
        <v>1408</v>
      </c>
      <c r="J92" s="207" t="n">
        <f aca="false">SUBTOTAL(109,J93:J95)</f>
        <v>1056</v>
      </c>
      <c r="K92" s="207" t="n">
        <f aca="false">SUBTOTAL(109,K93:K95)</f>
        <v>0</v>
      </c>
      <c r="L92" s="207" t="n">
        <f aca="false">SUBTOTAL(109,L93:L95)</f>
        <v>0</v>
      </c>
      <c r="M92" s="207" t="n">
        <f aca="false">SUBTOTAL(109,M93:M95)</f>
        <v>528</v>
      </c>
      <c r="N92" s="208"/>
      <c r="O92" s="209"/>
    </row>
    <row r="93" s="216" customFormat="true" ht="26" hidden="false" customHeight="true" outlineLevel="0" collapsed="false">
      <c r="A93" s="211" t="s">
        <v>57</v>
      </c>
      <c r="B93" s="211" t="s">
        <v>59</v>
      </c>
      <c r="C93" s="212" t="s">
        <v>498</v>
      </c>
      <c r="D93" s="213" t="n">
        <f aca="false">SUM(E93:H93)</f>
        <v>5</v>
      </c>
      <c r="E93" s="213"/>
      <c r="F93" s="213"/>
      <c r="G93" s="213"/>
      <c r="H93" s="213" t="n">
        <v>5</v>
      </c>
      <c r="I93" s="214" t="n">
        <v>400</v>
      </c>
      <c r="J93" s="214" t="n">
        <v>300</v>
      </c>
      <c r="K93" s="214" t="n">
        <v>0</v>
      </c>
      <c r="L93" s="214"/>
      <c r="M93" s="214" t="n">
        <v>150</v>
      </c>
      <c r="N93" s="211" t="s">
        <v>499</v>
      </c>
      <c r="O93" s="215"/>
    </row>
    <row r="94" s="216" customFormat="true" ht="26" hidden="false" customHeight="true" outlineLevel="0" collapsed="false">
      <c r="A94" s="211" t="s">
        <v>57</v>
      </c>
      <c r="B94" s="211" t="s">
        <v>59</v>
      </c>
      <c r="C94" s="212" t="s">
        <v>500</v>
      </c>
      <c r="D94" s="213" t="n">
        <f aca="false">SUM(E94:H94)</f>
        <v>7.5</v>
      </c>
      <c r="E94" s="213"/>
      <c r="F94" s="213"/>
      <c r="G94" s="213"/>
      <c r="H94" s="213" t="n">
        <v>7.5</v>
      </c>
      <c r="I94" s="214" t="n">
        <v>600</v>
      </c>
      <c r="J94" s="214" t="n">
        <v>450</v>
      </c>
      <c r="K94" s="214" t="n">
        <v>0</v>
      </c>
      <c r="L94" s="214"/>
      <c r="M94" s="214" t="n">
        <v>225</v>
      </c>
      <c r="N94" s="211" t="s">
        <v>499</v>
      </c>
      <c r="O94" s="215"/>
    </row>
    <row r="95" s="216" customFormat="true" ht="26" hidden="false" customHeight="true" outlineLevel="0" collapsed="false">
      <c r="A95" s="211" t="s">
        <v>57</v>
      </c>
      <c r="B95" s="211" t="s">
        <v>59</v>
      </c>
      <c r="C95" s="212" t="s">
        <v>501</v>
      </c>
      <c r="D95" s="213" t="n">
        <f aca="false">SUM(E95:H95)</f>
        <v>5.1</v>
      </c>
      <c r="E95" s="213"/>
      <c r="F95" s="213"/>
      <c r="G95" s="213"/>
      <c r="H95" s="213" t="n">
        <v>5.1</v>
      </c>
      <c r="I95" s="214" t="n">
        <v>408</v>
      </c>
      <c r="J95" s="214" t="n">
        <v>306</v>
      </c>
      <c r="K95" s="214" t="n">
        <v>0</v>
      </c>
      <c r="L95" s="214"/>
      <c r="M95" s="214" t="n">
        <v>153</v>
      </c>
      <c r="N95" s="211" t="s">
        <v>499</v>
      </c>
      <c r="O95" s="215"/>
    </row>
    <row r="96" s="210" customFormat="true" ht="26" hidden="false" customHeight="true" outlineLevel="0" collapsed="false">
      <c r="A96" s="204" t="s">
        <v>223</v>
      </c>
      <c r="B96" s="204"/>
      <c r="C96" s="205"/>
      <c r="D96" s="206" t="n">
        <f aca="false">SUBTOTAL(109,D97:D105)</f>
        <v>107.137</v>
      </c>
      <c r="E96" s="206" t="n">
        <f aca="false">SUBTOTAL(109,E97:E105)</f>
        <v>0</v>
      </c>
      <c r="F96" s="206" t="n">
        <f aca="false">SUBTOTAL(109,F97:F105)</f>
        <v>0</v>
      </c>
      <c r="G96" s="206" t="n">
        <f aca="false">SUBTOTAL(109,G97:G105)</f>
        <v>23.764</v>
      </c>
      <c r="H96" s="206" t="n">
        <f aca="false">SUBTOTAL(109,H97:H105)</f>
        <v>83.373</v>
      </c>
      <c r="I96" s="207" t="n">
        <f aca="false">SUBTOTAL(109,I97:I105)</f>
        <v>13235</v>
      </c>
      <c r="J96" s="207" t="n">
        <f aca="false">SUBTOTAL(109,J97:J105)</f>
        <v>10172.245</v>
      </c>
      <c r="K96" s="207" t="n">
        <f aca="false">SUBTOTAL(109,K97:K105)</f>
        <v>6605</v>
      </c>
      <c r="L96" s="207" t="n">
        <f aca="false">SUBTOTAL(109,L97:L105)</f>
        <v>3133</v>
      </c>
      <c r="M96" s="207" t="n">
        <f aca="false">SUBTOTAL(109,M97:M105)</f>
        <v>4211</v>
      </c>
      <c r="N96" s="208"/>
      <c r="O96" s="209"/>
    </row>
    <row r="97" s="216" customFormat="true" ht="26" hidden="false" customHeight="true" outlineLevel="0" collapsed="false">
      <c r="A97" s="211" t="s">
        <v>57</v>
      </c>
      <c r="B97" s="211" t="s">
        <v>60</v>
      </c>
      <c r="C97" s="212" t="s">
        <v>502</v>
      </c>
      <c r="D97" s="213" t="n">
        <f aca="false">SUM(E97:H97)</f>
        <v>23.764</v>
      </c>
      <c r="E97" s="213" t="n">
        <v>0</v>
      </c>
      <c r="F97" s="213" t="n">
        <v>0</v>
      </c>
      <c r="G97" s="213" t="n">
        <v>23.764</v>
      </c>
      <c r="H97" s="213" t="n">
        <v>0</v>
      </c>
      <c r="I97" s="214" t="n">
        <v>6605</v>
      </c>
      <c r="J97" s="214" t="n">
        <v>4753</v>
      </c>
      <c r="K97" s="214" t="n">
        <v>6605</v>
      </c>
      <c r="L97" s="214" t="n">
        <v>3133</v>
      </c>
      <c r="M97" s="214" t="n">
        <v>1620</v>
      </c>
      <c r="N97" s="211" t="s">
        <v>503</v>
      </c>
      <c r="O97" s="215"/>
    </row>
    <row r="98" s="216" customFormat="true" ht="26" hidden="false" customHeight="true" outlineLevel="0" collapsed="false">
      <c r="A98" s="211" t="s">
        <v>57</v>
      </c>
      <c r="B98" s="211" t="s">
        <v>60</v>
      </c>
      <c r="C98" s="212" t="s">
        <v>504</v>
      </c>
      <c r="D98" s="213" t="n">
        <f aca="false">SUM(E98:H98)</f>
        <v>6.36</v>
      </c>
      <c r="E98" s="213"/>
      <c r="F98" s="213"/>
      <c r="G98" s="213"/>
      <c r="H98" s="213" t="n">
        <v>6.36</v>
      </c>
      <c r="I98" s="214" t="n">
        <v>509</v>
      </c>
      <c r="J98" s="214" t="n">
        <v>413.4</v>
      </c>
      <c r="K98" s="214" t="n">
        <v>0</v>
      </c>
      <c r="L98" s="214"/>
      <c r="M98" s="214" t="n">
        <v>207</v>
      </c>
      <c r="N98" s="211" t="s">
        <v>503</v>
      </c>
      <c r="O98" s="215"/>
    </row>
    <row r="99" s="216" customFormat="true" ht="26" hidden="false" customHeight="true" outlineLevel="0" collapsed="false">
      <c r="A99" s="211" t="s">
        <v>57</v>
      </c>
      <c r="B99" s="211" t="s">
        <v>60</v>
      </c>
      <c r="C99" s="212" t="s">
        <v>505</v>
      </c>
      <c r="D99" s="213" t="n">
        <f aca="false">SUM(E99:H99)</f>
        <v>15.094</v>
      </c>
      <c r="E99" s="213"/>
      <c r="F99" s="213"/>
      <c r="G99" s="213"/>
      <c r="H99" s="213" t="n">
        <v>15.094</v>
      </c>
      <c r="I99" s="214" t="n">
        <v>1208</v>
      </c>
      <c r="J99" s="214" t="n">
        <v>981.11</v>
      </c>
      <c r="K99" s="214" t="n">
        <v>0</v>
      </c>
      <c r="L99" s="214"/>
      <c r="M99" s="214" t="n">
        <v>491</v>
      </c>
      <c r="N99" s="211" t="s">
        <v>503</v>
      </c>
      <c r="O99" s="215"/>
    </row>
    <row r="100" s="216" customFormat="true" ht="26" hidden="false" customHeight="true" outlineLevel="0" collapsed="false">
      <c r="A100" s="211" t="s">
        <v>57</v>
      </c>
      <c r="B100" s="211" t="s">
        <v>60</v>
      </c>
      <c r="C100" s="212" t="s">
        <v>506</v>
      </c>
      <c r="D100" s="213" t="n">
        <f aca="false">SUM(E100:H100)</f>
        <v>11.199</v>
      </c>
      <c r="E100" s="213"/>
      <c r="F100" s="213"/>
      <c r="G100" s="213"/>
      <c r="H100" s="213" t="n">
        <v>11.199</v>
      </c>
      <c r="I100" s="214" t="n">
        <v>856</v>
      </c>
      <c r="J100" s="214" t="n">
        <v>727.935</v>
      </c>
      <c r="K100" s="214" t="n">
        <v>0</v>
      </c>
      <c r="L100" s="214"/>
      <c r="M100" s="214" t="n">
        <v>364</v>
      </c>
      <c r="N100" s="211" t="s">
        <v>503</v>
      </c>
      <c r="O100" s="215"/>
    </row>
    <row r="101" s="216" customFormat="true" ht="26" hidden="false" customHeight="true" outlineLevel="0" collapsed="false">
      <c r="A101" s="211" t="s">
        <v>57</v>
      </c>
      <c r="B101" s="211" t="s">
        <v>60</v>
      </c>
      <c r="C101" s="212" t="s">
        <v>507</v>
      </c>
      <c r="D101" s="213" t="n">
        <f aca="false">SUM(E101:H101)</f>
        <v>14.866</v>
      </c>
      <c r="E101" s="213"/>
      <c r="F101" s="213"/>
      <c r="G101" s="213"/>
      <c r="H101" s="213" t="n">
        <v>14.866</v>
      </c>
      <c r="I101" s="214" t="n">
        <v>1189</v>
      </c>
      <c r="J101" s="214" t="n">
        <v>966.29</v>
      </c>
      <c r="K101" s="214" t="n">
        <v>0</v>
      </c>
      <c r="L101" s="214"/>
      <c r="M101" s="214" t="n">
        <v>483</v>
      </c>
      <c r="N101" s="211" t="s">
        <v>503</v>
      </c>
      <c r="O101" s="215"/>
    </row>
    <row r="102" s="216" customFormat="true" ht="26" hidden="false" customHeight="true" outlineLevel="0" collapsed="false">
      <c r="A102" s="211" t="s">
        <v>57</v>
      </c>
      <c r="B102" s="211" t="s">
        <v>60</v>
      </c>
      <c r="C102" s="212" t="s">
        <v>508</v>
      </c>
      <c r="D102" s="213" t="n">
        <f aca="false">SUM(E102:H102)</f>
        <v>5.899</v>
      </c>
      <c r="E102" s="213"/>
      <c r="F102" s="213"/>
      <c r="G102" s="213"/>
      <c r="H102" s="213" t="n">
        <v>5.899</v>
      </c>
      <c r="I102" s="214" t="n">
        <v>472</v>
      </c>
      <c r="J102" s="214" t="n">
        <v>383.435</v>
      </c>
      <c r="K102" s="214" t="n">
        <v>0</v>
      </c>
      <c r="L102" s="214"/>
      <c r="M102" s="214" t="n">
        <v>192</v>
      </c>
      <c r="N102" s="211" t="s">
        <v>503</v>
      </c>
      <c r="O102" s="215"/>
    </row>
    <row r="103" s="216" customFormat="true" ht="26" hidden="false" customHeight="true" outlineLevel="0" collapsed="false">
      <c r="A103" s="211" t="s">
        <v>57</v>
      </c>
      <c r="B103" s="211" t="s">
        <v>60</v>
      </c>
      <c r="C103" s="212" t="s">
        <v>509</v>
      </c>
      <c r="D103" s="213" t="n">
        <f aca="false">SUM(E103:H103)</f>
        <v>10.76</v>
      </c>
      <c r="E103" s="213"/>
      <c r="F103" s="213"/>
      <c r="G103" s="213"/>
      <c r="H103" s="213" t="n">
        <v>10.76</v>
      </c>
      <c r="I103" s="214" t="n">
        <v>861</v>
      </c>
      <c r="J103" s="214" t="n">
        <v>699.4</v>
      </c>
      <c r="K103" s="214" t="n">
        <v>0</v>
      </c>
      <c r="L103" s="214"/>
      <c r="M103" s="214" t="n">
        <v>230</v>
      </c>
      <c r="N103" s="211" t="s">
        <v>503</v>
      </c>
      <c r="O103" s="215"/>
    </row>
    <row r="104" s="216" customFormat="true" ht="26" hidden="false" customHeight="true" outlineLevel="0" collapsed="false">
      <c r="A104" s="211" t="s">
        <v>57</v>
      </c>
      <c r="B104" s="211" t="s">
        <v>60</v>
      </c>
      <c r="C104" s="212" t="s">
        <v>510</v>
      </c>
      <c r="D104" s="213" t="n">
        <f aca="false">SUM(E104:H104)</f>
        <v>6.917</v>
      </c>
      <c r="E104" s="213"/>
      <c r="F104" s="213"/>
      <c r="G104" s="213"/>
      <c r="H104" s="213" t="n">
        <v>6.917</v>
      </c>
      <c r="I104" s="214" t="n">
        <v>553</v>
      </c>
      <c r="J104" s="214" t="n">
        <v>449.605</v>
      </c>
      <c r="K104" s="214" t="n">
        <v>0</v>
      </c>
      <c r="L104" s="214"/>
      <c r="M104" s="214" t="n">
        <v>225</v>
      </c>
      <c r="N104" s="211" t="s">
        <v>503</v>
      </c>
      <c r="O104" s="215"/>
    </row>
    <row r="105" s="216" customFormat="true" ht="26" hidden="false" customHeight="true" outlineLevel="0" collapsed="false">
      <c r="A105" s="211" t="s">
        <v>57</v>
      </c>
      <c r="B105" s="211" t="s">
        <v>60</v>
      </c>
      <c r="C105" s="212" t="s">
        <v>511</v>
      </c>
      <c r="D105" s="213" t="n">
        <f aca="false">SUM(E105:H105)</f>
        <v>12.278</v>
      </c>
      <c r="E105" s="213"/>
      <c r="F105" s="213"/>
      <c r="G105" s="213"/>
      <c r="H105" s="213" t="n">
        <v>12.278</v>
      </c>
      <c r="I105" s="214" t="n">
        <v>982</v>
      </c>
      <c r="J105" s="214" t="n">
        <v>798.07</v>
      </c>
      <c r="K105" s="214" t="n">
        <v>0</v>
      </c>
      <c r="L105" s="214"/>
      <c r="M105" s="214" t="n">
        <v>399</v>
      </c>
      <c r="N105" s="211" t="s">
        <v>503</v>
      </c>
      <c r="O105" s="215"/>
    </row>
    <row r="106" s="210" customFormat="true" ht="26" hidden="false" customHeight="true" outlineLevel="0" collapsed="false">
      <c r="A106" s="204" t="s">
        <v>512</v>
      </c>
      <c r="B106" s="204"/>
      <c r="C106" s="205"/>
      <c r="D106" s="206" t="n">
        <f aca="false">SUBTOTAL(109,D107:D117)</f>
        <v>96.802</v>
      </c>
      <c r="E106" s="206" t="n">
        <f aca="false">SUBTOTAL(109,E107:E117)</f>
        <v>0</v>
      </c>
      <c r="F106" s="206" t="n">
        <f aca="false">SUBTOTAL(109,F107:F117)</f>
        <v>0</v>
      </c>
      <c r="G106" s="206" t="n">
        <f aca="false">SUBTOTAL(109,G107:G117)</f>
        <v>13.08</v>
      </c>
      <c r="H106" s="206" t="n">
        <f aca="false">SUBTOTAL(109,H107:H117)</f>
        <v>83.722</v>
      </c>
      <c r="I106" s="207" t="n">
        <f aca="false">SUBTOTAL(109,I107:I117)</f>
        <v>10632</v>
      </c>
      <c r="J106" s="207" t="n">
        <f aca="false">SUBTOTAL(109,J107:J117)</f>
        <v>7639.32</v>
      </c>
      <c r="K106" s="207" t="n">
        <f aca="false">SUBTOTAL(109,K107:K117)</f>
        <v>4420</v>
      </c>
      <c r="L106" s="207" t="n">
        <f aca="false">SUBTOTAL(109,L107:L117)</f>
        <v>663</v>
      </c>
      <c r="M106" s="207" t="n">
        <f aca="false">SUBTOTAL(109,M107:M117)</f>
        <v>4795</v>
      </c>
      <c r="N106" s="208"/>
      <c r="O106" s="209"/>
    </row>
    <row r="107" s="216" customFormat="true" ht="26" hidden="false" customHeight="true" outlineLevel="0" collapsed="false">
      <c r="A107" s="211" t="s">
        <v>57</v>
      </c>
      <c r="B107" s="211" t="s">
        <v>61</v>
      </c>
      <c r="C107" s="212" t="s">
        <v>513</v>
      </c>
      <c r="D107" s="213" t="n">
        <f aca="false">SUM(E107:H107)</f>
        <v>11</v>
      </c>
      <c r="E107" s="213" t="n">
        <v>0</v>
      </c>
      <c r="F107" s="213" t="n">
        <v>0</v>
      </c>
      <c r="G107" s="213" t="n">
        <v>0</v>
      </c>
      <c r="H107" s="213" t="n">
        <v>11</v>
      </c>
      <c r="I107" s="214" t="n">
        <v>880</v>
      </c>
      <c r="J107" s="214" t="n">
        <v>660</v>
      </c>
      <c r="K107" s="214" t="n">
        <v>880</v>
      </c>
      <c r="L107" s="214" t="n">
        <v>363</v>
      </c>
      <c r="M107" s="214" t="n">
        <v>297</v>
      </c>
      <c r="N107" s="211" t="s">
        <v>514</v>
      </c>
      <c r="O107" s="215"/>
    </row>
    <row r="108" s="216" customFormat="true" ht="26" hidden="false" customHeight="true" outlineLevel="0" collapsed="false">
      <c r="A108" s="211" t="s">
        <v>57</v>
      </c>
      <c r="B108" s="211" t="s">
        <v>61</v>
      </c>
      <c r="C108" s="212" t="s">
        <v>515</v>
      </c>
      <c r="D108" s="213" t="n">
        <f aca="false">SUM(E108:H108)</f>
        <v>13.08</v>
      </c>
      <c r="E108" s="213" t="n">
        <v>0</v>
      </c>
      <c r="F108" s="213" t="n">
        <v>0</v>
      </c>
      <c r="G108" s="213" t="n">
        <v>13.08</v>
      </c>
      <c r="H108" s="213" t="n">
        <v>0</v>
      </c>
      <c r="I108" s="214" t="n">
        <v>3540</v>
      </c>
      <c r="J108" s="214" t="n">
        <v>2616</v>
      </c>
      <c r="K108" s="214" t="n">
        <v>3540</v>
      </c>
      <c r="L108" s="214" t="n">
        <v>300</v>
      </c>
      <c r="M108" s="214" t="n">
        <v>2316</v>
      </c>
      <c r="N108" s="211" t="s">
        <v>514</v>
      </c>
      <c r="O108" s="215"/>
    </row>
    <row r="109" s="216" customFormat="true" ht="26" hidden="false" customHeight="true" outlineLevel="0" collapsed="false">
      <c r="A109" s="211" t="s">
        <v>57</v>
      </c>
      <c r="B109" s="211" t="s">
        <v>61</v>
      </c>
      <c r="C109" s="212" t="s">
        <v>516</v>
      </c>
      <c r="D109" s="213" t="n">
        <f aca="false">SUM(E109:H109)</f>
        <v>7.5</v>
      </c>
      <c r="E109" s="213"/>
      <c r="F109" s="213"/>
      <c r="G109" s="213"/>
      <c r="H109" s="213" t="n">
        <v>7.5</v>
      </c>
      <c r="I109" s="214" t="n">
        <v>643</v>
      </c>
      <c r="J109" s="214" t="n">
        <v>450</v>
      </c>
      <c r="K109" s="214" t="n">
        <v>0</v>
      </c>
      <c r="L109" s="214"/>
      <c r="M109" s="214" t="n">
        <v>225</v>
      </c>
      <c r="N109" s="211" t="s">
        <v>514</v>
      </c>
      <c r="O109" s="215"/>
    </row>
    <row r="110" s="216" customFormat="true" ht="26" hidden="false" customHeight="true" outlineLevel="0" collapsed="false">
      <c r="A110" s="211" t="s">
        <v>57</v>
      </c>
      <c r="B110" s="211" t="s">
        <v>61</v>
      </c>
      <c r="C110" s="212" t="s">
        <v>517</v>
      </c>
      <c r="D110" s="213" t="n">
        <f aca="false">SUM(E110:H110)</f>
        <v>8.142</v>
      </c>
      <c r="E110" s="213"/>
      <c r="F110" s="213"/>
      <c r="G110" s="213"/>
      <c r="H110" s="213" t="n">
        <v>8.142</v>
      </c>
      <c r="I110" s="214" t="n">
        <v>698</v>
      </c>
      <c r="J110" s="214" t="n">
        <v>488.52</v>
      </c>
      <c r="K110" s="214" t="n">
        <v>0</v>
      </c>
      <c r="L110" s="214"/>
      <c r="M110" s="214" t="n">
        <v>244</v>
      </c>
      <c r="N110" s="211" t="s">
        <v>514</v>
      </c>
      <c r="O110" s="215"/>
    </row>
    <row r="111" s="216" customFormat="true" ht="26" hidden="false" customHeight="true" outlineLevel="0" collapsed="false">
      <c r="A111" s="211" t="s">
        <v>57</v>
      </c>
      <c r="B111" s="211" t="s">
        <v>61</v>
      </c>
      <c r="C111" s="212" t="s">
        <v>518</v>
      </c>
      <c r="D111" s="213" t="n">
        <f aca="false">SUM(E111:H111)</f>
        <v>13.3</v>
      </c>
      <c r="E111" s="213"/>
      <c r="F111" s="213"/>
      <c r="G111" s="213"/>
      <c r="H111" s="213" t="n">
        <v>13.3</v>
      </c>
      <c r="I111" s="214" t="n">
        <v>1140</v>
      </c>
      <c r="J111" s="214" t="n">
        <v>798</v>
      </c>
      <c r="K111" s="214" t="n">
        <v>0</v>
      </c>
      <c r="L111" s="214"/>
      <c r="M111" s="214" t="n">
        <v>399</v>
      </c>
      <c r="N111" s="211" t="s">
        <v>514</v>
      </c>
      <c r="O111" s="215"/>
    </row>
    <row r="112" s="216" customFormat="true" ht="26" hidden="false" customHeight="true" outlineLevel="0" collapsed="false">
      <c r="A112" s="211" t="s">
        <v>57</v>
      </c>
      <c r="B112" s="211" t="s">
        <v>61</v>
      </c>
      <c r="C112" s="212" t="s">
        <v>519</v>
      </c>
      <c r="D112" s="213" t="n">
        <f aca="false">SUM(E112:H112)</f>
        <v>8.46</v>
      </c>
      <c r="E112" s="213"/>
      <c r="F112" s="213"/>
      <c r="G112" s="213"/>
      <c r="H112" s="213" t="n">
        <v>8.46</v>
      </c>
      <c r="I112" s="214" t="n">
        <v>719</v>
      </c>
      <c r="J112" s="214" t="n">
        <v>507.6</v>
      </c>
      <c r="K112" s="214" t="n">
        <v>0</v>
      </c>
      <c r="L112" s="214"/>
      <c r="M112" s="214" t="n">
        <v>254</v>
      </c>
      <c r="N112" s="211" t="s">
        <v>514</v>
      </c>
      <c r="O112" s="215"/>
    </row>
    <row r="113" s="216" customFormat="true" ht="26" hidden="false" customHeight="true" outlineLevel="0" collapsed="false">
      <c r="A113" s="211" t="s">
        <v>57</v>
      </c>
      <c r="B113" s="211" t="s">
        <v>61</v>
      </c>
      <c r="C113" s="212" t="s">
        <v>520</v>
      </c>
      <c r="D113" s="213" t="n">
        <f aca="false">SUM(E113:H113)</f>
        <v>6.5</v>
      </c>
      <c r="E113" s="213"/>
      <c r="F113" s="213"/>
      <c r="G113" s="213"/>
      <c r="H113" s="213" t="n">
        <v>6.5</v>
      </c>
      <c r="I113" s="214" t="n">
        <v>557</v>
      </c>
      <c r="J113" s="214" t="n">
        <v>390</v>
      </c>
      <c r="K113" s="214" t="n">
        <v>0</v>
      </c>
      <c r="L113" s="214"/>
      <c r="M113" s="214" t="n">
        <v>195</v>
      </c>
      <c r="N113" s="211" t="s">
        <v>514</v>
      </c>
      <c r="O113" s="215"/>
    </row>
    <row r="114" s="216" customFormat="true" ht="26" hidden="false" customHeight="true" outlineLevel="0" collapsed="false">
      <c r="A114" s="211" t="s">
        <v>57</v>
      </c>
      <c r="B114" s="211" t="s">
        <v>61</v>
      </c>
      <c r="C114" s="212" t="s">
        <v>521</v>
      </c>
      <c r="D114" s="213" t="n">
        <f aca="false">SUM(E114:H114)</f>
        <v>3.27</v>
      </c>
      <c r="E114" s="213"/>
      <c r="F114" s="213"/>
      <c r="G114" s="213"/>
      <c r="H114" s="213" t="n">
        <v>3.27</v>
      </c>
      <c r="I114" s="214" t="n">
        <v>278</v>
      </c>
      <c r="J114" s="214" t="n">
        <v>196.2</v>
      </c>
      <c r="K114" s="214" t="n">
        <v>0</v>
      </c>
      <c r="L114" s="214"/>
      <c r="M114" s="214" t="n">
        <v>98</v>
      </c>
      <c r="N114" s="211" t="s">
        <v>514</v>
      </c>
      <c r="O114" s="215"/>
    </row>
    <row r="115" s="216" customFormat="true" ht="26" hidden="false" customHeight="true" outlineLevel="0" collapsed="false">
      <c r="A115" s="211" t="s">
        <v>57</v>
      </c>
      <c r="B115" s="211" t="s">
        <v>61</v>
      </c>
      <c r="C115" s="212" t="s">
        <v>522</v>
      </c>
      <c r="D115" s="213" t="n">
        <f aca="false">SUM(E115:H115)</f>
        <v>10.62</v>
      </c>
      <c r="E115" s="213"/>
      <c r="F115" s="213"/>
      <c r="G115" s="213"/>
      <c r="H115" s="213" t="n">
        <v>10.62</v>
      </c>
      <c r="I115" s="214" t="n">
        <v>903</v>
      </c>
      <c r="J115" s="214" t="n">
        <v>637.2</v>
      </c>
      <c r="K115" s="214" t="n">
        <v>0</v>
      </c>
      <c r="L115" s="214"/>
      <c r="M115" s="214" t="n">
        <v>319</v>
      </c>
      <c r="N115" s="211" t="s">
        <v>514</v>
      </c>
      <c r="O115" s="215"/>
    </row>
    <row r="116" s="216" customFormat="true" ht="26" hidden="false" customHeight="true" outlineLevel="0" collapsed="false">
      <c r="A116" s="211" t="s">
        <v>57</v>
      </c>
      <c r="B116" s="211" t="s">
        <v>61</v>
      </c>
      <c r="C116" s="212" t="s">
        <v>523</v>
      </c>
      <c r="D116" s="213" t="n">
        <f aca="false">SUM(E116:H116)</f>
        <v>6.93</v>
      </c>
      <c r="E116" s="213"/>
      <c r="F116" s="213"/>
      <c r="G116" s="213"/>
      <c r="H116" s="213" t="n">
        <v>6.93</v>
      </c>
      <c r="I116" s="214" t="n">
        <v>594</v>
      </c>
      <c r="J116" s="214" t="n">
        <v>415.8</v>
      </c>
      <c r="K116" s="214" t="n">
        <v>0</v>
      </c>
      <c r="L116" s="214"/>
      <c r="M116" s="214" t="n">
        <v>208</v>
      </c>
      <c r="N116" s="211" t="s">
        <v>514</v>
      </c>
      <c r="O116" s="215"/>
    </row>
    <row r="117" s="216" customFormat="true" ht="26" hidden="false" customHeight="true" outlineLevel="0" collapsed="false">
      <c r="A117" s="211" t="s">
        <v>57</v>
      </c>
      <c r="B117" s="211" t="s">
        <v>61</v>
      </c>
      <c r="C117" s="212" t="s">
        <v>524</v>
      </c>
      <c r="D117" s="213" t="n">
        <f aca="false">SUM(E117:H117)</f>
        <v>8</v>
      </c>
      <c r="E117" s="213"/>
      <c r="F117" s="213"/>
      <c r="G117" s="213"/>
      <c r="H117" s="213" t="n">
        <v>8</v>
      </c>
      <c r="I117" s="214" t="n">
        <v>680</v>
      </c>
      <c r="J117" s="214" t="n">
        <v>480</v>
      </c>
      <c r="K117" s="214" t="n">
        <v>0</v>
      </c>
      <c r="L117" s="214"/>
      <c r="M117" s="214" t="n">
        <v>240</v>
      </c>
      <c r="N117" s="211" t="s">
        <v>514</v>
      </c>
      <c r="O117" s="215"/>
    </row>
    <row r="118" s="210" customFormat="true" ht="26" hidden="false" customHeight="true" outlineLevel="0" collapsed="false">
      <c r="A118" s="204" t="s">
        <v>525</v>
      </c>
      <c r="B118" s="204"/>
      <c r="C118" s="205"/>
      <c r="D118" s="206" t="n">
        <f aca="false">SUBTOTAL(109,D120:D144)</f>
        <v>134.382</v>
      </c>
      <c r="E118" s="206" t="n">
        <f aca="false">SUBTOTAL(109,E120:E144)</f>
        <v>0</v>
      </c>
      <c r="F118" s="206" t="n">
        <f aca="false">SUBTOTAL(109,F120:F144)</f>
        <v>29.456</v>
      </c>
      <c r="G118" s="206" t="n">
        <f aca="false">SUBTOTAL(109,G120:G144)</f>
        <v>4</v>
      </c>
      <c r="H118" s="206" t="n">
        <f aca="false">SUBTOTAL(109,H120:H144)</f>
        <v>100.926</v>
      </c>
      <c r="I118" s="207" t="n">
        <f aca="false">SUBTOTAL(109,I120:I144)</f>
        <v>41412</v>
      </c>
      <c r="J118" s="207" t="n">
        <f aca="false">SUBTOTAL(109,J120:J144)</f>
        <v>15818</v>
      </c>
      <c r="K118" s="207" t="n">
        <f aca="false">SUBTOTAL(109,K120:K144)</f>
        <v>30092</v>
      </c>
      <c r="L118" s="207" t="n">
        <f aca="false">SUBTOTAL(109,L120:L144)</f>
        <v>3917</v>
      </c>
      <c r="M118" s="207" t="n">
        <f aca="false">SUBTOTAL(109,M120:M144)</f>
        <v>11690</v>
      </c>
      <c r="N118" s="208"/>
      <c r="O118" s="209"/>
    </row>
    <row r="119" s="210" customFormat="true" ht="26" hidden="false" customHeight="true" outlineLevel="0" collapsed="false">
      <c r="A119" s="204" t="s">
        <v>526</v>
      </c>
      <c r="B119" s="204"/>
      <c r="C119" s="205"/>
      <c r="D119" s="206" t="n">
        <f aca="false">SUBTOTAL(109,D120:D121)</f>
        <v>4.656</v>
      </c>
      <c r="E119" s="206" t="n">
        <f aca="false">SUBTOTAL(109,E120:E121)</f>
        <v>0</v>
      </c>
      <c r="F119" s="206" t="n">
        <f aca="false">SUBTOTAL(109,F120:F121)</f>
        <v>4.656</v>
      </c>
      <c r="G119" s="206" t="n">
        <f aca="false">SUBTOTAL(109,G120:G121)</f>
        <v>0</v>
      </c>
      <c r="H119" s="206" t="n">
        <f aca="false">SUBTOTAL(109,H120:H121)</f>
        <v>0</v>
      </c>
      <c r="I119" s="207" t="n">
        <f aca="false">SUBTOTAL(109,I120:I121)</f>
        <v>4256</v>
      </c>
      <c r="J119" s="207" t="n">
        <f aca="false">SUBTOTAL(109,J120:J121)</f>
        <v>1397</v>
      </c>
      <c r="K119" s="207" t="n">
        <f aca="false">SUBTOTAL(109,K120:K121)</f>
        <v>3356</v>
      </c>
      <c r="L119" s="207" t="n">
        <f aca="false">SUBTOTAL(109,L120:L121)</f>
        <v>523</v>
      </c>
      <c r="M119" s="207" t="n">
        <f aca="false">SUBTOTAL(109,M120:M121)</f>
        <v>874</v>
      </c>
      <c r="N119" s="208"/>
      <c r="O119" s="209"/>
    </row>
    <row r="120" s="216" customFormat="true" ht="26" hidden="false" customHeight="true" outlineLevel="0" collapsed="false">
      <c r="A120" s="211" t="s">
        <v>63</v>
      </c>
      <c r="B120" s="211" t="s">
        <v>64</v>
      </c>
      <c r="C120" s="212" t="s">
        <v>527</v>
      </c>
      <c r="D120" s="213" t="n">
        <f aca="false">SUM(E120:H120)</f>
        <v>3.156</v>
      </c>
      <c r="E120" s="213" t="n">
        <v>0</v>
      </c>
      <c r="F120" s="213" t="n">
        <v>3.156</v>
      </c>
      <c r="G120" s="213" t="n">
        <v>0</v>
      </c>
      <c r="H120" s="213" t="n">
        <v>0</v>
      </c>
      <c r="I120" s="214" t="n">
        <v>3356</v>
      </c>
      <c r="J120" s="214" t="n">
        <v>947</v>
      </c>
      <c r="K120" s="214" t="n">
        <v>3356</v>
      </c>
      <c r="L120" s="214" t="n">
        <v>523</v>
      </c>
      <c r="M120" s="214" t="n">
        <v>424</v>
      </c>
      <c r="N120" s="211" t="s">
        <v>528</v>
      </c>
      <c r="O120" s="215"/>
    </row>
    <row r="121" s="216" customFormat="true" ht="26" hidden="false" customHeight="true" outlineLevel="0" collapsed="false">
      <c r="A121" s="211" t="s">
        <v>63</v>
      </c>
      <c r="B121" s="211" t="s">
        <v>64</v>
      </c>
      <c r="C121" s="212" t="s">
        <v>529</v>
      </c>
      <c r="D121" s="213" t="n">
        <f aca="false">SUM(E121:H121)</f>
        <v>1.5</v>
      </c>
      <c r="E121" s="213"/>
      <c r="F121" s="213" t="n">
        <v>1.5</v>
      </c>
      <c r="G121" s="213"/>
      <c r="H121" s="213"/>
      <c r="I121" s="214" t="n">
        <v>900</v>
      </c>
      <c r="J121" s="214" t="n">
        <v>450</v>
      </c>
      <c r="K121" s="214" t="n">
        <v>0</v>
      </c>
      <c r="L121" s="214"/>
      <c r="M121" s="214" t="n">
        <v>450</v>
      </c>
      <c r="N121" s="211" t="s">
        <v>528</v>
      </c>
      <c r="O121" s="215"/>
    </row>
    <row r="122" s="210" customFormat="true" ht="26" hidden="false" customHeight="true" outlineLevel="0" collapsed="false">
      <c r="A122" s="204" t="s">
        <v>530</v>
      </c>
      <c r="B122" s="204"/>
      <c r="C122" s="205"/>
      <c r="D122" s="206" t="n">
        <f aca="false">SUBTOTAL(109,D123:D126)</f>
        <v>21.958</v>
      </c>
      <c r="E122" s="206" t="n">
        <f aca="false">SUBTOTAL(109,E123:E126)</f>
        <v>0</v>
      </c>
      <c r="F122" s="206" t="n">
        <f aca="false">SUBTOTAL(109,F123:F126)</f>
        <v>0</v>
      </c>
      <c r="G122" s="206" t="n">
        <f aca="false">SUBTOTAL(109,G123:G126)</f>
        <v>4</v>
      </c>
      <c r="H122" s="206" t="n">
        <f aca="false">SUBTOTAL(109,H123:H126)</f>
        <v>17.958</v>
      </c>
      <c r="I122" s="207" t="n">
        <f aca="false">SUBTOTAL(109,I123:I126)</f>
        <v>3637</v>
      </c>
      <c r="J122" s="207" t="n">
        <f aca="false">SUBTOTAL(109,J123:J126)</f>
        <v>1877</v>
      </c>
      <c r="K122" s="207" t="n">
        <f aca="false">SUBTOTAL(109,K123:K126)</f>
        <v>0</v>
      </c>
      <c r="L122" s="207" t="n">
        <f aca="false">SUBTOTAL(109,L123:L126)</f>
        <v>0</v>
      </c>
      <c r="M122" s="207" t="n">
        <f aca="false">SUBTOTAL(109,M123:M126)</f>
        <v>1877</v>
      </c>
      <c r="N122" s="208"/>
      <c r="O122" s="209"/>
    </row>
    <row r="123" s="216" customFormat="true" ht="26" hidden="false" customHeight="true" outlineLevel="0" collapsed="false">
      <c r="A123" s="211" t="s">
        <v>63</v>
      </c>
      <c r="B123" s="211" t="s">
        <v>65</v>
      </c>
      <c r="C123" s="212" t="s">
        <v>531</v>
      </c>
      <c r="D123" s="213" t="n">
        <f aca="false">SUM(E123:H123)</f>
        <v>5.165</v>
      </c>
      <c r="E123" s="213"/>
      <c r="F123" s="213"/>
      <c r="G123" s="213"/>
      <c r="H123" s="213" t="n">
        <v>5.165</v>
      </c>
      <c r="I123" s="214" t="n">
        <v>465</v>
      </c>
      <c r="J123" s="214" t="n">
        <v>310</v>
      </c>
      <c r="K123" s="214" t="n">
        <v>0</v>
      </c>
      <c r="L123" s="214"/>
      <c r="M123" s="214" t="n">
        <v>310</v>
      </c>
      <c r="N123" s="211" t="s">
        <v>532</v>
      </c>
      <c r="O123" s="215"/>
    </row>
    <row r="124" s="216" customFormat="true" ht="26" hidden="false" customHeight="true" outlineLevel="0" collapsed="false">
      <c r="A124" s="211" t="s">
        <v>63</v>
      </c>
      <c r="B124" s="211" t="s">
        <v>65</v>
      </c>
      <c r="C124" s="212" t="s">
        <v>533</v>
      </c>
      <c r="D124" s="213" t="n">
        <f aca="false">SUM(E124:H124)</f>
        <v>4.136</v>
      </c>
      <c r="E124" s="213"/>
      <c r="F124" s="213"/>
      <c r="G124" s="213"/>
      <c r="H124" s="213" t="n">
        <v>4.136</v>
      </c>
      <c r="I124" s="214" t="n">
        <v>372</v>
      </c>
      <c r="J124" s="214" t="n">
        <v>248</v>
      </c>
      <c r="K124" s="214" t="n">
        <v>0</v>
      </c>
      <c r="L124" s="214"/>
      <c r="M124" s="214" t="n">
        <v>248</v>
      </c>
      <c r="N124" s="211" t="s">
        <v>532</v>
      </c>
      <c r="O124" s="215"/>
    </row>
    <row r="125" s="216" customFormat="true" ht="26" hidden="false" customHeight="true" outlineLevel="0" collapsed="false">
      <c r="A125" s="211" t="s">
        <v>63</v>
      </c>
      <c r="B125" s="211" t="s">
        <v>65</v>
      </c>
      <c r="C125" s="212" t="s">
        <v>534</v>
      </c>
      <c r="D125" s="213" t="n">
        <f aca="false">SUM(E125:H125)</f>
        <v>8.657</v>
      </c>
      <c r="E125" s="213"/>
      <c r="F125" s="213"/>
      <c r="G125" s="213"/>
      <c r="H125" s="213" t="n">
        <v>8.657</v>
      </c>
      <c r="I125" s="214" t="n">
        <v>800</v>
      </c>
      <c r="J125" s="214" t="n">
        <v>519</v>
      </c>
      <c r="K125" s="214" t="n">
        <v>0</v>
      </c>
      <c r="L125" s="214"/>
      <c r="M125" s="214" t="n">
        <v>519</v>
      </c>
      <c r="N125" s="211" t="s">
        <v>532</v>
      </c>
      <c r="O125" s="215"/>
    </row>
    <row r="126" s="216" customFormat="true" ht="26" hidden="false" customHeight="true" outlineLevel="0" collapsed="false">
      <c r="A126" s="211" t="s">
        <v>63</v>
      </c>
      <c r="B126" s="211" t="s">
        <v>65</v>
      </c>
      <c r="C126" s="221" t="s">
        <v>535</v>
      </c>
      <c r="D126" s="213" t="n">
        <f aca="false">SUM(E126:H126)</f>
        <v>4</v>
      </c>
      <c r="E126" s="213"/>
      <c r="F126" s="213"/>
      <c r="G126" s="213" t="n">
        <v>4</v>
      </c>
      <c r="H126" s="213"/>
      <c r="I126" s="214" t="n">
        <v>2000</v>
      </c>
      <c r="J126" s="214" t="n">
        <v>800</v>
      </c>
      <c r="K126" s="214" t="n">
        <v>0</v>
      </c>
      <c r="L126" s="214"/>
      <c r="M126" s="214" t="n">
        <v>800</v>
      </c>
      <c r="N126" s="211" t="s">
        <v>532</v>
      </c>
      <c r="O126" s="215"/>
    </row>
    <row r="127" s="210" customFormat="true" ht="26" hidden="false" customHeight="true" outlineLevel="0" collapsed="false">
      <c r="A127" s="204" t="s">
        <v>536</v>
      </c>
      <c r="B127" s="204"/>
      <c r="C127" s="205"/>
      <c r="D127" s="206" t="n">
        <f aca="false">SUBTOTAL(109,D128:D134)</f>
        <v>43.796</v>
      </c>
      <c r="E127" s="206" t="n">
        <f aca="false">SUBTOTAL(109,E128:E134)</f>
        <v>0</v>
      </c>
      <c r="F127" s="206" t="n">
        <f aca="false">SUBTOTAL(109,F128:F134)</f>
        <v>13.8</v>
      </c>
      <c r="G127" s="206" t="n">
        <f aca="false">SUBTOTAL(109,G128:G134)</f>
        <v>0</v>
      </c>
      <c r="H127" s="206" t="n">
        <f aca="false">SUBTOTAL(109,H128:H134)</f>
        <v>29.996</v>
      </c>
      <c r="I127" s="207" t="n">
        <f aca="false">SUBTOTAL(109,I128:I134)</f>
        <v>24615</v>
      </c>
      <c r="J127" s="207" t="n">
        <f aca="false">SUBTOTAL(109,J128:J134)</f>
        <v>5941</v>
      </c>
      <c r="K127" s="207" t="n">
        <f aca="false">SUBTOTAL(109,K128:K134)</f>
        <v>22236</v>
      </c>
      <c r="L127" s="207" t="n">
        <f aca="false">SUBTOTAL(109,L128:L134)</f>
        <v>1394</v>
      </c>
      <c r="M127" s="207" t="n">
        <f aca="false">SUBTOTAL(109,M128:M134)</f>
        <v>4547</v>
      </c>
      <c r="N127" s="208"/>
      <c r="O127" s="209"/>
    </row>
    <row r="128" s="216" customFormat="true" ht="26" hidden="false" customHeight="true" outlineLevel="0" collapsed="false">
      <c r="A128" s="211" t="s">
        <v>63</v>
      </c>
      <c r="B128" s="211" t="s">
        <v>66</v>
      </c>
      <c r="C128" s="212" t="s">
        <v>537</v>
      </c>
      <c r="D128" s="213" t="n">
        <f aca="false">SUM(E128:H128)</f>
        <v>13.8</v>
      </c>
      <c r="E128" s="213" t="n">
        <v>0</v>
      </c>
      <c r="F128" s="213" t="n">
        <v>13.8</v>
      </c>
      <c r="G128" s="213" t="n">
        <v>0</v>
      </c>
      <c r="H128" s="213" t="n">
        <v>0</v>
      </c>
      <c r="I128" s="214" t="n">
        <v>22236</v>
      </c>
      <c r="J128" s="214" t="n">
        <v>4140</v>
      </c>
      <c r="K128" s="214" t="n">
        <v>22236</v>
      </c>
      <c r="L128" s="214" t="n">
        <v>1394</v>
      </c>
      <c r="M128" s="214" t="n">
        <v>2746</v>
      </c>
      <c r="N128" s="211" t="s">
        <v>538</v>
      </c>
      <c r="O128" s="215"/>
    </row>
    <row r="129" s="216" customFormat="true" ht="26" hidden="false" customHeight="true" outlineLevel="0" collapsed="false">
      <c r="A129" s="211" t="s">
        <v>63</v>
      </c>
      <c r="B129" s="211" t="s">
        <v>66</v>
      </c>
      <c r="C129" s="212" t="s">
        <v>539</v>
      </c>
      <c r="D129" s="213" t="n">
        <f aca="false">SUM(E129:H129)</f>
        <v>4.873</v>
      </c>
      <c r="E129" s="213"/>
      <c r="F129" s="213"/>
      <c r="G129" s="213"/>
      <c r="H129" s="213" t="n">
        <v>4.873</v>
      </c>
      <c r="I129" s="214" t="n">
        <v>370</v>
      </c>
      <c r="J129" s="214" t="n">
        <v>292</v>
      </c>
      <c r="K129" s="214" t="n">
        <v>0</v>
      </c>
      <c r="L129" s="214"/>
      <c r="M129" s="214" t="n">
        <v>292</v>
      </c>
      <c r="N129" s="211" t="s">
        <v>538</v>
      </c>
      <c r="O129" s="215"/>
    </row>
    <row r="130" s="216" customFormat="true" ht="26" hidden="false" customHeight="true" outlineLevel="0" collapsed="false">
      <c r="A130" s="211" t="s">
        <v>63</v>
      </c>
      <c r="B130" s="211" t="s">
        <v>66</v>
      </c>
      <c r="C130" s="212" t="s">
        <v>540</v>
      </c>
      <c r="D130" s="213" t="n">
        <f aca="false">SUM(E130:H130)</f>
        <v>10.398</v>
      </c>
      <c r="E130" s="213"/>
      <c r="F130" s="213"/>
      <c r="G130" s="213"/>
      <c r="H130" s="213" t="n">
        <v>10.398</v>
      </c>
      <c r="I130" s="214" t="n">
        <v>900</v>
      </c>
      <c r="J130" s="214" t="n">
        <v>624</v>
      </c>
      <c r="K130" s="214" t="n">
        <v>0</v>
      </c>
      <c r="L130" s="214"/>
      <c r="M130" s="214" t="n">
        <v>624</v>
      </c>
      <c r="N130" s="211" t="s">
        <v>538</v>
      </c>
      <c r="O130" s="215"/>
    </row>
    <row r="131" s="216" customFormat="true" ht="26" hidden="false" customHeight="true" outlineLevel="0" collapsed="false">
      <c r="A131" s="211" t="s">
        <v>63</v>
      </c>
      <c r="B131" s="211" t="s">
        <v>66</v>
      </c>
      <c r="C131" s="212" t="s">
        <v>541</v>
      </c>
      <c r="D131" s="213" t="n">
        <f aca="false">SUM(E131:H131)</f>
        <v>5.224</v>
      </c>
      <c r="E131" s="213"/>
      <c r="F131" s="213"/>
      <c r="G131" s="213"/>
      <c r="H131" s="213" t="n">
        <v>5.224</v>
      </c>
      <c r="I131" s="214" t="n">
        <v>393</v>
      </c>
      <c r="J131" s="214" t="n">
        <v>314</v>
      </c>
      <c r="K131" s="214" t="n">
        <v>0</v>
      </c>
      <c r="L131" s="214"/>
      <c r="M131" s="214" t="n">
        <v>314</v>
      </c>
      <c r="N131" s="211" t="s">
        <v>538</v>
      </c>
      <c r="O131" s="215"/>
    </row>
    <row r="132" s="216" customFormat="true" ht="26" hidden="false" customHeight="true" outlineLevel="0" collapsed="false">
      <c r="A132" s="211" t="s">
        <v>63</v>
      </c>
      <c r="B132" s="211" t="s">
        <v>66</v>
      </c>
      <c r="C132" s="212" t="s">
        <v>542</v>
      </c>
      <c r="D132" s="213" t="n">
        <f aca="false">SUM(E132:H132)</f>
        <v>2.012</v>
      </c>
      <c r="E132" s="213"/>
      <c r="F132" s="213"/>
      <c r="G132" s="213"/>
      <c r="H132" s="213" t="n">
        <v>2.012</v>
      </c>
      <c r="I132" s="214" t="n">
        <v>152</v>
      </c>
      <c r="J132" s="214" t="n">
        <v>121</v>
      </c>
      <c r="K132" s="214" t="n">
        <v>0</v>
      </c>
      <c r="L132" s="214"/>
      <c r="M132" s="214" t="n">
        <v>121</v>
      </c>
      <c r="N132" s="211" t="s">
        <v>538</v>
      </c>
      <c r="O132" s="215"/>
    </row>
    <row r="133" s="216" customFormat="true" ht="26" hidden="false" customHeight="true" outlineLevel="0" collapsed="false">
      <c r="A133" s="211" t="s">
        <v>63</v>
      </c>
      <c r="B133" s="211" t="s">
        <v>66</v>
      </c>
      <c r="C133" s="212" t="s">
        <v>543</v>
      </c>
      <c r="D133" s="213" t="n">
        <f aca="false">SUM(E133:H133)</f>
        <v>4.264</v>
      </c>
      <c r="E133" s="213"/>
      <c r="F133" s="213"/>
      <c r="G133" s="213"/>
      <c r="H133" s="213" t="n">
        <v>4.264</v>
      </c>
      <c r="I133" s="214" t="n">
        <v>321</v>
      </c>
      <c r="J133" s="214" t="n">
        <v>256</v>
      </c>
      <c r="K133" s="214" t="n">
        <v>0</v>
      </c>
      <c r="L133" s="214"/>
      <c r="M133" s="214" t="n">
        <v>256</v>
      </c>
      <c r="N133" s="211" t="s">
        <v>538</v>
      </c>
      <c r="O133" s="215"/>
    </row>
    <row r="134" s="216" customFormat="true" ht="26" hidden="false" customHeight="true" outlineLevel="0" collapsed="false">
      <c r="A134" s="211" t="s">
        <v>63</v>
      </c>
      <c r="B134" s="211" t="s">
        <v>66</v>
      </c>
      <c r="C134" s="212" t="s">
        <v>544</v>
      </c>
      <c r="D134" s="213" t="n">
        <f aca="false">SUM(E134:H134)</f>
        <v>3.225</v>
      </c>
      <c r="E134" s="213"/>
      <c r="F134" s="213"/>
      <c r="G134" s="213"/>
      <c r="H134" s="213" t="n">
        <v>3.225</v>
      </c>
      <c r="I134" s="214" t="n">
        <v>243</v>
      </c>
      <c r="J134" s="214" t="n">
        <v>194</v>
      </c>
      <c r="K134" s="214" t="n">
        <v>0</v>
      </c>
      <c r="L134" s="214"/>
      <c r="M134" s="214" t="n">
        <v>194</v>
      </c>
      <c r="N134" s="211" t="s">
        <v>538</v>
      </c>
      <c r="O134" s="215"/>
    </row>
    <row r="135" s="210" customFormat="true" ht="26" hidden="false" customHeight="true" outlineLevel="0" collapsed="false">
      <c r="A135" s="204" t="s">
        <v>545</v>
      </c>
      <c r="B135" s="204"/>
      <c r="C135" s="205"/>
      <c r="D135" s="206" t="n">
        <f aca="false">SUBTOTAL(109,D136:D142)</f>
        <v>38.972</v>
      </c>
      <c r="E135" s="206" t="n">
        <f aca="false">SUBTOTAL(109,E136:E142)</f>
        <v>0</v>
      </c>
      <c r="F135" s="206" t="n">
        <f aca="false">SUBTOTAL(109,F136:F142)</f>
        <v>11</v>
      </c>
      <c r="G135" s="206" t="n">
        <f aca="false">SUBTOTAL(109,G136:G142)</f>
        <v>0</v>
      </c>
      <c r="H135" s="206" t="n">
        <f aca="false">SUBTOTAL(109,H136:H142)</f>
        <v>27.972</v>
      </c>
      <c r="I135" s="207" t="n">
        <f aca="false">SUBTOTAL(109,I136:I142)</f>
        <v>6779</v>
      </c>
      <c r="J135" s="207" t="n">
        <f aca="false">SUBTOTAL(109,J136:J142)</f>
        <v>4978</v>
      </c>
      <c r="K135" s="207" t="n">
        <f aca="false">SUBTOTAL(109,K136:K142)</f>
        <v>4500</v>
      </c>
      <c r="L135" s="207" t="n">
        <f aca="false">SUBTOTAL(109,L136:L142)</f>
        <v>2000</v>
      </c>
      <c r="M135" s="207" t="n">
        <f aca="false">SUBTOTAL(109,M136:M142)</f>
        <v>2978</v>
      </c>
      <c r="N135" s="208"/>
      <c r="O135" s="209"/>
    </row>
    <row r="136" s="216" customFormat="true" ht="26" hidden="false" customHeight="true" outlineLevel="0" collapsed="false">
      <c r="A136" s="211" t="s">
        <v>63</v>
      </c>
      <c r="B136" s="211" t="s">
        <v>67</v>
      </c>
      <c r="C136" s="99" t="s">
        <v>546</v>
      </c>
      <c r="D136" s="213" t="n">
        <f aca="false">SUM(E136:H136)</f>
        <v>11</v>
      </c>
      <c r="E136" s="213" t="n">
        <v>0</v>
      </c>
      <c r="F136" s="213" t="n">
        <v>11</v>
      </c>
      <c r="G136" s="213" t="n">
        <v>0</v>
      </c>
      <c r="H136" s="213" t="n">
        <v>0</v>
      </c>
      <c r="I136" s="214" t="n">
        <v>4500</v>
      </c>
      <c r="J136" s="214" t="n">
        <v>3300</v>
      </c>
      <c r="K136" s="214" t="n">
        <v>4500</v>
      </c>
      <c r="L136" s="214" t="n">
        <v>2000</v>
      </c>
      <c r="M136" s="214" t="n">
        <v>1300</v>
      </c>
      <c r="N136" s="211" t="s">
        <v>547</v>
      </c>
      <c r="O136" s="215"/>
    </row>
    <row r="137" s="216" customFormat="true" ht="26" hidden="false" customHeight="true" outlineLevel="0" collapsed="false">
      <c r="A137" s="211" t="s">
        <v>63</v>
      </c>
      <c r="B137" s="211" t="s">
        <v>67</v>
      </c>
      <c r="C137" s="212" t="s">
        <v>548</v>
      </c>
      <c r="D137" s="213" t="n">
        <f aca="false">SUM(E137:H137)</f>
        <v>4.22</v>
      </c>
      <c r="E137" s="213"/>
      <c r="F137" s="213"/>
      <c r="G137" s="213"/>
      <c r="H137" s="213" t="n">
        <v>4.22</v>
      </c>
      <c r="I137" s="214" t="n">
        <v>339</v>
      </c>
      <c r="J137" s="214" t="n">
        <v>253</v>
      </c>
      <c r="K137" s="214" t="n">
        <v>0</v>
      </c>
      <c r="L137" s="214"/>
      <c r="M137" s="214" t="n">
        <v>253</v>
      </c>
      <c r="N137" s="211" t="s">
        <v>547</v>
      </c>
      <c r="O137" s="215"/>
    </row>
    <row r="138" s="216" customFormat="true" ht="26" hidden="false" customHeight="true" outlineLevel="0" collapsed="false">
      <c r="A138" s="211" t="s">
        <v>63</v>
      </c>
      <c r="B138" s="211" t="s">
        <v>67</v>
      </c>
      <c r="C138" s="212" t="s">
        <v>549</v>
      </c>
      <c r="D138" s="213" t="n">
        <f aca="false">SUM(E138:H138)</f>
        <v>2.38</v>
      </c>
      <c r="E138" s="213"/>
      <c r="F138" s="213"/>
      <c r="G138" s="213"/>
      <c r="H138" s="213" t="n">
        <v>2.38</v>
      </c>
      <c r="I138" s="214" t="n">
        <v>200</v>
      </c>
      <c r="J138" s="214" t="n">
        <v>143</v>
      </c>
      <c r="K138" s="214" t="n">
        <v>0</v>
      </c>
      <c r="L138" s="214"/>
      <c r="M138" s="214" t="n">
        <v>143</v>
      </c>
      <c r="N138" s="211" t="s">
        <v>547</v>
      </c>
      <c r="O138" s="215"/>
    </row>
    <row r="139" s="216" customFormat="true" ht="26" hidden="false" customHeight="true" outlineLevel="0" collapsed="false">
      <c r="A139" s="211" t="s">
        <v>63</v>
      </c>
      <c r="B139" s="211" t="s">
        <v>67</v>
      </c>
      <c r="C139" s="212" t="s">
        <v>550</v>
      </c>
      <c r="D139" s="213" t="n">
        <f aca="false">SUM(E139:H139)</f>
        <v>3.35</v>
      </c>
      <c r="E139" s="213"/>
      <c r="F139" s="213"/>
      <c r="G139" s="213"/>
      <c r="H139" s="213" t="n">
        <v>3.35</v>
      </c>
      <c r="I139" s="214" t="n">
        <v>270</v>
      </c>
      <c r="J139" s="214" t="n">
        <v>201</v>
      </c>
      <c r="K139" s="214" t="n">
        <v>0</v>
      </c>
      <c r="L139" s="214"/>
      <c r="M139" s="214" t="n">
        <v>201</v>
      </c>
      <c r="N139" s="211" t="s">
        <v>547</v>
      </c>
      <c r="O139" s="215"/>
    </row>
    <row r="140" s="216" customFormat="true" ht="26" hidden="false" customHeight="true" outlineLevel="0" collapsed="false">
      <c r="A140" s="211" t="s">
        <v>63</v>
      </c>
      <c r="B140" s="211" t="s">
        <v>67</v>
      </c>
      <c r="C140" s="212" t="s">
        <v>551</v>
      </c>
      <c r="D140" s="213" t="n">
        <f aca="false">SUM(E140:H140)</f>
        <v>3.2</v>
      </c>
      <c r="E140" s="213"/>
      <c r="F140" s="213"/>
      <c r="G140" s="213"/>
      <c r="H140" s="213" t="n">
        <v>3.2</v>
      </c>
      <c r="I140" s="214" t="n">
        <v>260</v>
      </c>
      <c r="J140" s="214" t="n">
        <v>192</v>
      </c>
      <c r="K140" s="214" t="n">
        <v>0</v>
      </c>
      <c r="L140" s="214"/>
      <c r="M140" s="214" t="n">
        <v>192</v>
      </c>
      <c r="N140" s="211" t="s">
        <v>547</v>
      </c>
      <c r="O140" s="215"/>
    </row>
    <row r="141" s="216" customFormat="true" ht="26" hidden="false" customHeight="true" outlineLevel="0" collapsed="false">
      <c r="A141" s="211" t="s">
        <v>63</v>
      </c>
      <c r="B141" s="211" t="s">
        <v>67</v>
      </c>
      <c r="C141" s="212" t="s">
        <v>552</v>
      </c>
      <c r="D141" s="213" t="n">
        <f aca="false">SUM(E141:H141)</f>
        <v>7.422</v>
      </c>
      <c r="E141" s="213"/>
      <c r="F141" s="213"/>
      <c r="G141" s="213"/>
      <c r="H141" s="213" t="n">
        <v>7.422</v>
      </c>
      <c r="I141" s="214" t="n">
        <v>610</v>
      </c>
      <c r="J141" s="214" t="n">
        <v>445</v>
      </c>
      <c r="K141" s="214" t="n">
        <v>0</v>
      </c>
      <c r="L141" s="214"/>
      <c r="M141" s="214" t="n">
        <v>445</v>
      </c>
      <c r="N141" s="211" t="s">
        <v>547</v>
      </c>
      <c r="O141" s="215"/>
    </row>
    <row r="142" s="216" customFormat="true" ht="26" hidden="false" customHeight="true" outlineLevel="0" collapsed="false">
      <c r="A142" s="211" t="s">
        <v>63</v>
      </c>
      <c r="B142" s="211" t="s">
        <v>67</v>
      </c>
      <c r="C142" s="212" t="s">
        <v>553</v>
      </c>
      <c r="D142" s="213" t="n">
        <f aca="false">SUM(E142:H142)</f>
        <v>7.4</v>
      </c>
      <c r="E142" s="213"/>
      <c r="F142" s="213"/>
      <c r="G142" s="213"/>
      <c r="H142" s="213" t="n">
        <v>7.4</v>
      </c>
      <c r="I142" s="214" t="n">
        <v>600</v>
      </c>
      <c r="J142" s="214" t="n">
        <v>444</v>
      </c>
      <c r="K142" s="214" t="n">
        <v>0</v>
      </c>
      <c r="L142" s="214"/>
      <c r="M142" s="214" t="n">
        <v>444</v>
      </c>
      <c r="N142" s="211" t="s">
        <v>547</v>
      </c>
      <c r="O142" s="215"/>
    </row>
    <row r="143" s="210" customFormat="true" ht="26" hidden="false" customHeight="true" outlineLevel="0" collapsed="false">
      <c r="A143" s="204" t="s">
        <v>554</v>
      </c>
      <c r="B143" s="204"/>
      <c r="C143" s="205"/>
      <c r="D143" s="206" t="n">
        <f aca="false">SUBTOTAL(109,D144)</f>
        <v>25</v>
      </c>
      <c r="E143" s="206" t="n">
        <f aca="false">SUBTOTAL(109,E144)</f>
        <v>0</v>
      </c>
      <c r="F143" s="206" t="n">
        <f aca="false">SUBTOTAL(109,F144)</f>
        <v>0</v>
      </c>
      <c r="G143" s="206" t="n">
        <f aca="false">SUBTOTAL(109,G144)</f>
        <v>0</v>
      </c>
      <c r="H143" s="206" t="n">
        <f aca="false">SUBTOTAL(109,H144)</f>
        <v>25</v>
      </c>
      <c r="I143" s="207" t="n">
        <f aca="false">SUBTOTAL(109,I144)</f>
        <v>2125</v>
      </c>
      <c r="J143" s="207" t="n">
        <f aca="false">SUBTOTAL(109,J144)</f>
        <v>1625</v>
      </c>
      <c r="K143" s="207" t="n">
        <f aca="false">SUBTOTAL(109,K144)</f>
        <v>0</v>
      </c>
      <c r="L143" s="207" t="n">
        <f aca="false">SUBTOTAL(109,L144)</f>
        <v>0</v>
      </c>
      <c r="M143" s="207" t="n">
        <f aca="false">SUBTOTAL(109,M144)</f>
        <v>1414</v>
      </c>
      <c r="N143" s="208"/>
      <c r="O143" s="209"/>
    </row>
    <row r="144" s="216" customFormat="true" ht="26" hidden="false" customHeight="true" outlineLevel="0" collapsed="false">
      <c r="A144" s="211" t="s">
        <v>63</v>
      </c>
      <c r="B144" s="211" t="s">
        <v>68</v>
      </c>
      <c r="C144" s="212" t="s">
        <v>555</v>
      </c>
      <c r="D144" s="213" t="n">
        <f aca="false">SUM(E144:H144)</f>
        <v>25</v>
      </c>
      <c r="E144" s="213"/>
      <c r="F144" s="213"/>
      <c r="G144" s="213"/>
      <c r="H144" s="213" t="n">
        <v>25</v>
      </c>
      <c r="I144" s="214" t="n">
        <v>2125</v>
      </c>
      <c r="J144" s="214" t="n">
        <v>1625</v>
      </c>
      <c r="K144" s="214" t="n">
        <v>0</v>
      </c>
      <c r="L144" s="214"/>
      <c r="M144" s="214" t="n">
        <v>1414</v>
      </c>
      <c r="N144" s="211" t="s">
        <v>556</v>
      </c>
      <c r="O144" s="215"/>
    </row>
    <row r="145" s="210" customFormat="true" ht="26" hidden="false" customHeight="true" outlineLevel="0" collapsed="false">
      <c r="A145" s="204" t="s">
        <v>227</v>
      </c>
      <c r="B145" s="204"/>
      <c r="C145" s="205"/>
      <c r="D145" s="206" t="n">
        <f aca="false">SUBTOTAL(109,D147:D186)</f>
        <v>207.1</v>
      </c>
      <c r="E145" s="206" t="n">
        <f aca="false">SUBTOTAL(109,E147:E186)</f>
        <v>0</v>
      </c>
      <c r="F145" s="206" t="n">
        <f aca="false">SUBTOTAL(109,F147:F186)</f>
        <v>62.18</v>
      </c>
      <c r="G145" s="206" t="n">
        <f aca="false">SUBTOTAL(109,G147:G186)</f>
        <v>84.288</v>
      </c>
      <c r="H145" s="206" t="n">
        <f aca="false">SUBTOTAL(109,H147:H186)</f>
        <v>60.632</v>
      </c>
      <c r="I145" s="207" t="n">
        <f aca="false">SUBTOTAL(109,I147:I186)</f>
        <v>58239</v>
      </c>
      <c r="J145" s="207" t="n">
        <f aca="false">SUBTOTAL(109,J147:J186)</f>
        <v>39156</v>
      </c>
      <c r="K145" s="207" t="n">
        <f aca="false">SUBTOTAL(109,K147:K186)</f>
        <v>15587</v>
      </c>
      <c r="L145" s="207" t="n">
        <f aca="false">SUBTOTAL(109,L147:L186)</f>
        <v>6704</v>
      </c>
      <c r="M145" s="207" t="n">
        <f aca="false">SUBTOTAL(109,M147:M186)</f>
        <v>27567</v>
      </c>
      <c r="N145" s="208"/>
      <c r="O145" s="209"/>
    </row>
    <row r="146" s="210" customFormat="true" ht="26" hidden="false" customHeight="true" outlineLevel="0" collapsed="false">
      <c r="A146" s="204" t="s">
        <v>276</v>
      </c>
      <c r="B146" s="204"/>
      <c r="C146" s="205"/>
      <c r="D146" s="206" t="n">
        <f aca="false">SUBTOTAL(109,D147:D149)</f>
        <v>13.621</v>
      </c>
      <c r="E146" s="206" t="n">
        <f aca="false">SUBTOTAL(109,E147:E149)</f>
        <v>0</v>
      </c>
      <c r="F146" s="206" t="n">
        <f aca="false">SUBTOTAL(109,F147:F149)</f>
        <v>0</v>
      </c>
      <c r="G146" s="206" t="n">
        <f aca="false">SUBTOTAL(109,G147:G149)</f>
        <v>13.621</v>
      </c>
      <c r="H146" s="206" t="n">
        <f aca="false">SUBTOTAL(109,H147:H149)</f>
        <v>0</v>
      </c>
      <c r="I146" s="207" t="n">
        <f aca="false">SUBTOTAL(109,I147:I149)</f>
        <v>4161</v>
      </c>
      <c r="J146" s="207" t="n">
        <f aca="false">SUBTOTAL(109,J147:J149)</f>
        <v>2682</v>
      </c>
      <c r="K146" s="207" t="n">
        <f aca="false">SUBTOTAL(109,K147:K149)</f>
        <v>0</v>
      </c>
      <c r="L146" s="207" t="n">
        <f aca="false">SUBTOTAL(109,L147:L149)</f>
        <v>0</v>
      </c>
      <c r="M146" s="207" t="n">
        <f aca="false">SUBTOTAL(109,M147:M149)</f>
        <v>2682</v>
      </c>
      <c r="N146" s="208"/>
      <c r="O146" s="209"/>
    </row>
    <row r="147" s="216" customFormat="true" ht="26" hidden="false" customHeight="true" outlineLevel="0" collapsed="false">
      <c r="A147" s="225" t="s">
        <v>70</v>
      </c>
      <c r="B147" s="225" t="s">
        <v>71</v>
      </c>
      <c r="C147" s="226" t="s">
        <v>557</v>
      </c>
      <c r="D147" s="227" t="n">
        <f aca="false">SUM(E147:H147)</f>
        <v>2.784</v>
      </c>
      <c r="E147" s="227"/>
      <c r="F147" s="227"/>
      <c r="G147" s="227" t="n">
        <v>2.784</v>
      </c>
      <c r="H147" s="227"/>
      <c r="I147" s="228" t="n">
        <v>853</v>
      </c>
      <c r="J147" s="228" t="n">
        <v>557</v>
      </c>
      <c r="K147" s="228" t="n">
        <v>0</v>
      </c>
      <c r="L147" s="228" t="n">
        <v>0</v>
      </c>
      <c r="M147" s="228" t="n">
        <v>557</v>
      </c>
      <c r="N147" s="225" t="s">
        <v>558</v>
      </c>
      <c r="O147" s="229"/>
    </row>
    <row r="148" s="216" customFormat="true" ht="26" hidden="false" customHeight="true" outlineLevel="0" collapsed="false">
      <c r="A148" s="225" t="s">
        <v>70</v>
      </c>
      <c r="B148" s="225" t="s">
        <v>71</v>
      </c>
      <c r="C148" s="226" t="s">
        <v>559</v>
      </c>
      <c r="D148" s="227" t="n">
        <f aca="false">SUM(E148:H148)</f>
        <v>2.095</v>
      </c>
      <c r="E148" s="227"/>
      <c r="F148" s="227"/>
      <c r="G148" s="227" t="n">
        <v>2.095</v>
      </c>
      <c r="H148" s="227"/>
      <c r="I148" s="228" t="n">
        <v>645</v>
      </c>
      <c r="J148" s="228" t="n">
        <v>419</v>
      </c>
      <c r="K148" s="228" t="n">
        <v>0</v>
      </c>
      <c r="L148" s="228"/>
      <c r="M148" s="228" t="n">
        <v>419</v>
      </c>
      <c r="N148" s="225" t="s">
        <v>558</v>
      </c>
      <c r="O148" s="229"/>
    </row>
    <row r="149" s="216" customFormat="true" ht="26" hidden="false" customHeight="true" outlineLevel="0" collapsed="false">
      <c r="A149" s="225" t="s">
        <v>70</v>
      </c>
      <c r="B149" s="225" t="s">
        <v>71</v>
      </c>
      <c r="C149" s="226" t="s">
        <v>560</v>
      </c>
      <c r="D149" s="227" t="n">
        <f aca="false">SUM(E149:H149)</f>
        <v>8.742</v>
      </c>
      <c r="E149" s="227"/>
      <c r="F149" s="227"/>
      <c r="G149" s="227" t="n">
        <v>8.742</v>
      </c>
      <c r="H149" s="227"/>
      <c r="I149" s="228" t="n">
        <v>2663</v>
      </c>
      <c r="J149" s="228" t="n">
        <v>1706</v>
      </c>
      <c r="K149" s="228" t="n">
        <v>0</v>
      </c>
      <c r="L149" s="228"/>
      <c r="M149" s="228" t="n">
        <v>1706</v>
      </c>
      <c r="N149" s="225" t="s">
        <v>558</v>
      </c>
      <c r="O149" s="229"/>
    </row>
    <row r="150" s="210" customFormat="true" ht="26" hidden="false" customHeight="true" outlineLevel="0" collapsed="false">
      <c r="A150" s="204" t="s">
        <v>228</v>
      </c>
      <c r="B150" s="204"/>
      <c r="C150" s="205"/>
      <c r="D150" s="206" t="n">
        <f aca="false">SUBTOTAL(109,D151:D155)</f>
        <v>10.407</v>
      </c>
      <c r="E150" s="206" t="n">
        <f aca="false">SUBTOTAL(109,E151:E155)</f>
        <v>0</v>
      </c>
      <c r="F150" s="206" t="n">
        <f aca="false">SUBTOTAL(109,F151:F155)</f>
        <v>0</v>
      </c>
      <c r="G150" s="206" t="n">
        <f aca="false">SUBTOTAL(109,G151:G155)</f>
        <v>8.407</v>
      </c>
      <c r="H150" s="206" t="n">
        <f aca="false">SUBTOTAL(109,H151:H155)</f>
        <v>2</v>
      </c>
      <c r="I150" s="207" t="n">
        <f aca="false">SUBTOTAL(109,I151:I155)</f>
        <v>2368</v>
      </c>
      <c r="J150" s="207" t="n">
        <f aca="false">SUBTOTAL(109,J151:J155)</f>
        <v>1802</v>
      </c>
      <c r="K150" s="207" t="n">
        <f aca="false">SUBTOTAL(109,K151:K155)</f>
        <v>0</v>
      </c>
      <c r="L150" s="207" t="n">
        <f aca="false">SUBTOTAL(109,L151:L155)</f>
        <v>0</v>
      </c>
      <c r="M150" s="207" t="n">
        <f aca="false">SUBTOTAL(109,M151:M155)</f>
        <v>1802</v>
      </c>
      <c r="N150" s="208"/>
      <c r="O150" s="209"/>
    </row>
    <row r="151" s="216" customFormat="true" ht="26" hidden="false" customHeight="true" outlineLevel="0" collapsed="false">
      <c r="A151" s="211" t="s">
        <v>70</v>
      </c>
      <c r="B151" s="211" t="s">
        <v>72</v>
      </c>
      <c r="C151" s="212" t="s">
        <v>561</v>
      </c>
      <c r="D151" s="213" t="n">
        <f aca="false">SUM(E151:H151)</f>
        <v>1.79</v>
      </c>
      <c r="E151" s="213"/>
      <c r="F151" s="213"/>
      <c r="G151" s="213" t="n">
        <v>1.79</v>
      </c>
      <c r="H151" s="213"/>
      <c r="I151" s="214" t="n">
        <v>476</v>
      </c>
      <c r="J151" s="214" t="n">
        <v>358</v>
      </c>
      <c r="K151" s="214" t="n">
        <v>0</v>
      </c>
      <c r="L151" s="214"/>
      <c r="M151" s="214" t="n">
        <v>358</v>
      </c>
      <c r="N151" s="211" t="s">
        <v>562</v>
      </c>
      <c r="O151" s="215"/>
    </row>
    <row r="152" s="216" customFormat="true" ht="26" hidden="false" customHeight="true" outlineLevel="0" collapsed="false">
      <c r="A152" s="211" t="s">
        <v>70</v>
      </c>
      <c r="B152" s="211" t="s">
        <v>72</v>
      </c>
      <c r="C152" s="212" t="s">
        <v>563</v>
      </c>
      <c r="D152" s="213" t="n">
        <f aca="false">SUM(E152:H152)</f>
        <v>1.329</v>
      </c>
      <c r="E152" s="213"/>
      <c r="F152" s="213"/>
      <c r="G152" s="213" t="n">
        <v>1.329</v>
      </c>
      <c r="H152" s="213"/>
      <c r="I152" s="214" t="n">
        <v>321</v>
      </c>
      <c r="J152" s="214" t="n">
        <v>266</v>
      </c>
      <c r="K152" s="214" t="n">
        <v>0</v>
      </c>
      <c r="L152" s="214"/>
      <c r="M152" s="214" t="n">
        <v>266</v>
      </c>
      <c r="N152" s="211" t="s">
        <v>562</v>
      </c>
      <c r="O152" s="215"/>
    </row>
    <row r="153" s="216" customFormat="true" ht="26" hidden="false" customHeight="true" outlineLevel="0" collapsed="false">
      <c r="A153" s="211" t="s">
        <v>70</v>
      </c>
      <c r="B153" s="211" t="s">
        <v>72</v>
      </c>
      <c r="C153" s="212" t="s">
        <v>564</v>
      </c>
      <c r="D153" s="213" t="n">
        <f aca="false">SUM(E153:H153)</f>
        <v>3.1</v>
      </c>
      <c r="E153" s="213"/>
      <c r="F153" s="213"/>
      <c r="G153" s="213" t="n">
        <v>3.1</v>
      </c>
      <c r="H153" s="213"/>
      <c r="I153" s="214" t="n">
        <v>830</v>
      </c>
      <c r="J153" s="214" t="n">
        <v>620</v>
      </c>
      <c r="K153" s="214" t="n">
        <v>0</v>
      </c>
      <c r="L153" s="214"/>
      <c r="M153" s="214" t="n">
        <v>620</v>
      </c>
      <c r="N153" s="211" t="s">
        <v>562</v>
      </c>
      <c r="O153" s="215"/>
    </row>
    <row r="154" s="216" customFormat="true" ht="26" hidden="false" customHeight="true" outlineLevel="0" collapsed="false">
      <c r="A154" s="211" t="s">
        <v>70</v>
      </c>
      <c r="B154" s="211" t="s">
        <v>72</v>
      </c>
      <c r="C154" s="212" t="s">
        <v>565</v>
      </c>
      <c r="D154" s="213" t="n">
        <f aca="false">SUM(E154:H154)</f>
        <v>2.188</v>
      </c>
      <c r="E154" s="213"/>
      <c r="F154" s="213"/>
      <c r="G154" s="213" t="n">
        <v>2.188</v>
      </c>
      <c r="H154" s="213"/>
      <c r="I154" s="214" t="n">
        <v>488</v>
      </c>
      <c r="J154" s="214" t="n">
        <v>438</v>
      </c>
      <c r="K154" s="214" t="n">
        <v>0</v>
      </c>
      <c r="L154" s="214"/>
      <c r="M154" s="214" t="n">
        <v>438</v>
      </c>
      <c r="N154" s="211" t="s">
        <v>562</v>
      </c>
      <c r="O154" s="215"/>
    </row>
    <row r="155" s="216" customFormat="true" ht="26" hidden="false" customHeight="true" outlineLevel="0" collapsed="false">
      <c r="A155" s="211" t="s">
        <v>70</v>
      </c>
      <c r="B155" s="211" t="s">
        <v>72</v>
      </c>
      <c r="C155" s="212" t="s">
        <v>566</v>
      </c>
      <c r="D155" s="213" t="n">
        <f aca="false">SUM(E155:H155)</f>
        <v>2</v>
      </c>
      <c r="E155" s="213"/>
      <c r="F155" s="213"/>
      <c r="G155" s="213"/>
      <c r="H155" s="213" t="n">
        <v>2</v>
      </c>
      <c r="I155" s="214" t="n">
        <v>253</v>
      </c>
      <c r="J155" s="214" t="n">
        <v>120</v>
      </c>
      <c r="K155" s="214" t="n">
        <v>0</v>
      </c>
      <c r="L155" s="214"/>
      <c r="M155" s="214" t="n">
        <v>120</v>
      </c>
      <c r="N155" s="211" t="s">
        <v>562</v>
      </c>
      <c r="O155" s="215"/>
    </row>
    <row r="156" s="210" customFormat="true" ht="26" hidden="false" customHeight="true" outlineLevel="0" collapsed="false">
      <c r="A156" s="204" t="s">
        <v>244</v>
      </c>
      <c r="B156" s="204"/>
      <c r="C156" s="205"/>
      <c r="D156" s="206" t="n">
        <f aca="false">SUBTOTAL(109,D157:D162)</f>
        <v>34.06</v>
      </c>
      <c r="E156" s="206" t="n">
        <f aca="false">SUBTOTAL(109,E157:E162)</f>
        <v>0</v>
      </c>
      <c r="F156" s="206" t="n">
        <f aca="false">SUBTOTAL(109,F157:F162)</f>
        <v>0</v>
      </c>
      <c r="G156" s="206" t="n">
        <f aca="false">SUBTOTAL(109,G157:G162)</f>
        <v>30.46</v>
      </c>
      <c r="H156" s="206" t="n">
        <f aca="false">SUBTOTAL(109,H157:H162)</f>
        <v>3.6</v>
      </c>
      <c r="I156" s="207" t="n">
        <f aca="false">SUBTOTAL(109,I157:I162)</f>
        <v>9124</v>
      </c>
      <c r="J156" s="207" t="n">
        <f aca="false">SUBTOTAL(109,J157:J162)</f>
        <v>6308</v>
      </c>
      <c r="K156" s="207" t="n">
        <f aca="false">SUBTOTAL(109,K157:K162)</f>
        <v>3122</v>
      </c>
      <c r="L156" s="207" t="n">
        <f aca="false">SUBTOTAL(109,L157:L162)</f>
        <v>1100</v>
      </c>
      <c r="M156" s="207" t="n">
        <f aca="false">SUBTOTAL(109,M157:M162)</f>
        <v>5208</v>
      </c>
      <c r="N156" s="208"/>
      <c r="O156" s="209"/>
    </row>
    <row r="157" s="216" customFormat="true" ht="26" hidden="false" customHeight="true" outlineLevel="0" collapsed="false">
      <c r="A157" s="211" t="s">
        <v>70</v>
      </c>
      <c r="B157" s="211" t="s">
        <v>73</v>
      </c>
      <c r="C157" s="212" t="s">
        <v>567</v>
      </c>
      <c r="D157" s="213" t="n">
        <f aca="false">SUM(E157:H157)</f>
        <v>5.2</v>
      </c>
      <c r="E157" s="213"/>
      <c r="F157" s="213"/>
      <c r="G157" s="213" t="n">
        <v>5.2</v>
      </c>
      <c r="H157" s="213"/>
      <c r="I157" s="214" t="n">
        <v>1437</v>
      </c>
      <c r="J157" s="214" t="n">
        <v>1040</v>
      </c>
      <c r="K157" s="214" t="n">
        <v>0</v>
      </c>
      <c r="L157" s="214"/>
      <c r="M157" s="214" t="n">
        <v>1040</v>
      </c>
      <c r="N157" s="211" t="s">
        <v>568</v>
      </c>
      <c r="O157" s="215"/>
    </row>
    <row r="158" s="216" customFormat="true" ht="26" hidden="false" customHeight="true" outlineLevel="0" collapsed="false">
      <c r="A158" s="211" t="s">
        <v>70</v>
      </c>
      <c r="B158" s="211" t="s">
        <v>73</v>
      </c>
      <c r="C158" s="212" t="s">
        <v>569</v>
      </c>
      <c r="D158" s="213" t="n">
        <f aca="false">SUM(E158:H158)</f>
        <v>7.2</v>
      </c>
      <c r="E158" s="213"/>
      <c r="F158" s="213"/>
      <c r="G158" s="213" t="n">
        <v>7.2</v>
      </c>
      <c r="H158" s="213"/>
      <c r="I158" s="214" t="n">
        <v>2520</v>
      </c>
      <c r="J158" s="214" t="n">
        <v>1440</v>
      </c>
      <c r="K158" s="214" t="n">
        <v>0</v>
      </c>
      <c r="L158" s="214"/>
      <c r="M158" s="214" t="n">
        <v>1440</v>
      </c>
      <c r="N158" s="211" t="s">
        <v>568</v>
      </c>
      <c r="O158" s="215"/>
    </row>
    <row r="159" s="216" customFormat="true" ht="26" hidden="false" customHeight="true" outlineLevel="0" collapsed="false">
      <c r="A159" s="211" t="s">
        <v>70</v>
      </c>
      <c r="B159" s="211" t="s">
        <v>73</v>
      </c>
      <c r="C159" s="212" t="s">
        <v>570</v>
      </c>
      <c r="D159" s="213" t="n">
        <f aca="false">SUM(E159:H159)</f>
        <v>3.6</v>
      </c>
      <c r="E159" s="213"/>
      <c r="F159" s="213"/>
      <c r="G159" s="213"/>
      <c r="H159" s="213" t="n">
        <v>3.6</v>
      </c>
      <c r="I159" s="214" t="n">
        <v>328</v>
      </c>
      <c r="J159" s="214" t="n">
        <v>216</v>
      </c>
      <c r="K159" s="214" t="n">
        <v>0</v>
      </c>
      <c r="L159" s="214"/>
      <c r="M159" s="214" t="n">
        <v>216</v>
      </c>
      <c r="N159" s="211" t="s">
        <v>568</v>
      </c>
      <c r="O159" s="215"/>
    </row>
    <row r="160" s="216" customFormat="true" ht="26" hidden="false" customHeight="true" outlineLevel="0" collapsed="false">
      <c r="A160" s="211" t="s">
        <v>70</v>
      </c>
      <c r="B160" s="211" t="s">
        <v>73</v>
      </c>
      <c r="C160" s="212" t="s">
        <v>571</v>
      </c>
      <c r="D160" s="213" t="n">
        <f aca="false">SUM(E160:H160)</f>
        <v>5</v>
      </c>
      <c r="E160" s="213"/>
      <c r="F160" s="213"/>
      <c r="G160" s="213" t="n">
        <v>5</v>
      </c>
      <c r="H160" s="213"/>
      <c r="I160" s="214" t="n">
        <v>1250</v>
      </c>
      <c r="J160" s="214" t="n">
        <v>1000</v>
      </c>
      <c r="K160" s="214" t="n">
        <v>0</v>
      </c>
      <c r="L160" s="214"/>
      <c r="M160" s="214" t="n">
        <v>1000</v>
      </c>
      <c r="N160" s="211" t="s">
        <v>568</v>
      </c>
      <c r="O160" s="215"/>
    </row>
    <row r="161" s="216" customFormat="true" ht="26" hidden="false" customHeight="true" outlineLevel="0" collapsed="false">
      <c r="A161" s="211" t="s">
        <v>70</v>
      </c>
      <c r="B161" s="211" t="s">
        <v>73</v>
      </c>
      <c r="C161" s="212" t="s">
        <v>572</v>
      </c>
      <c r="D161" s="213" t="n">
        <f aca="false">SUM(E161:H161)</f>
        <v>1.5</v>
      </c>
      <c r="E161" s="213"/>
      <c r="F161" s="213"/>
      <c r="G161" s="213" t="n">
        <v>1.5</v>
      </c>
      <c r="H161" s="213"/>
      <c r="I161" s="214" t="n">
        <v>467</v>
      </c>
      <c r="J161" s="214" t="n">
        <v>300</v>
      </c>
      <c r="K161" s="214" t="n">
        <v>0</v>
      </c>
      <c r="L161" s="214"/>
      <c r="M161" s="214" t="n">
        <v>300</v>
      </c>
      <c r="N161" s="211" t="s">
        <v>568</v>
      </c>
      <c r="O161" s="215"/>
    </row>
    <row r="162" s="216" customFormat="true" ht="26" hidden="false" customHeight="true" outlineLevel="0" collapsed="false">
      <c r="A162" s="211" t="s">
        <v>70</v>
      </c>
      <c r="B162" s="211" t="s">
        <v>73</v>
      </c>
      <c r="C162" s="212" t="s">
        <v>573</v>
      </c>
      <c r="D162" s="213" t="n">
        <f aca="false">SUM(E162:H162)</f>
        <v>11.56</v>
      </c>
      <c r="E162" s="213" t="n">
        <v>0</v>
      </c>
      <c r="F162" s="213" t="n">
        <v>0</v>
      </c>
      <c r="G162" s="213" t="n">
        <v>11.56</v>
      </c>
      <c r="H162" s="213" t="n">
        <v>0</v>
      </c>
      <c r="I162" s="214" t="n">
        <v>3122</v>
      </c>
      <c r="J162" s="214" t="n">
        <v>2312</v>
      </c>
      <c r="K162" s="214" t="n">
        <v>3122</v>
      </c>
      <c r="L162" s="214" t="n">
        <v>1100</v>
      </c>
      <c r="M162" s="214" t="n">
        <v>1212</v>
      </c>
      <c r="N162" s="211" t="s">
        <v>568</v>
      </c>
      <c r="O162" s="215"/>
    </row>
    <row r="163" s="210" customFormat="true" ht="26" hidden="false" customHeight="true" outlineLevel="0" collapsed="false">
      <c r="A163" s="204" t="s">
        <v>574</v>
      </c>
      <c r="B163" s="204"/>
      <c r="C163" s="205"/>
      <c r="D163" s="206" t="n">
        <f aca="false">SUBTOTAL(109,D164:D167)</f>
        <v>27.7</v>
      </c>
      <c r="E163" s="206" t="n">
        <f aca="false">SUBTOTAL(109,E164:E167)</f>
        <v>0</v>
      </c>
      <c r="F163" s="206" t="n">
        <f aca="false">SUBTOTAL(109,F164:F167)</f>
        <v>23.1</v>
      </c>
      <c r="G163" s="206" t="n">
        <f aca="false">SUBTOTAL(109,G164:G167)</f>
        <v>0</v>
      </c>
      <c r="H163" s="206" t="n">
        <f aca="false">SUBTOTAL(109,H164:H167)</f>
        <v>4.6</v>
      </c>
      <c r="I163" s="207" t="n">
        <f aca="false">SUBTOTAL(109,I164:I167)</f>
        <v>8407</v>
      </c>
      <c r="J163" s="207" t="n">
        <f aca="false">SUBTOTAL(109,J164:J167)</f>
        <v>7206</v>
      </c>
      <c r="K163" s="207" t="n">
        <f aca="false">SUBTOTAL(109,K164:K167)</f>
        <v>0</v>
      </c>
      <c r="L163" s="207" t="n">
        <f aca="false">SUBTOTAL(109,L164:L167)</f>
        <v>0</v>
      </c>
      <c r="M163" s="207" t="n">
        <f aca="false">SUBTOTAL(109,M164:M167)</f>
        <v>5686</v>
      </c>
      <c r="N163" s="208"/>
      <c r="O163" s="209"/>
    </row>
    <row r="164" s="216" customFormat="true" ht="26" hidden="false" customHeight="true" outlineLevel="0" collapsed="false">
      <c r="A164" s="211" t="s">
        <v>70</v>
      </c>
      <c r="B164" s="211" t="s">
        <v>74</v>
      </c>
      <c r="C164" s="212" t="s">
        <v>575</v>
      </c>
      <c r="D164" s="213" t="n">
        <f aca="false">SUM(E164:H164)</f>
        <v>3</v>
      </c>
      <c r="E164" s="213"/>
      <c r="F164" s="213" t="n">
        <v>3</v>
      </c>
      <c r="G164" s="213"/>
      <c r="H164" s="213"/>
      <c r="I164" s="214" t="n">
        <v>1050</v>
      </c>
      <c r="J164" s="214" t="n">
        <v>900</v>
      </c>
      <c r="K164" s="214" t="n">
        <v>0</v>
      </c>
      <c r="L164" s="214"/>
      <c r="M164" s="214" t="n">
        <v>900</v>
      </c>
      <c r="N164" s="211" t="s">
        <v>576</v>
      </c>
      <c r="O164" s="215"/>
    </row>
    <row r="165" s="216" customFormat="true" ht="26" hidden="false" customHeight="true" outlineLevel="0" collapsed="false">
      <c r="A165" s="211" t="s">
        <v>70</v>
      </c>
      <c r="B165" s="211" t="s">
        <v>74</v>
      </c>
      <c r="C165" s="212" t="s">
        <v>577</v>
      </c>
      <c r="D165" s="213" t="n">
        <f aca="false">SUM(E165:H165)</f>
        <v>9</v>
      </c>
      <c r="E165" s="213"/>
      <c r="F165" s="213" t="n">
        <v>9</v>
      </c>
      <c r="G165" s="213"/>
      <c r="H165" s="213"/>
      <c r="I165" s="214" t="n">
        <v>3150</v>
      </c>
      <c r="J165" s="214" t="n">
        <v>2700</v>
      </c>
      <c r="K165" s="214" t="n">
        <v>0</v>
      </c>
      <c r="L165" s="214"/>
      <c r="M165" s="214" t="n">
        <v>1180</v>
      </c>
      <c r="N165" s="211" t="s">
        <v>576</v>
      </c>
      <c r="O165" s="215"/>
    </row>
    <row r="166" s="216" customFormat="true" ht="26" hidden="false" customHeight="true" outlineLevel="0" collapsed="false">
      <c r="A166" s="211" t="s">
        <v>70</v>
      </c>
      <c r="B166" s="211" t="s">
        <v>74</v>
      </c>
      <c r="C166" s="212" t="s">
        <v>578</v>
      </c>
      <c r="D166" s="213" t="n">
        <f aca="false">SUM(E166:H166)</f>
        <v>11.1</v>
      </c>
      <c r="E166" s="213"/>
      <c r="F166" s="213" t="n">
        <v>11.1</v>
      </c>
      <c r="G166" s="213"/>
      <c r="H166" s="213"/>
      <c r="I166" s="214" t="n">
        <v>3885</v>
      </c>
      <c r="J166" s="214" t="n">
        <v>3330</v>
      </c>
      <c r="K166" s="214" t="n">
        <v>0</v>
      </c>
      <c r="L166" s="214"/>
      <c r="M166" s="214" t="n">
        <v>3330</v>
      </c>
      <c r="N166" s="211" t="s">
        <v>576</v>
      </c>
      <c r="O166" s="215"/>
    </row>
    <row r="167" s="216" customFormat="true" ht="26" hidden="false" customHeight="true" outlineLevel="0" collapsed="false">
      <c r="A167" s="211" t="s">
        <v>70</v>
      </c>
      <c r="B167" s="211" t="s">
        <v>74</v>
      </c>
      <c r="C167" s="212" t="s">
        <v>579</v>
      </c>
      <c r="D167" s="213" t="n">
        <f aca="false">SUM(E167:H167)</f>
        <v>4.6</v>
      </c>
      <c r="E167" s="213"/>
      <c r="F167" s="213"/>
      <c r="G167" s="213"/>
      <c r="H167" s="213" t="n">
        <v>4.6</v>
      </c>
      <c r="I167" s="214" t="n">
        <v>322</v>
      </c>
      <c r="J167" s="214" t="n">
        <v>276</v>
      </c>
      <c r="K167" s="214" t="n">
        <v>0</v>
      </c>
      <c r="L167" s="214"/>
      <c r="M167" s="214" t="n">
        <v>276</v>
      </c>
      <c r="N167" s="211" t="s">
        <v>576</v>
      </c>
      <c r="O167" s="215"/>
    </row>
    <row r="168" s="210" customFormat="true" ht="26" hidden="false" customHeight="true" outlineLevel="0" collapsed="false">
      <c r="A168" s="204" t="s">
        <v>260</v>
      </c>
      <c r="B168" s="204"/>
      <c r="C168" s="205"/>
      <c r="D168" s="206" t="n">
        <f aca="false">SUBTOTAL(109,D169:D172)</f>
        <v>28.4</v>
      </c>
      <c r="E168" s="206" t="n">
        <f aca="false">SUBTOTAL(109,E169:E172)</f>
        <v>0</v>
      </c>
      <c r="F168" s="206" t="n">
        <f aca="false">SUBTOTAL(109,F169:F172)</f>
        <v>0</v>
      </c>
      <c r="G168" s="206" t="n">
        <f aca="false">SUBTOTAL(109,G169:G172)</f>
        <v>23.4</v>
      </c>
      <c r="H168" s="206" t="n">
        <f aca="false">SUBTOTAL(109,H169:H172)</f>
        <v>5</v>
      </c>
      <c r="I168" s="207" t="n">
        <f aca="false">SUBTOTAL(109,I169:I172)</f>
        <v>6686</v>
      </c>
      <c r="J168" s="207" t="n">
        <f aca="false">SUBTOTAL(109,J169:J172)</f>
        <v>5005</v>
      </c>
      <c r="K168" s="207" t="n">
        <f aca="false">SUBTOTAL(109,K169:K172)</f>
        <v>1590</v>
      </c>
      <c r="L168" s="207" t="n">
        <f aca="false">SUBTOTAL(109,L169:L172)</f>
        <v>528</v>
      </c>
      <c r="M168" s="207" t="n">
        <f aca="false">SUBTOTAL(109,M169:M172)</f>
        <v>4477</v>
      </c>
      <c r="N168" s="208"/>
      <c r="O168" s="209"/>
    </row>
    <row r="169" s="216" customFormat="true" ht="26" hidden="false" customHeight="true" outlineLevel="0" collapsed="false">
      <c r="A169" s="211" t="s">
        <v>70</v>
      </c>
      <c r="B169" s="211" t="s">
        <v>75</v>
      </c>
      <c r="C169" s="212" t="s">
        <v>580</v>
      </c>
      <c r="D169" s="213" t="n">
        <f aca="false">SUM(E169:H169)</f>
        <v>13.8</v>
      </c>
      <c r="E169" s="213"/>
      <c r="F169" s="213"/>
      <c r="G169" s="213" t="n">
        <v>13.8</v>
      </c>
      <c r="H169" s="213"/>
      <c r="I169" s="214" t="n">
        <v>3588</v>
      </c>
      <c r="J169" s="214" t="n">
        <v>2760</v>
      </c>
      <c r="K169" s="214" t="n">
        <v>0</v>
      </c>
      <c r="L169" s="214"/>
      <c r="M169" s="214" t="n">
        <v>2760</v>
      </c>
      <c r="N169" s="211" t="s">
        <v>581</v>
      </c>
      <c r="O169" s="215"/>
    </row>
    <row r="170" s="216" customFormat="true" ht="26" hidden="false" customHeight="true" outlineLevel="0" collapsed="false">
      <c r="A170" s="211" t="s">
        <v>70</v>
      </c>
      <c r="B170" s="211" t="s">
        <v>75</v>
      </c>
      <c r="C170" s="212" t="s">
        <v>582</v>
      </c>
      <c r="D170" s="213" t="n">
        <f aca="false">SUM(E170:H170)</f>
        <v>4.3</v>
      </c>
      <c r="E170" s="213"/>
      <c r="F170" s="213"/>
      <c r="G170" s="213" t="n">
        <v>4.3</v>
      </c>
      <c r="H170" s="213"/>
      <c r="I170" s="214" t="n">
        <v>1118</v>
      </c>
      <c r="J170" s="214" t="n">
        <v>860</v>
      </c>
      <c r="K170" s="214" t="n">
        <v>0</v>
      </c>
      <c r="L170" s="214"/>
      <c r="M170" s="214" t="n">
        <v>860</v>
      </c>
      <c r="N170" s="211" t="s">
        <v>581</v>
      </c>
      <c r="O170" s="215"/>
    </row>
    <row r="171" s="216" customFormat="true" ht="26" hidden="false" customHeight="true" outlineLevel="0" collapsed="false">
      <c r="A171" s="211" t="s">
        <v>70</v>
      </c>
      <c r="B171" s="211" t="s">
        <v>75</v>
      </c>
      <c r="C171" s="212" t="s">
        <v>583</v>
      </c>
      <c r="D171" s="213" t="n">
        <f aca="false">SUM(E171:H171)</f>
        <v>5</v>
      </c>
      <c r="E171" s="213"/>
      <c r="F171" s="213"/>
      <c r="G171" s="213"/>
      <c r="H171" s="213" t="n">
        <v>5</v>
      </c>
      <c r="I171" s="214" t="n">
        <v>390</v>
      </c>
      <c r="J171" s="214" t="n">
        <v>325</v>
      </c>
      <c r="K171" s="214" t="n">
        <v>0</v>
      </c>
      <c r="L171" s="214"/>
      <c r="M171" s="214" t="n">
        <v>325</v>
      </c>
      <c r="N171" s="211" t="s">
        <v>581</v>
      </c>
      <c r="O171" s="215"/>
    </row>
    <row r="172" s="216" customFormat="true" ht="26" hidden="false" customHeight="true" outlineLevel="0" collapsed="false">
      <c r="A172" s="211" t="s">
        <v>70</v>
      </c>
      <c r="B172" s="211" t="s">
        <v>75</v>
      </c>
      <c r="C172" s="99" t="s">
        <v>584</v>
      </c>
      <c r="D172" s="213" t="n">
        <f aca="false">SUM(E172:H172)</f>
        <v>5.3</v>
      </c>
      <c r="E172" s="213" t="n">
        <v>0</v>
      </c>
      <c r="F172" s="213" t="n">
        <v>0</v>
      </c>
      <c r="G172" s="213" t="n">
        <v>5.3</v>
      </c>
      <c r="H172" s="213" t="n">
        <v>0</v>
      </c>
      <c r="I172" s="214" t="n">
        <v>1590</v>
      </c>
      <c r="J172" s="214" t="n">
        <v>1060</v>
      </c>
      <c r="K172" s="214" t="n">
        <v>1590</v>
      </c>
      <c r="L172" s="214" t="n">
        <v>528</v>
      </c>
      <c r="M172" s="214" t="n">
        <v>532</v>
      </c>
      <c r="N172" s="211" t="s">
        <v>581</v>
      </c>
      <c r="O172" s="215"/>
    </row>
    <row r="173" s="210" customFormat="true" ht="26" hidden="false" customHeight="true" outlineLevel="0" collapsed="false">
      <c r="A173" s="204" t="s">
        <v>585</v>
      </c>
      <c r="B173" s="204"/>
      <c r="C173" s="205"/>
      <c r="D173" s="206" t="n">
        <f aca="false">SUBTOTAL(109,D174:D184)</f>
        <v>70.912</v>
      </c>
      <c r="E173" s="206" t="n">
        <f aca="false">SUBTOTAL(109,E174:E184)</f>
        <v>0</v>
      </c>
      <c r="F173" s="206" t="n">
        <f aca="false">SUBTOTAL(109,F174:F184)</f>
        <v>17.08</v>
      </c>
      <c r="G173" s="206" t="n">
        <f aca="false">SUBTOTAL(109,G174:G184)</f>
        <v>8.4</v>
      </c>
      <c r="H173" s="206" t="n">
        <f aca="false">SUBTOTAL(109,H174:H184)</f>
        <v>45.432</v>
      </c>
      <c r="I173" s="207" t="n">
        <f aca="false">SUBTOTAL(109,I174:I184)</f>
        <v>17018</v>
      </c>
      <c r="J173" s="207" t="n">
        <f aca="false">SUBTOTAL(109,J174:J184)</f>
        <v>9758</v>
      </c>
      <c r="K173" s="207" t="n">
        <f aca="false">SUBTOTAL(109,K174:K184)</f>
        <v>10875</v>
      </c>
      <c r="L173" s="207" t="n">
        <f aca="false">SUBTOTAL(109,L174:L184)</f>
        <v>5076</v>
      </c>
      <c r="M173" s="207" t="n">
        <f aca="false">SUBTOTAL(109,M174:M184)</f>
        <v>4682</v>
      </c>
      <c r="N173" s="208"/>
      <c r="O173" s="209"/>
    </row>
    <row r="174" s="216" customFormat="true" ht="26" hidden="false" customHeight="true" outlineLevel="0" collapsed="false">
      <c r="A174" s="211" t="s">
        <v>70</v>
      </c>
      <c r="B174" s="211" t="s">
        <v>76</v>
      </c>
      <c r="C174" s="212" t="s">
        <v>586</v>
      </c>
      <c r="D174" s="213" t="n">
        <f aca="false">SUM(E174:H174)</f>
        <v>6.1</v>
      </c>
      <c r="E174" s="213"/>
      <c r="F174" s="213"/>
      <c r="G174" s="213"/>
      <c r="H174" s="213" t="n">
        <v>6.1</v>
      </c>
      <c r="I174" s="214" t="n">
        <v>529</v>
      </c>
      <c r="J174" s="214" t="n">
        <v>397</v>
      </c>
      <c r="K174" s="214" t="n">
        <v>0</v>
      </c>
      <c r="L174" s="214"/>
      <c r="M174" s="214" t="n">
        <v>397</v>
      </c>
      <c r="N174" s="211" t="s">
        <v>587</v>
      </c>
      <c r="O174" s="215"/>
    </row>
    <row r="175" s="216" customFormat="true" ht="26" hidden="false" customHeight="true" outlineLevel="0" collapsed="false">
      <c r="A175" s="211" t="s">
        <v>70</v>
      </c>
      <c r="B175" s="211" t="s">
        <v>76</v>
      </c>
      <c r="C175" s="212" t="s">
        <v>588</v>
      </c>
      <c r="D175" s="213" t="n">
        <f aca="false">SUM(E175:H175)</f>
        <v>3.6</v>
      </c>
      <c r="E175" s="213"/>
      <c r="F175" s="213"/>
      <c r="G175" s="213"/>
      <c r="H175" s="213" t="n">
        <v>3.6</v>
      </c>
      <c r="I175" s="214" t="n">
        <v>312</v>
      </c>
      <c r="J175" s="214" t="n">
        <v>234</v>
      </c>
      <c r="K175" s="214" t="n">
        <v>0</v>
      </c>
      <c r="L175" s="214"/>
      <c r="M175" s="214" t="n">
        <v>234</v>
      </c>
      <c r="N175" s="211" t="s">
        <v>587</v>
      </c>
      <c r="O175" s="215"/>
    </row>
    <row r="176" s="216" customFormat="true" ht="26" hidden="false" customHeight="true" outlineLevel="0" collapsed="false">
      <c r="A176" s="211" t="s">
        <v>70</v>
      </c>
      <c r="B176" s="211" t="s">
        <v>76</v>
      </c>
      <c r="C176" s="212" t="s">
        <v>589</v>
      </c>
      <c r="D176" s="213" t="n">
        <f aca="false">SUM(E176:H176)</f>
        <v>4.5</v>
      </c>
      <c r="E176" s="213"/>
      <c r="F176" s="213"/>
      <c r="G176" s="213"/>
      <c r="H176" s="213" t="n">
        <v>4.5</v>
      </c>
      <c r="I176" s="214" t="n">
        <v>355</v>
      </c>
      <c r="J176" s="214" t="n">
        <v>293</v>
      </c>
      <c r="K176" s="214" t="n">
        <v>0</v>
      </c>
      <c r="L176" s="214"/>
      <c r="M176" s="214" t="n">
        <v>293</v>
      </c>
      <c r="N176" s="211" t="s">
        <v>587</v>
      </c>
      <c r="O176" s="215"/>
    </row>
    <row r="177" s="216" customFormat="true" ht="26" hidden="false" customHeight="true" outlineLevel="0" collapsed="false">
      <c r="A177" s="211" t="s">
        <v>70</v>
      </c>
      <c r="B177" s="211" t="s">
        <v>76</v>
      </c>
      <c r="C177" s="212" t="s">
        <v>590</v>
      </c>
      <c r="D177" s="213" t="n">
        <f aca="false">SUM(E177:H177)</f>
        <v>8.4</v>
      </c>
      <c r="E177" s="213"/>
      <c r="F177" s="213"/>
      <c r="G177" s="213" t="n">
        <v>8.4</v>
      </c>
      <c r="H177" s="213"/>
      <c r="I177" s="214" t="n">
        <v>2240</v>
      </c>
      <c r="J177" s="214" t="n">
        <v>1680</v>
      </c>
      <c r="K177" s="214" t="n">
        <v>0</v>
      </c>
      <c r="L177" s="214"/>
      <c r="M177" s="214" t="n">
        <v>1680</v>
      </c>
      <c r="N177" s="211" t="s">
        <v>587</v>
      </c>
      <c r="O177" s="215"/>
    </row>
    <row r="178" s="216" customFormat="true" ht="26" hidden="false" customHeight="true" outlineLevel="0" collapsed="false">
      <c r="A178" s="211" t="s">
        <v>70</v>
      </c>
      <c r="B178" s="211" t="s">
        <v>76</v>
      </c>
      <c r="C178" s="212" t="s">
        <v>591</v>
      </c>
      <c r="D178" s="213" t="n">
        <f aca="false">SUM(E178:H178)</f>
        <v>6.21</v>
      </c>
      <c r="E178" s="213"/>
      <c r="F178" s="213"/>
      <c r="G178" s="213"/>
      <c r="H178" s="213" t="n">
        <v>6.21</v>
      </c>
      <c r="I178" s="214" t="n">
        <v>539</v>
      </c>
      <c r="J178" s="214" t="n">
        <v>404</v>
      </c>
      <c r="K178" s="214" t="n">
        <v>0</v>
      </c>
      <c r="L178" s="214"/>
      <c r="M178" s="214" t="n">
        <v>404</v>
      </c>
      <c r="N178" s="211" t="s">
        <v>587</v>
      </c>
      <c r="O178" s="215"/>
    </row>
    <row r="179" s="216" customFormat="true" ht="26" hidden="false" customHeight="true" outlineLevel="0" collapsed="false">
      <c r="A179" s="211" t="s">
        <v>70</v>
      </c>
      <c r="B179" s="211" t="s">
        <v>76</v>
      </c>
      <c r="C179" s="212" t="s">
        <v>592</v>
      </c>
      <c r="D179" s="213" t="n">
        <f aca="false">SUM(E179:H179)</f>
        <v>5.127</v>
      </c>
      <c r="E179" s="213"/>
      <c r="F179" s="213"/>
      <c r="G179" s="213"/>
      <c r="H179" s="213" t="n">
        <v>5.127</v>
      </c>
      <c r="I179" s="214" t="n">
        <v>444</v>
      </c>
      <c r="J179" s="214" t="n">
        <v>333</v>
      </c>
      <c r="K179" s="214" t="n">
        <v>0</v>
      </c>
      <c r="L179" s="214"/>
      <c r="M179" s="214" t="n">
        <v>333</v>
      </c>
      <c r="N179" s="211" t="s">
        <v>587</v>
      </c>
      <c r="O179" s="215"/>
    </row>
    <row r="180" s="216" customFormat="true" ht="26" hidden="false" customHeight="true" outlineLevel="0" collapsed="false">
      <c r="A180" s="211" t="s">
        <v>70</v>
      </c>
      <c r="B180" s="211" t="s">
        <v>76</v>
      </c>
      <c r="C180" s="212" t="s">
        <v>593</v>
      </c>
      <c r="D180" s="213" t="n">
        <f aca="false">SUM(E180:H180)</f>
        <v>9.895</v>
      </c>
      <c r="E180" s="213"/>
      <c r="F180" s="213"/>
      <c r="G180" s="213"/>
      <c r="H180" s="213" t="n">
        <v>9.895</v>
      </c>
      <c r="I180" s="214" t="n">
        <v>857</v>
      </c>
      <c r="J180" s="214" t="n">
        <v>643</v>
      </c>
      <c r="K180" s="214" t="n">
        <v>0</v>
      </c>
      <c r="L180" s="214"/>
      <c r="M180" s="214" t="n">
        <v>643</v>
      </c>
      <c r="N180" s="211" t="s">
        <v>587</v>
      </c>
      <c r="O180" s="215"/>
    </row>
    <row r="181" s="216" customFormat="true" ht="26" hidden="false" customHeight="true" outlineLevel="0" collapsed="false">
      <c r="A181" s="211" t="s">
        <v>70</v>
      </c>
      <c r="B181" s="211" t="s">
        <v>76</v>
      </c>
      <c r="C181" s="212" t="s">
        <v>594</v>
      </c>
      <c r="D181" s="213" t="n">
        <f aca="false">SUM(E181:H181)</f>
        <v>4</v>
      </c>
      <c r="E181" s="213"/>
      <c r="F181" s="213"/>
      <c r="G181" s="213"/>
      <c r="H181" s="213" t="n">
        <v>4</v>
      </c>
      <c r="I181" s="214" t="n">
        <v>347</v>
      </c>
      <c r="J181" s="214" t="n">
        <v>260</v>
      </c>
      <c r="K181" s="214" t="n">
        <v>0</v>
      </c>
      <c r="L181" s="214"/>
      <c r="M181" s="214" t="n">
        <v>260</v>
      </c>
      <c r="N181" s="211" t="s">
        <v>587</v>
      </c>
      <c r="O181" s="215"/>
    </row>
    <row r="182" s="216" customFormat="true" ht="26" hidden="false" customHeight="true" outlineLevel="0" collapsed="false">
      <c r="A182" s="211" t="s">
        <v>70</v>
      </c>
      <c r="B182" s="211" t="s">
        <v>76</v>
      </c>
      <c r="C182" s="212" t="s">
        <v>595</v>
      </c>
      <c r="D182" s="213" t="n">
        <f aca="false">SUM(E182:H182)</f>
        <v>2</v>
      </c>
      <c r="E182" s="213"/>
      <c r="F182" s="213"/>
      <c r="G182" s="213"/>
      <c r="H182" s="213" t="n">
        <v>2</v>
      </c>
      <c r="I182" s="214" t="n">
        <v>173</v>
      </c>
      <c r="J182" s="214" t="n">
        <v>130</v>
      </c>
      <c r="K182" s="214" t="n">
        <v>0</v>
      </c>
      <c r="L182" s="214"/>
      <c r="M182" s="214" t="n">
        <v>130</v>
      </c>
      <c r="N182" s="211" t="s">
        <v>587</v>
      </c>
      <c r="O182" s="215"/>
    </row>
    <row r="183" s="216" customFormat="true" ht="26" hidden="false" customHeight="true" outlineLevel="0" collapsed="false">
      <c r="A183" s="211" t="s">
        <v>70</v>
      </c>
      <c r="B183" s="211" t="s">
        <v>76</v>
      </c>
      <c r="C183" s="212" t="s">
        <v>596</v>
      </c>
      <c r="D183" s="213" t="n">
        <f aca="false">SUM(E183:H183)</f>
        <v>4</v>
      </c>
      <c r="E183" s="213"/>
      <c r="F183" s="213"/>
      <c r="G183" s="213"/>
      <c r="H183" s="213" t="n">
        <v>4</v>
      </c>
      <c r="I183" s="214" t="n">
        <v>347</v>
      </c>
      <c r="J183" s="214" t="n">
        <v>260</v>
      </c>
      <c r="K183" s="214" t="n">
        <v>0</v>
      </c>
      <c r="L183" s="214"/>
      <c r="M183" s="214" t="n">
        <v>260</v>
      </c>
      <c r="N183" s="211" t="s">
        <v>587</v>
      </c>
      <c r="O183" s="215"/>
    </row>
    <row r="184" s="216" customFormat="true" ht="26" hidden="false" customHeight="true" outlineLevel="0" collapsed="false">
      <c r="A184" s="211" t="s">
        <v>70</v>
      </c>
      <c r="B184" s="211" t="s">
        <v>76</v>
      </c>
      <c r="C184" s="212" t="s">
        <v>597</v>
      </c>
      <c r="D184" s="213" t="n">
        <f aca="false">SUM(E184:H184)</f>
        <v>17.08</v>
      </c>
      <c r="E184" s="213" t="n">
        <v>0</v>
      </c>
      <c r="F184" s="213" t="n">
        <v>17.08</v>
      </c>
      <c r="G184" s="213" t="n">
        <v>0</v>
      </c>
      <c r="H184" s="213" t="n">
        <v>0</v>
      </c>
      <c r="I184" s="214" t="n">
        <v>10875</v>
      </c>
      <c r="J184" s="214" t="n">
        <v>5124</v>
      </c>
      <c r="K184" s="214" t="n">
        <v>10875</v>
      </c>
      <c r="L184" s="214" t="n">
        <v>5076</v>
      </c>
      <c r="M184" s="214" t="n">
        <v>48</v>
      </c>
      <c r="N184" s="211" t="s">
        <v>598</v>
      </c>
      <c r="O184" s="215"/>
    </row>
    <row r="185" s="210" customFormat="true" ht="26" hidden="false" customHeight="true" outlineLevel="0" collapsed="false">
      <c r="A185" s="204" t="s">
        <v>283</v>
      </c>
      <c r="B185" s="204"/>
      <c r="C185" s="205"/>
      <c r="D185" s="206" t="n">
        <f aca="false">SUBTOTAL(109,D186)</f>
        <v>22</v>
      </c>
      <c r="E185" s="206" t="n">
        <f aca="false">SUBTOTAL(109,E186)</f>
        <v>0</v>
      </c>
      <c r="F185" s="206" t="n">
        <f aca="false">SUBTOTAL(109,F186)</f>
        <v>22</v>
      </c>
      <c r="G185" s="206" t="n">
        <f aca="false">SUBTOTAL(109,G186)</f>
        <v>0</v>
      </c>
      <c r="H185" s="206" t="n">
        <f aca="false">SUBTOTAL(109,H186)</f>
        <v>0</v>
      </c>
      <c r="I185" s="207" t="n">
        <f aca="false">SUBTOTAL(109,I186)</f>
        <v>10475</v>
      </c>
      <c r="J185" s="207" t="n">
        <f aca="false">SUBTOTAL(109,J186)</f>
        <v>6395</v>
      </c>
      <c r="K185" s="207" t="n">
        <f aca="false">SUBTOTAL(109,K186)</f>
        <v>0</v>
      </c>
      <c r="L185" s="207" t="n">
        <f aca="false">SUBTOTAL(109,L186)</f>
        <v>0</v>
      </c>
      <c r="M185" s="207" t="n">
        <f aca="false">SUBTOTAL(109,M186)</f>
        <v>3030</v>
      </c>
      <c r="N185" s="208"/>
      <c r="O185" s="209"/>
    </row>
    <row r="186" s="216" customFormat="true" ht="26" hidden="false" customHeight="true" outlineLevel="0" collapsed="false">
      <c r="A186" s="211" t="s">
        <v>70</v>
      </c>
      <c r="B186" s="211" t="s">
        <v>77</v>
      </c>
      <c r="C186" s="212" t="s">
        <v>599</v>
      </c>
      <c r="D186" s="213" t="n">
        <f aca="false">SUM(E186:H186)</f>
        <v>22</v>
      </c>
      <c r="E186" s="213"/>
      <c r="F186" s="213" t="n">
        <v>22</v>
      </c>
      <c r="G186" s="213"/>
      <c r="H186" s="213"/>
      <c r="I186" s="214" t="n">
        <v>10475</v>
      </c>
      <c r="J186" s="214" t="n">
        <v>6395</v>
      </c>
      <c r="K186" s="214" t="n">
        <v>0</v>
      </c>
      <c r="L186" s="214"/>
      <c r="M186" s="214" t="n">
        <v>3030</v>
      </c>
      <c r="N186" s="211" t="s">
        <v>600</v>
      </c>
      <c r="O186" s="215"/>
    </row>
    <row r="187" s="210" customFormat="true" ht="26" hidden="false" customHeight="true" outlineLevel="0" collapsed="false">
      <c r="A187" s="204" t="s">
        <v>601</v>
      </c>
      <c r="B187" s="204"/>
      <c r="C187" s="205"/>
      <c r="D187" s="206" t="n">
        <f aca="false">SUBTOTAL(109,D189:D220)</f>
        <v>182.07688</v>
      </c>
      <c r="E187" s="206" t="n">
        <f aca="false">SUBTOTAL(109,E189:E220)</f>
        <v>0</v>
      </c>
      <c r="F187" s="206" t="n">
        <f aca="false">SUBTOTAL(109,F189:F220)</f>
        <v>2</v>
      </c>
      <c r="G187" s="206" t="n">
        <f aca="false">SUBTOTAL(109,G189:G220)</f>
        <v>17.092</v>
      </c>
      <c r="H187" s="206" t="n">
        <f aca="false">SUBTOTAL(109,H189:H220)</f>
        <v>162.98488</v>
      </c>
      <c r="I187" s="207" t="n">
        <f aca="false">SUBTOTAL(109,I189:I220)</f>
        <v>23935</v>
      </c>
      <c r="J187" s="207" t="n">
        <f aca="false">SUBTOTAL(109,J189:J220)</f>
        <v>14532</v>
      </c>
      <c r="K187" s="207" t="n">
        <f aca="false">SUBTOTAL(109,K189:K220)</f>
        <v>5921</v>
      </c>
      <c r="L187" s="207" t="n">
        <f aca="false">SUBTOTAL(109,L189:L220)</f>
        <v>1759</v>
      </c>
      <c r="M187" s="207" t="n">
        <f aca="false">SUBTOTAL(109,M189:M220)</f>
        <v>12008</v>
      </c>
      <c r="N187" s="208"/>
      <c r="O187" s="209"/>
    </row>
    <row r="188" s="210" customFormat="true" ht="26" hidden="false" customHeight="true" outlineLevel="0" collapsed="false">
      <c r="A188" s="204" t="s">
        <v>602</v>
      </c>
      <c r="B188" s="204"/>
      <c r="C188" s="205"/>
      <c r="D188" s="206" t="n">
        <f aca="false">SUBTOTAL(109,D189)</f>
        <v>13.7</v>
      </c>
      <c r="E188" s="206" t="n">
        <f aca="false">SUBTOTAL(109,E189)</f>
        <v>0</v>
      </c>
      <c r="F188" s="206" t="n">
        <f aca="false">SUBTOTAL(109,F189)</f>
        <v>0</v>
      </c>
      <c r="G188" s="206" t="n">
        <f aca="false">SUBTOTAL(109,G189)</f>
        <v>0</v>
      </c>
      <c r="H188" s="206" t="n">
        <f aca="false">SUBTOTAL(109,H189)</f>
        <v>13.7</v>
      </c>
      <c r="I188" s="207" t="n">
        <f aca="false">SUBTOTAL(109,I189)</f>
        <v>977</v>
      </c>
      <c r="J188" s="207" t="n">
        <f aca="false">SUBTOTAL(109,J189)</f>
        <v>822</v>
      </c>
      <c r="K188" s="207" t="n">
        <f aca="false">SUBTOTAL(109,K189)</f>
        <v>0</v>
      </c>
      <c r="L188" s="207" t="n">
        <f aca="false">SUBTOTAL(109,L189)</f>
        <v>0</v>
      </c>
      <c r="M188" s="207" t="n">
        <f aca="false">SUBTOTAL(109,M189)</f>
        <v>822</v>
      </c>
      <c r="N188" s="208"/>
      <c r="O188" s="209"/>
    </row>
    <row r="189" s="216" customFormat="true" ht="26" hidden="false" customHeight="true" outlineLevel="0" collapsed="false">
      <c r="A189" s="211" t="s">
        <v>79</v>
      </c>
      <c r="B189" s="211" t="s">
        <v>80</v>
      </c>
      <c r="C189" s="212" t="s">
        <v>603</v>
      </c>
      <c r="D189" s="213" t="n">
        <f aca="false">SUM(E189:H189)</f>
        <v>13.7</v>
      </c>
      <c r="E189" s="213"/>
      <c r="F189" s="213"/>
      <c r="G189" s="213"/>
      <c r="H189" s="213" t="n">
        <v>13.7</v>
      </c>
      <c r="I189" s="214" t="n">
        <v>977</v>
      </c>
      <c r="J189" s="214" t="n">
        <v>822</v>
      </c>
      <c r="K189" s="214" t="n">
        <v>0</v>
      </c>
      <c r="L189" s="214"/>
      <c r="M189" s="214" t="n">
        <v>822</v>
      </c>
      <c r="N189" s="211" t="s">
        <v>604</v>
      </c>
      <c r="O189" s="215"/>
    </row>
    <row r="190" s="210" customFormat="true" ht="26" hidden="false" customHeight="true" outlineLevel="0" collapsed="false">
      <c r="A190" s="204" t="s">
        <v>605</v>
      </c>
      <c r="B190" s="204"/>
      <c r="C190" s="205"/>
      <c r="D190" s="206" t="n">
        <f aca="false">SUBTOTAL(109,D191:D192)</f>
        <v>8.452</v>
      </c>
      <c r="E190" s="206" t="n">
        <f aca="false">SUBTOTAL(109,E191:E192)</f>
        <v>0</v>
      </c>
      <c r="F190" s="206" t="n">
        <f aca="false">SUBTOTAL(109,F191:F192)</f>
        <v>0</v>
      </c>
      <c r="G190" s="206" t="n">
        <f aca="false">SUBTOTAL(109,G191:G192)</f>
        <v>8.452</v>
      </c>
      <c r="H190" s="206" t="n">
        <f aca="false">SUBTOTAL(109,H191:H192)</f>
        <v>0</v>
      </c>
      <c r="I190" s="207" t="n">
        <f aca="false">SUBTOTAL(109,I191:I192)</f>
        <v>2172</v>
      </c>
      <c r="J190" s="207" t="n">
        <f aca="false">SUBTOTAL(109,J191:J192)</f>
        <v>1690</v>
      </c>
      <c r="K190" s="207" t="n">
        <f aca="false">SUBTOTAL(109,K191:K192)</f>
        <v>2172</v>
      </c>
      <c r="L190" s="207" t="n">
        <f aca="false">SUBTOTAL(109,L191:L192)</f>
        <v>959</v>
      </c>
      <c r="M190" s="207" t="n">
        <f aca="false">SUBTOTAL(109,M191:M192)</f>
        <v>731</v>
      </c>
      <c r="N190" s="208"/>
      <c r="O190" s="209"/>
    </row>
    <row r="191" s="216" customFormat="true" ht="26" hidden="false" customHeight="true" outlineLevel="0" collapsed="false">
      <c r="A191" s="211" t="s">
        <v>79</v>
      </c>
      <c r="B191" s="211" t="s">
        <v>81</v>
      </c>
      <c r="C191" s="212" t="s">
        <v>606</v>
      </c>
      <c r="D191" s="213" t="n">
        <f aca="false">SUM(E191:H191)</f>
        <v>5.4</v>
      </c>
      <c r="E191" s="213" t="n">
        <v>0</v>
      </c>
      <c r="F191" s="213" t="n">
        <v>0</v>
      </c>
      <c r="G191" s="213" t="n">
        <v>5.4</v>
      </c>
      <c r="H191" s="213" t="n">
        <v>0</v>
      </c>
      <c r="I191" s="214" t="n">
        <v>1285</v>
      </c>
      <c r="J191" s="214" t="n">
        <v>1080</v>
      </c>
      <c r="K191" s="214" t="n">
        <v>1285</v>
      </c>
      <c r="L191" s="214" t="n">
        <v>559</v>
      </c>
      <c r="M191" s="214" t="n">
        <v>521</v>
      </c>
      <c r="N191" s="211" t="s">
        <v>607</v>
      </c>
      <c r="O191" s="215"/>
    </row>
    <row r="192" s="216" customFormat="true" ht="26" hidden="false" customHeight="true" outlineLevel="0" collapsed="false">
      <c r="A192" s="211" t="s">
        <v>79</v>
      </c>
      <c r="B192" s="211" t="s">
        <v>81</v>
      </c>
      <c r="C192" s="212" t="s">
        <v>608</v>
      </c>
      <c r="D192" s="213" t="n">
        <f aca="false">SUM(E192:H192)</f>
        <v>3.052</v>
      </c>
      <c r="E192" s="213" t="n">
        <v>0</v>
      </c>
      <c r="F192" s="213" t="n">
        <v>0</v>
      </c>
      <c r="G192" s="213" t="n">
        <v>3.052</v>
      </c>
      <c r="H192" s="213" t="n">
        <v>0</v>
      </c>
      <c r="I192" s="214" t="n">
        <v>887</v>
      </c>
      <c r="J192" s="214" t="n">
        <v>610</v>
      </c>
      <c r="K192" s="214" t="n">
        <v>887</v>
      </c>
      <c r="L192" s="214" t="n">
        <v>400</v>
      </c>
      <c r="M192" s="214" t="n">
        <v>210</v>
      </c>
      <c r="N192" s="211" t="s">
        <v>607</v>
      </c>
      <c r="O192" s="215"/>
    </row>
    <row r="193" s="210" customFormat="true" ht="26" hidden="false" customHeight="true" outlineLevel="0" collapsed="false">
      <c r="A193" s="204" t="s">
        <v>609</v>
      </c>
      <c r="B193" s="204"/>
      <c r="C193" s="205"/>
      <c r="D193" s="206" t="n">
        <f aca="false">SUBTOTAL(109,D194:D197)</f>
        <v>19.15788</v>
      </c>
      <c r="E193" s="206" t="n">
        <f aca="false">SUBTOTAL(109,E194:E197)</f>
        <v>0</v>
      </c>
      <c r="F193" s="206" t="n">
        <f aca="false">SUBTOTAL(109,F194:F197)</f>
        <v>0</v>
      </c>
      <c r="G193" s="206" t="n">
        <f aca="false">SUBTOTAL(109,G194:G197)</f>
        <v>0</v>
      </c>
      <c r="H193" s="206" t="n">
        <f aca="false">SUBTOTAL(109,H194:H197)</f>
        <v>19.15788</v>
      </c>
      <c r="I193" s="207" t="n">
        <f aca="false">SUBTOTAL(109,I194:I197)</f>
        <v>1973</v>
      </c>
      <c r="J193" s="207" t="n">
        <f aca="false">SUBTOTAL(109,J194:J197)</f>
        <v>1149</v>
      </c>
      <c r="K193" s="207" t="n">
        <f aca="false">SUBTOTAL(109,K194:K197)</f>
        <v>0</v>
      </c>
      <c r="L193" s="207" t="n">
        <f aca="false">SUBTOTAL(109,L194:L197)</f>
        <v>0</v>
      </c>
      <c r="M193" s="207" t="n">
        <f aca="false">SUBTOTAL(109,M194:M197)</f>
        <v>1000</v>
      </c>
      <c r="N193" s="208"/>
      <c r="O193" s="209"/>
    </row>
    <row r="194" s="216" customFormat="true" ht="26" hidden="false" customHeight="true" outlineLevel="0" collapsed="false">
      <c r="A194" s="211" t="s">
        <v>79</v>
      </c>
      <c r="B194" s="211" t="s">
        <v>82</v>
      </c>
      <c r="C194" s="212" t="s">
        <v>610</v>
      </c>
      <c r="D194" s="213" t="n">
        <f aca="false">SUM(E194:H194)</f>
        <v>2.39688</v>
      </c>
      <c r="E194" s="213"/>
      <c r="F194" s="213"/>
      <c r="G194" s="213"/>
      <c r="H194" s="213" t="n">
        <v>2.39688</v>
      </c>
      <c r="I194" s="214" t="n">
        <v>364</v>
      </c>
      <c r="J194" s="214" t="n">
        <v>144</v>
      </c>
      <c r="K194" s="214" t="n">
        <v>0</v>
      </c>
      <c r="L194" s="214"/>
      <c r="M194" s="214" t="n">
        <v>144</v>
      </c>
      <c r="N194" s="211" t="s">
        <v>611</v>
      </c>
      <c r="O194" s="215"/>
    </row>
    <row r="195" s="216" customFormat="true" ht="26" hidden="false" customHeight="true" outlineLevel="0" collapsed="false">
      <c r="A195" s="211" t="s">
        <v>79</v>
      </c>
      <c r="B195" s="211" t="s">
        <v>82</v>
      </c>
      <c r="C195" s="212" t="s">
        <v>612</v>
      </c>
      <c r="D195" s="213" t="n">
        <f aca="false">SUM(E195:H195)</f>
        <v>4.9</v>
      </c>
      <c r="E195" s="213"/>
      <c r="F195" s="213"/>
      <c r="G195" s="213"/>
      <c r="H195" s="213" t="n">
        <v>4.9</v>
      </c>
      <c r="I195" s="214" t="n">
        <v>470</v>
      </c>
      <c r="J195" s="214" t="n">
        <v>294</v>
      </c>
      <c r="K195" s="214" t="n">
        <v>0</v>
      </c>
      <c r="L195" s="214"/>
      <c r="M195" s="214" t="n">
        <v>294</v>
      </c>
      <c r="N195" s="211" t="s">
        <v>613</v>
      </c>
      <c r="O195" s="215"/>
    </row>
    <row r="196" s="216" customFormat="true" ht="26" hidden="false" customHeight="true" outlineLevel="0" collapsed="false">
      <c r="A196" s="211" t="s">
        <v>79</v>
      </c>
      <c r="B196" s="211" t="s">
        <v>82</v>
      </c>
      <c r="C196" s="212" t="s">
        <v>614</v>
      </c>
      <c r="D196" s="213" t="n">
        <f aca="false">SUM(E196:H196)</f>
        <v>11.185</v>
      </c>
      <c r="E196" s="213"/>
      <c r="F196" s="213"/>
      <c r="G196" s="213"/>
      <c r="H196" s="213" t="n">
        <v>11.185</v>
      </c>
      <c r="I196" s="214" t="n">
        <v>1074</v>
      </c>
      <c r="J196" s="214" t="n">
        <v>671</v>
      </c>
      <c r="K196" s="214" t="n">
        <v>0</v>
      </c>
      <c r="L196" s="214"/>
      <c r="M196" s="214" t="n">
        <v>522</v>
      </c>
      <c r="N196" s="211" t="s">
        <v>613</v>
      </c>
      <c r="O196" s="215"/>
    </row>
    <row r="197" s="216" customFormat="true" ht="26" hidden="false" customHeight="true" outlineLevel="0" collapsed="false">
      <c r="A197" s="211" t="s">
        <v>79</v>
      </c>
      <c r="B197" s="211" t="s">
        <v>82</v>
      </c>
      <c r="C197" s="212" t="s">
        <v>615</v>
      </c>
      <c r="D197" s="213" t="n">
        <f aca="false">SUM(E197:H197)</f>
        <v>0.676</v>
      </c>
      <c r="E197" s="213"/>
      <c r="F197" s="213"/>
      <c r="G197" s="213"/>
      <c r="H197" s="213" t="n">
        <v>0.676</v>
      </c>
      <c r="I197" s="214" t="n">
        <v>65</v>
      </c>
      <c r="J197" s="214" t="n">
        <v>40</v>
      </c>
      <c r="K197" s="214" t="n">
        <v>0</v>
      </c>
      <c r="L197" s="214"/>
      <c r="M197" s="214" t="n">
        <v>40</v>
      </c>
      <c r="N197" s="211" t="s">
        <v>613</v>
      </c>
      <c r="O197" s="215"/>
    </row>
    <row r="198" s="210" customFormat="true" ht="26" hidden="false" customHeight="true" outlineLevel="0" collapsed="false">
      <c r="A198" s="204" t="s">
        <v>616</v>
      </c>
      <c r="B198" s="204"/>
      <c r="C198" s="205"/>
      <c r="D198" s="206" t="n">
        <f aca="false">SUBTOTAL(109,D199:D203)</f>
        <v>44.147</v>
      </c>
      <c r="E198" s="206" t="n">
        <f aca="false">SUBTOTAL(109,E199:E203)</f>
        <v>0</v>
      </c>
      <c r="F198" s="206" t="n">
        <f aca="false">SUBTOTAL(109,F199:F203)</f>
        <v>0</v>
      </c>
      <c r="G198" s="206" t="n">
        <f aca="false">SUBTOTAL(109,G199:G203)</f>
        <v>0</v>
      </c>
      <c r="H198" s="206" t="n">
        <f aca="false">SUBTOTAL(109,H199:H203)</f>
        <v>44.147</v>
      </c>
      <c r="I198" s="207" t="n">
        <f aca="false">SUBTOTAL(109,I199:I203)</f>
        <v>5481</v>
      </c>
      <c r="J198" s="207" t="n">
        <f aca="false">SUBTOTAL(109,J199:J203)</f>
        <v>2649</v>
      </c>
      <c r="K198" s="207" t="n">
        <f aca="false">SUBTOTAL(109,K199:K203)</f>
        <v>0</v>
      </c>
      <c r="L198" s="207" t="n">
        <f aca="false">SUBTOTAL(109,L199:L203)</f>
        <v>0</v>
      </c>
      <c r="M198" s="207" t="n">
        <f aca="false">SUBTOTAL(109,M199:M203)</f>
        <v>2649</v>
      </c>
      <c r="N198" s="208"/>
      <c r="O198" s="209"/>
    </row>
    <row r="199" s="216" customFormat="true" ht="26" hidden="false" customHeight="true" outlineLevel="0" collapsed="false">
      <c r="A199" s="211" t="s">
        <v>79</v>
      </c>
      <c r="B199" s="211" t="s">
        <v>83</v>
      </c>
      <c r="C199" s="221" t="s">
        <v>617</v>
      </c>
      <c r="D199" s="213" t="n">
        <f aca="false">SUM(E199:H199)</f>
        <v>22.967</v>
      </c>
      <c r="E199" s="213"/>
      <c r="F199" s="213"/>
      <c r="G199" s="213"/>
      <c r="H199" s="213" t="n">
        <v>22.967</v>
      </c>
      <c r="I199" s="214" t="n">
        <v>3363</v>
      </c>
      <c r="J199" s="214" t="n">
        <v>1378</v>
      </c>
      <c r="K199" s="214" t="n">
        <v>0</v>
      </c>
      <c r="L199" s="214"/>
      <c r="M199" s="214" t="n">
        <v>1378</v>
      </c>
      <c r="N199" s="211" t="s">
        <v>618</v>
      </c>
      <c r="O199" s="215"/>
    </row>
    <row r="200" s="216" customFormat="true" ht="26" hidden="false" customHeight="true" outlineLevel="0" collapsed="false">
      <c r="A200" s="211" t="s">
        <v>79</v>
      </c>
      <c r="B200" s="211" t="s">
        <v>83</v>
      </c>
      <c r="C200" s="221" t="s">
        <v>619</v>
      </c>
      <c r="D200" s="213" t="n">
        <f aca="false">SUM(E200:H200)</f>
        <v>5.24</v>
      </c>
      <c r="E200" s="213"/>
      <c r="F200" s="213"/>
      <c r="G200" s="213"/>
      <c r="H200" s="213" t="n">
        <v>5.24</v>
      </c>
      <c r="I200" s="214" t="n">
        <v>524</v>
      </c>
      <c r="J200" s="214" t="n">
        <v>314</v>
      </c>
      <c r="K200" s="214" t="n">
        <v>0</v>
      </c>
      <c r="L200" s="214"/>
      <c r="M200" s="214" t="n">
        <v>314</v>
      </c>
      <c r="N200" s="211" t="s">
        <v>618</v>
      </c>
      <c r="O200" s="215"/>
    </row>
    <row r="201" s="216" customFormat="true" ht="26" hidden="false" customHeight="true" outlineLevel="0" collapsed="false">
      <c r="A201" s="211" t="s">
        <v>79</v>
      </c>
      <c r="B201" s="211" t="s">
        <v>83</v>
      </c>
      <c r="C201" s="212" t="s">
        <v>620</v>
      </c>
      <c r="D201" s="213" t="n">
        <f aca="false">SUM(E201:H201)</f>
        <v>9.2</v>
      </c>
      <c r="E201" s="213"/>
      <c r="F201" s="213"/>
      <c r="G201" s="213"/>
      <c r="H201" s="213" t="n">
        <v>9.2</v>
      </c>
      <c r="I201" s="214" t="n">
        <v>920</v>
      </c>
      <c r="J201" s="214" t="n">
        <v>552</v>
      </c>
      <c r="K201" s="214" t="n">
        <v>0</v>
      </c>
      <c r="L201" s="214"/>
      <c r="M201" s="214" t="n">
        <v>552</v>
      </c>
      <c r="N201" s="211" t="s">
        <v>618</v>
      </c>
      <c r="O201" s="215"/>
    </row>
    <row r="202" s="216" customFormat="true" ht="26" hidden="false" customHeight="true" outlineLevel="0" collapsed="false">
      <c r="A202" s="211" t="s">
        <v>79</v>
      </c>
      <c r="B202" s="211" t="s">
        <v>83</v>
      </c>
      <c r="C202" s="212" t="s">
        <v>621</v>
      </c>
      <c r="D202" s="213" t="n">
        <f aca="false">SUM(E202:H202)</f>
        <v>1.21</v>
      </c>
      <c r="E202" s="213"/>
      <c r="F202" s="213"/>
      <c r="G202" s="213"/>
      <c r="H202" s="213" t="n">
        <v>1.21</v>
      </c>
      <c r="I202" s="214" t="n">
        <v>121</v>
      </c>
      <c r="J202" s="214" t="n">
        <v>73</v>
      </c>
      <c r="K202" s="214" t="n">
        <v>0</v>
      </c>
      <c r="L202" s="214"/>
      <c r="M202" s="214" t="n">
        <v>73</v>
      </c>
      <c r="N202" s="211" t="s">
        <v>618</v>
      </c>
      <c r="O202" s="215"/>
    </row>
    <row r="203" s="216" customFormat="true" ht="26" hidden="false" customHeight="true" outlineLevel="0" collapsed="false">
      <c r="A203" s="211" t="s">
        <v>79</v>
      </c>
      <c r="B203" s="211" t="s">
        <v>83</v>
      </c>
      <c r="C203" s="212" t="s">
        <v>622</v>
      </c>
      <c r="D203" s="213" t="n">
        <f aca="false">SUM(E203:H203)</f>
        <v>5.53</v>
      </c>
      <c r="E203" s="213"/>
      <c r="F203" s="213"/>
      <c r="G203" s="213"/>
      <c r="H203" s="213" t="n">
        <v>5.53</v>
      </c>
      <c r="I203" s="214" t="n">
        <v>553</v>
      </c>
      <c r="J203" s="214" t="n">
        <v>332</v>
      </c>
      <c r="K203" s="214" t="n">
        <v>0</v>
      </c>
      <c r="L203" s="214"/>
      <c r="M203" s="214" t="n">
        <v>332</v>
      </c>
      <c r="N203" s="211" t="s">
        <v>618</v>
      </c>
      <c r="O203" s="215"/>
    </row>
    <row r="204" s="210" customFormat="true" ht="26" hidden="false" customHeight="true" outlineLevel="0" collapsed="false">
      <c r="A204" s="204" t="s">
        <v>623</v>
      </c>
      <c r="B204" s="204"/>
      <c r="C204" s="205"/>
      <c r="D204" s="206" t="n">
        <f aca="false">SUBTOTAL(109,D205:D207)</f>
        <v>42.373</v>
      </c>
      <c r="E204" s="206" t="n">
        <f aca="false">SUBTOTAL(109,E205:E207)</f>
        <v>0</v>
      </c>
      <c r="F204" s="206" t="n">
        <f aca="false">SUBTOTAL(109,F205:F207)</f>
        <v>0</v>
      </c>
      <c r="G204" s="206" t="n">
        <f aca="false">SUBTOTAL(109,G205:G207)</f>
        <v>0</v>
      </c>
      <c r="H204" s="206" t="n">
        <f aca="false">SUBTOTAL(109,H205:H207)</f>
        <v>42.373</v>
      </c>
      <c r="I204" s="207" t="n">
        <f aca="false">SUBTOTAL(109,I205:I207)</f>
        <v>4365</v>
      </c>
      <c r="J204" s="207" t="n">
        <f aca="false">SUBTOTAL(109,J205:J207)</f>
        <v>2966</v>
      </c>
      <c r="K204" s="207" t="n">
        <f aca="false">SUBTOTAL(109,K205:K207)</f>
        <v>0</v>
      </c>
      <c r="L204" s="207" t="n">
        <f aca="false">SUBTOTAL(109,L205:L207)</f>
        <v>0</v>
      </c>
      <c r="M204" s="207" t="n">
        <f aca="false">SUBTOTAL(109,M205:M207)</f>
        <v>2509</v>
      </c>
      <c r="N204" s="208"/>
      <c r="O204" s="209"/>
    </row>
    <row r="205" s="216" customFormat="true" ht="26" hidden="false" customHeight="true" outlineLevel="0" collapsed="false">
      <c r="A205" s="211" t="s">
        <v>79</v>
      </c>
      <c r="B205" s="211" t="s">
        <v>84</v>
      </c>
      <c r="C205" s="221" t="s">
        <v>624</v>
      </c>
      <c r="D205" s="213" t="n">
        <f aca="false">SUM(E205:H205)</f>
        <v>3.6</v>
      </c>
      <c r="E205" s="213"/>
      <c r="F205" s="213"/>
      <c r="G205" s="213"/>
      <c r="H205" s="213" t="n">
        <v>3.6</v>
      </c>
      <c r="I205" s="214" t="n">
        <v>579</v>
      </c>
      <c r="J205" s="214" t="n">
        <v>252</v>
      </c>
      <c r="K205" s="214" t="n">
        <v>0</v>
      </c>
      <c r="L205" s="214"/>
      <c r="M205" s="214" t="n">
        <v>252</v>
      </c>
      <c r="N205" s="211" t="s">
        <v>625</v>
      </c>
      <c r="O205" s="215"/>
    </row>
    <row r="206" s="216" customFormat="true" ht="26" hidden="false" customHeight="true" outlineLevel="0" collapsed="false">
      <c r="A206" s="211" t="s">
        <v>79</v>
      </c>
      <c r="B206" s="211" t="s">
        <v>84</v>
      </c>
      <c r="C206" s="212" t="s">
        <v>626</v>
      </c>
      <c r="D206" s="213" t="n">
        <f aca="false">SUM(E206:H206)</f>
        <v>18.639</v>
      </c>
      <c r="E206" s="213"/>
      <c r="F206" s="213"/>
      <c r="G206" s="213"/>
      <c r="H206" s="213" t="n">
        <v>18.639</v>
      </c>
      <c r="I206" s="214" t="n">
        <v>1781</v>
      </c>
      <c r="J206" s="214" t="n">
        <v>1305</v>
      </c>
      <c r="K206" s="214" t="n">
        <v>0</v>
      </c>
      <c r="L206" s="214"/>
      <c r="M206" s="214" t="n">
        <v>848</v>
      </c>
      <c r="N206" s="211" t="s">
        <v>627</v>
      </c>
      <c r="O206" s="215"/>
    </row>
    <row r="207" s="216" customFormat="true" ht="26" hidden="false" customHeight="true" outlineLevel="0" collapsed="false">
      <c r="A207" s="211" t="s">
        <v>79</v>
      </c>
      <c r="B207" s="211" t="s">
        <v>84</v>
      </c>
      <c r="C207" s="212" t="s">
        <v>628</v>
      </c>
      <c r="D207" s="213" t="n">
        <f aca="false">SUM(E207:H207)</f>
        <v>20.134</v>
      </c>
      <c r="E207" s="213"/>
      <c r="F207" s="213"/>
      <c r="G207" s="213"/>
      <c r="H207" s="213" t="n">
        <v>20.134</v>
      </c>
      <c r="I207" s="214" t="n">
        <v>2005</v>
      </c>
      <c r="J207" s="214" t="n">
        <v>1409</v>
      </c>
      <c r="K207" s="214" t="n">
        <v>0</v>
      </c>
      <c r="L207" s="214"/>
      <c r="M207" s="214" t="n">
        <v>1409</v>
      </c>
      <c r="N207" s="211" t="s">
        <v>625</v>
      </c>
      <c r="O207" s="215"/>
    </row>
    <row r="208" s="210" customFormat="true" ht="26" hidden="false" customHeight="true" outlineLevel="0" collapsed="false">
      <c r="A208" s="204" t="s">
        <v>629</v>
      </c>
      <c r="B208" s="204"/>
      <c r="C208" s="205"/>
      <c r="D208" s="206" t="n">
        <f aca="false">SUBTOTAL(109,D209:D210)</f>
        <v>2.65</v>
      </c>
      <c r="E208" s="206" t="n">
        <f aca="false">SUBTOTAL(109,E209:E210)</f>
        <v>0</v>
      </c>
      <c r="F208" s="206" t="n">
        <f aca="false">SUBTOTAL(109,F209:F210)</f>
        <v>2</v>
      </c>
      <c r="G208" s="206" t="n">
        <f aca="false">SUBTOTAL(109,G209:G210)</f>
        <v>0</v>
      </c>
      <c r="H208" s="206" t="n">
        <f aca="false">SUBTOTAL(109,H209:H210)</f>
        <v>0.65</v>
      </c>
      <c r="I208" s="207" t="n">
        <f aca="false">SUBTOTAL(109,I209:I210)</f>
        <v>760</v>
      </c>
      <c r="J208" s="207" t="n">
        <f aca="false">SUBTOTAL(109,J209:J210)</f>
        <v>646</v>
      </c>
      <c r="K208" s="207" t="n">
        <f aca="false">SUBTOTAL(109,K209:K210)</f>
        <v>0</v>
      </c>
      <c r="L208" s="207" t="n">
        <f aca="false">SUBTOTAL(109,L209:L210)</f>
        <v>0</v>
      </c>
      <c r="M208" s="207" t="n">
        <f aca="false">SUBTOTAL(109,M209:M210)</f>
        <v>646</v>
      </c>
      <c r="N208" s="208"/>
      <c r="O208" s="209"/>
    </row>
    <row r="209" s="216" customFormat="true" ht="26" hidden="false" customHeight="true" outlineLevel="0" collapsed="false">
      <c r="A209" s="211" t="s">
        <v>79</v>
      </c>
      <c r="B209" s="211" t="s">
        <v>85</v>
      </c>
      <c r="C209" s="212" t="s">
        <v>630</v>
      </c>
      <c r="D209" s="213" t="n">
        <f aca="false">SUM(E209:H209)</f>
        <v>0.65</v>
      </c>
      <c r="E209" s="213"/>
      <c r="F209" s="213"/>
      <c r="G209" s="213"/>
      <c r="H209" s="213" t="n">
        <v>0.65</v>
      </c>
      <c r="I209" s="214" t="n">
        <v>54</v>
      </c>
      <c r="J209" s="214" t="n">
        <v>46</v>
      </c>
      <c r="K209" s="214" t="n">
        <v>0</v>
      </c>
      <c r="L209" s="214"/>
      <c r="M209" s="214" t="n">
        <v>46</v>
      </c>
      <c r="N209" s="211" t="s">
        <v>631</v>
      </c>
      <c r="O209" s="215"/>
    </row>
    <row r="210" s="216" customFormat="true" ht="26" hidden="false" customHeight="true" outlineLevel="0" collapsed="false">
      <c r="A210" s="211" t="s">
        <v>79</v>
      </c>
      <c r="B210" s="211" t="s">
        <v>85</v>
      </c>
      <c r="C210" s="212" t="s">
        <v>632</v>
      </c>
      <c r="D210" s="213" t="n">
        <f aca="false">SUM(E210:H210)</f>
        <v>2</v>
      </c>
      <c r="E210" s="213"/>
      <c r="F210" s="213" t="n">
        <v>2</v>
      </c>
      <c r="G210" s="213"/>
      <c r="H210" s="213"/>
      <c r="I210" s="214" t="n">
        <v>706</v>
      </c>
      <c r="J210" s="214" t="n">
        <v>600</v>
      </c>
      <c r="K210" s="214" t="n">
        <v>0</v>
      </c>
      <c r="L210" s="214"/>
      <c r="M210" s="214" t="n">
        <v>600</v>
      </c>
      <c r="N210" s="211" t="s">
        <v>631</v>
      </c>
      <c r="O210" s="215"/>
    </row>
    <row r="211" s="210" customFormat="true" ht="26" hidden="false" customHeight="true" outlineLevel="0" collapsed="false">
      <c r="A211" s="204" t="s">
        <v>633</v>
      </c>
      <c r="B211" s="204"/>
      <c r="C211" s="205"/>
      <c r="D211" s="206" t="n">
        <f aca="false">SUBTOTAL(109,D212)</f>
        <v>8.64</v>
      </c>
      <c r="E211" s="206" t="n">
        <f aca="false">SUBTOTAL(109,E212)</f>
        <v>0</v>
      </c>
      <c r="F211" s="206" t="n">
        <f aca="false">SUBTOTAL(109,F212)</f>
        <v>0</v>
      </c>
      <c r="G211" s="206" t="n">
        <f aca="false">SUBTOTAL(109,G212)</f>
        <v>8.64</v>
      </c>
      <c r="H211" s="206" t="n">
        <f aca="false">SUBTOTAL(109,H212)</f>
        <v>0</v>
      </c>
      <c r="I211" s="207" t="n">
        <f aca="false">SUBTOTAL(109,I212)</f>
        <v>3749</v>
      </c>
      <c r="J211" s="207" t="n">
        <f aca="false">SUBTOTAL(109,J212)</f>
        <v>1728</v>
      </c>
      <c r="K211" s="207" t="n">
        <f aca="false">SUBTOTAL(109,K212)</f>
        <v>3749</v>
      </c>
      <c r="L211" s="207" t="n">
        <f aca="false">SUBTOTAL(109,L212)</f>
        <v>800</v>
      </c>
      <c r="M211" s="207" t="n">
        <f aca="false">SUBTOTAL(109,M212)</f>
        <v>928</v>
      </c>
      <c r="N211" s="208"/>
      <c r="O211" s="209"/>
    </row>
    <row r="212" s="216" customFormat="true" ht="42" hidden="false" customHeight="true" outlineLevel="0" collapsed="false">
      <c r="A212" s="211" t="s">
        <v>79</v>
      </c>
      <c r="B212" s="211" t="s">
        <v>86</v>
      </c>
      <c r="C212" s="212" t="s">
        <v>634</v>
      </c>
      <c r="D212" s="213" t="n">
        <f aca="false">SUM(E212:H212)</f>
        <v>8.64</v>
      </c>
      <c r="E212" s="213" t="n">
        <v>0</v>
      </c>
      <c r="F212" s="213" t="n">
        <v>0</v>
      </c>
      <c r="G212" s="213" t="n">
        <v>8.64</v>
      </c>
      <c r="H212" s="213" t="n">
        <v>0</v>
      </c>
      <c r="I212" s="214" t="n">
        <v>3749</v>
      </c>
      <c r="J212" s="214" t="n">
        <v>1728</v>
      </c>
      <c r="K212" s="214" t="n">
        <v>3749</v>
      </c>
      <c r="L212" s="214" t="n">
        <v>800</v>
      </c>
      <c r="M212" s="214" t="n">
        <v>928</v>
      </c>
      <c r="N212" s="211" t="s">
        <v>635</v>
      </c>
      <c r="O212" s="215"/>
    </row>
    <row r="213" s="210" customFormat="true" ht="26" hidden="false" customHeight="true" outlineLevel="0" collapsed="false">
      <c r="A213" s="204" t="s">
        <v>636</v>
      </c>
      <c r="B213" s="204"/>
      <c r="C213" s="205"/>
      <c r="D213" s="206" t="n">
        <f aca="false">SUBTOTAL(109,D214:D215)</f>
        <v>14</v>
      </c>
      <c r="E213" s="206" t="n">
        <f aca="false">SUBTOTAL(109,E214:E215)</f>
        <v>0</v>
      </c>
      <c r="F213" s="206" t="n">
        <f aca="false">SUBTOTAL(109,F214:F215)</f>
        <v>0</v>
      </c>
      <c r="G213" s="206" t="n">
        <f aca="false">SUBTOTAL(109,G214:G215)</f>
        <v>0</v>
      </c>
      <c r="H213" s="206" t="n">
        <f aca="false">SUBTOTAL(109,H214:H215)</f>
        <v>14</v>
      </c>
      <c r="I213" s="207" t="n">
        <f aca="false">SUBTOTAL(109,I214:I215)</f>
        <v>1326</v>
      </c>
      <c r="J213" s="207" t="n">
        <f aca="false">SUBTOTAL(109,J214:J215)</f>
        <v>980</v>
      </c>
      <c r="K213" s="207" t="n">
        <f aca="false">SUBTOTAL(109,K214:K215)</f>
        <v>0</v>
      </c>
      <c r="L213" s="207" t="n">
        <f aca="false">SUBTOTAL(109,L214:L215)</f>
        <v>0</v>
      </c>
      <c r="M213" s="207" t="n">
        <f aca="false">SUBTOTAL(109,M214:M215)</f>
        <v>821</v>
      </c>
      <c r="N213" s="208"/>
      <c r="O213" s="209"/>
    </row>
    <row r="214" s="216" customFormat="true" ht="26" hidden="false" customHeight="true" outlineLevel="0" collapsed="false">
      <c r="A214" s="211" t="s">
        <v>79</v>
      </c>
      <c r="B214" s="211" t="s">
        <v>87</v>
      </c>
      <c r="C214" s="212" t="s">
        <v>637</v>
      </c>
      <c r="D214" s="213" t="n">
        <f aca="false">SUM(E214:H214)</f>
        <v>3</v>
      </c>
      <c r="E214" s="213"/>
      <c r="F214" s="213"/>
      <c r="G214" s="213"/>
      <c r="H214" s="213" t="n">
        <v>3</v>
      </c>
      <c r="I214" s="214" t="n">
        <v>300</v>
      </c>
      <c r="J214" s="214" t="n">
        <v>210</v>
      </c>
      <c r="K214" s="214" t="n">
        <v>0</v>
      </c>
      <c r="L214" s="214"/>
      <c r="M214" s="214" t="n">
        <v>210</v>
      </c>
      <c r="N214" s="211" t="s">
        <v>638</v>
      </c>
      <c r="O214" s="215"/>
    </row>
    <row r="215" s="216" customFormat="true" ht="26" hidden="false" customHeight="true" outlineLevel="0" collapsed="false">
      <c r="A215" s="211" t="s">
        <v>79</v>
      </c>
      <c r="B215" s="211" t="s">
        <v>87</v>
      </c>
      <c r="C215" s="212" t="s">
        <v>639</v>
      </c>
      <c r="D215" s="213" t="n">
        <f aca="false">SUM(E215:H215)</f>
        <v>11</v>
      </c>
      <c r="E215" s="213"/>
      <c r="F215" s="213"/>
      <c r="G215" s="213"/>
      <c r="H215" s="213" t="n">
        <v>11</v>
      </c>
      <c r="I215" s="214" t="n">
        <v>1026</v>
      </c>
      <c r="J215" s="214" t="n">
        <v>770</v>
      </c>
      <c r="K215" s="214" t="n">
        <v>0</v>
      </c>
      <c r="L215" s="214"/>
      <c r="M215" s="214" t="n">
        <v>611</v>
      </c>
      <c r="N215" s="211" t="s">
        <v>638</v>
      </c>
      <c r="O215" s="215"/>
    </row>
    <row r="216" s="210" customFormat="true" ht="26" hidden="false" customHeight="true" outlineLevel="0" collapsed="false">
      <c r="A216" s="204" t="s">
        <v>640</v>
      </c>
      <c r="B216" s="204"/>
      <c r="C216" s="205"/>
      <c r="D216" s="206" t="n">
        <f aca="false">SUBTOTAL(109,D217)</f>
        <v>4</v>
      </c>
      <c r="E216" s="206" t="n">
        <f aca="false">SUBTOTAL(109,E217)</f>
        <v>0</v>
      </c>
      <c r="F216" s="206" t="n">
        <f aca="false">SUBTOTAL(109,F217)</f>
        <v>0</v>
      </c>
      <c r="G216" s="206" t="n">
        <f aca="false">SUBTOTAL(109,G217)</f>
        <v>0</v>
      </c>
      <c r="H216" s="206" t="n">
        <f aca="false">SUBTOTAL(109,H217)</f>
        <v>4</v>
      </c>
      <c r="I216" s="207" t="n">
        <f aca="false">SUBTOTAL(109,I217)</f>
        <v>300</v>
      </c>
      <c r="J216" s="207" t="n">
        <f aca="false">SUBTOTAL(109,J217)</f>
        <v>280</v>
      </c>
      <c r="K216" s="207" t="n">
        <f aca="false">SUBTOTAL(109,K217)</f>
        <v>0</v>
      </c>
      <c r="L216" s="207" t="n">
        <f aca="false">SUBTOTAL(109,L217)</f>
        <v>0</v>
      </c>
      <c r="M216" s="207" t="n">
        <f aca="false">SUBTOTAL(109,M217)</f>
        <v>280</v>
      </c>
      <c r="N216" s="208"/>
      <c r="O216" s="209"/>
    </row>
    <row r="217" s="216" customFormat="true" ht="26" hidden="false" customHeight="true" outlineLevel="0" collapsed="false">
      <c r="A217" s="211" t="s">
        <v>79</v>
      </c>
      <c r="B217" s="211" t="s">
        <v>88</v>
      </c>
      <c r="C217" s="212" t="s">
        <v>641</v>
      </c>
      <c r="D217" s="213" t="n">
        <f aca="false">SUM(E217:H217)</f>
        <v>4</v>
      </c>
      <c r="E217" s="213"/>
      <c r="F217" s="213"/>
      <c r="G217" s="213"/>
      <c r="H217" s="213" t="n">
        <v>4</v>
      </c>
      <c r="I217" s="214" t="n">
        <v>300</v>
      </c>
      <c r="J217" s="214" t="n">
        <v>280</v>
      </c>
      <c r="K217" s="214" t="n">
        <v>0</v>
      </c>
      <c r="L217" s="214"/>
      <c r="M217" s="214" t="n">
        <v>280</v>
      </c>
      <c r="N217" s="211" t="s">
        <v>642</v>
      </c>
      <c r="O217" s="215"/>
    </row>
    <row r="218" s="210" customFormat="true" ht="26" hidden="false" customHeight="true" outlineLevel="0" collapsed="false">
      <c r="A218" s="204" t="s">
        <v>643</v>
      </c>
      <c r="B218" s="204"/>
      <c r="C218" s="205"/>
      <c r="D218" s="206" t="n">
        <f aca="false">SUBTOTAL(109,D219:D220)</f>
        <v>24.957</v>
      </c>
      <c r="E218" s="206" t="n">
        <f aca="false">SUBTOTAL(109,E219:E220)</f>
        <v>0</v>
      </c>
      <c r="F218" s="206" t="n">
        <f aca="false">SUBTOTAL(109,F219:F220)</f>
        <v>0</v>
      </c>
      <c r="G218" s="206" t="n">
        <f aca="false">SUBTOTAL(109,G219:G220)</f>
        <v>0</v>
      </c>
      <c r="H218" s="206" t="n">
        <f aca="false">SUBTOTAL(109,H219:H220)</f>
        <v>24.957</v>
      </c>
      <c r="I218" s="207" t="n">
        <f aca="false">SUBTOTAL(109,I219:I220)</f>
        <v>2832</v>
      </c>
      <c r="J218" s="207" t="n">
        <f aca="false">SUBTOTAL(109,J219:J220)</f>
        <v>1622</v>
      </c>
      <c r="K218" s="207" t="n">
        <f aca="false">SUBTOTAL(109,K219:K220)</f>
        <v>0</v>
      </c>
      <c r="L218" s="207" t="n">
        <f aca="false">SUBTOTAL(109,L219:L220)</f>
        <v>0</v>
      </c>
      <c r="M218" s="207" t="n">
        <f aca="false">SUBTOTAL(109,M219:M220)</f>
        <v>1622</v>
      </c>
      <c r="N218" s="208"/>
      <c r="O218" s="209"/>
    </row>
    <row r="219" s="216" customFormat="true" ht="26" hidden="false" customHeight="true" outlineLevel="0" collapsed="false">
      <c r="A219" s="211" t="s">
        <v>79</v>
      </c>
      <c r="B219" s="211" t="s">
        <v>89</v>
      </c>
      <c r="C219" s="212" t="s">
        <v>644</v>
      </c>
      <c r="D219" s="213" t="n">
        <f aca="false">SUM(E219:H219)</f>
        <v>12.957</v>
      </c>
      <c r="E219" s="213"/>
      <c r="F219" s="213"/>
      <c r="G219" s="213"/>
      <c r="H219" s="213" t="n">
        <v>12.957</v>
      </c>
      <c r="I219" s="214" t="n">
        <v>1872</v>
      </c>
      <c r="J219" s="214" t="n">
        <v>842</v>
      </c>
      <c r="K219" s="214" t="n">
        <v>0</v>
      </c>
      <c r="L219" s="214"/>
      <c r="M219" s="214" t="n">
        <v>842</v>
      </c>
      <c r="N219" s="211" t="s">
        <v>645</v>
      </c>
      <c r="O219" s="215"/>
    </row>
    <row r="220" s="216" customFormat="true" ht="26" hidden="false" customHeight="true" outlineLevel="0" collapsed="false">
      <c r="A220" s="211" t="s">
        <v>79</v>
      </c>
      <c r="B220" s="211" t="s">
        <v>89</v>
      </c>
      <c r="C220" s="221" t="s">
        <v>646</v>
      </c>
      <c r="D220" s="213" t="n">
        <f aca="false">SUM(E220:H220)</f>
        <v>12</v>
      </c>
      <c r="E220" s="213"/>
      <c r="F220" s="213"/>
      <c r="G220" s="213"/>
      <c r="H220" s="213" t="n">
        <v>12</v>
      </c>
      <c r="I220" s="214" t="n">
        <v>960</v>
      </c>
      <c r="J220" s="214" t="n">
        <v>780</v>
      </c>
      <c r="K220" s="214" t="n">
        <v>0</v>
      </c>
      <c r="L220" s="214"/>
      <c r="M220" s="214" t="n">
        <v>780</v>
      </c>
      <c r="N220" s="211" t="s">
        <v>645</v>
      </c>
      <c r="O220" s="215"/>
    </row>
    <row r="221" s="210" customFormat="true" ht="26" hidden="false" customHeight="true" outlineLevel="0" collapsed="false">
      <c r="A221" s="204" t="s">
        <v>647</v>
      </c>
      <c r="B221" s="204"/>
      <c r="C221" s="205"/>
      <c r="D221" s="206" t="n">
        <f aca="false">SUBTOTAL(109,D223:D235)</f>
        <v>138.78</v>
      </c>
      <c r="E221" s="206" t="n">
        <f aca="false">SUBTOTAL(109,E223:E235)</f>
        <v>0</v>
      </c>
      <c r="F221" s="206" t="n">
        <f aca="false">SUBTOTAL(109,F223:F235)</f>
        <v>77.4</v>
      </c>
      <c r="G221" s="206" t="n">
        <f aca="false">SUBTOTAL(109,G223:G235)</f>
        <v>42.4</v>
      </c>
      <c r="H221" s="206" t="n">
        <f aca="false">SUBTOTAL(109,H223:H235)</f>
        <v>18.98</v>
      </c>
      <c r="I221" s="207" t="n">
        <f aca="false">SUBTOTAL(109,I223:I235)</f>
        <v>139188</v>
      </c>
      <c r="J221" s="207" t="n">
        <f aca="false">SUBTOTAL(109,J223:J235)</f>
        <v>42765</v>
      </c>
      <c r="K221" s="207" t="n">
        <f aca="false">SUBTOTAL(109,K223:K235)</f>
        <v>95630</v>
      </c>
      <c r="L221" s="207" t="n">
        <f aca="false">SUBTOTAL(109,L223:L235)</f>
        <v>28685</v>
      </c>
      <c r="M221" s="207" t="n">
        <f aca="false">SUBTOTAL(109,M223:M235)</f>
        <v>6578</v>
      </c>
      <c r="N221" s="208"/>
      <c r="O221" s="209"/>
    </row>
    <row r="222" s="210" customFormat="true" ht="26" hidden="false" customHeight="true" outlineLevel="0" collapsed="false">
      <c r="A222" s="204" t="s">
        <v>648</v>
      </c>
      <c r="B222" s="204"/>
      <c r="C222" s="205"/>
      <c r="D222" s="206" t="n">
        <f aca="false">SUBTOTAL(109,D223:D224)</f>
        <v>66</v>
      </c>
      <c r="E222" s="206" t="n">
        <f aca="false">SUBTOTAL(109,E223:E224)</f>
        <v>0</v>
      </c>
      <c r="F222" s="206" t="n">
        <f aca="false">SUBTOTAL(109,F223:F224)</f>
        <v>66</v>
      </c>
      <c r="G222" s="206" t="n">
        <f aca="false">SUBTOTAL(109,G223:G224)</f>
        <v>0</v>
      </c>
      <c r="H222" s="206" t="n">
        <f aca="false">SUBTOTAL(109,H223:H224)</f>
        <v>0</v>
      </c>
      <c r="I222" s="207" t="n">
        <f aca="false">SUBTOTAL(109,I223:I224)</f>
        <v>88400</v>
      </c>
      <c r="J222" s="207" t="n">
        <f aca="false">SUBTOTAL(109,J223:J224)</f>
        <v>29630</v>
      </c>
      <c r="K222" s="207" t="n">
        <f aca="false">SUBTOTAL(109,K223:K224)</f>
        <v>88400</v>
      </c>
      <c r="L222" s="207" t="n">
        <f aca="false">SUBTOTAL(109,L223:L224)</f>
        <v>26630</v>
      </c>
      <c r="M222" s="207" t="n">
        <f aca="false">SUBTOTAL(109,M223:M224)</f>
        <v>1500</v>
      </c>
      <c r="N222" s="208"/>
      <c r="O222" s="209"/>
    </row>
    <row r="223" s="216" customFormat="true" ht="26" hidden="false" customHeight="true" outlineLevel="0" collapsed="false">
      <c r="A223" s="211" t="s">
        <v>91</v>
      </c>
      <c r="B223" s="211" t="s">
        <v>92</v>
      </c>
      <c r="C223" s="212" t="s">
        <v>649</v>
      </c>
      <c r="D223" s="213" t="n">
        <f aca="false">SUM(E223:H223)</f>
        <v>34</v>
      </c>
      <c r="E223" s="213" t="n">
        <v>0</v>
      </c>
      <c r="F223" s="213" t="n">
        <v>34</v>
      </c>
      <c r="G223" s="213" t="n">
        <v>0</v>
      </c>
      <c r="H223" s="213" t="n">
        <v>0</v>
      </c>
      <c r="I223" s="214" t="n">
        <v>67600</v>
      </c>
      <c r="J223" s="214" t="n">
        <v>14910</v>
      </c>
      <c r="K223" s="214" t="n">
        <v>67600</v>
      </c>
      <c r="L223" s="214" t="n">
        <v>13910</v>
      </c>
      <c r="M223" s="214" t="n">
        <v>500</v>
      </c>
      <c r="N223" s="211" t="s">
        <v>650</v>
      </c>
      <c r="O223" s="215"/>
    </row>
    <row r="224" s="216" customFormat="true" ht="26" hidden="false" customHeight="true" outlineLevel="0" collapsed="false">
      <c r="A224" s="211" t="s">
        <v>91</v>
      </c>
      <c r="B224" s="211" t="s">
        <v>92</v>
      </c>
      <c r="C224" s="212" t="s">
        <v>651</v>
      </c>
      <c r="D224" s="213" t="n">
        <f aca="false">SUM(E224:H224)</f>
        <v>32</v>
      </c>
      <c r="E224" s="213" t="n">
        <v>0</v>
      </c>
      <c r="F224" s="213" t="n">
        <v>32</v>
      </c>
      <c r="G224" s="213" t="n">
        <v>0</v>
      </c>
      <c r="H224" s="213" t="n">
        <v>0</v>
      </c>
      <c r="I224" s="214" t="n">
        <v>20800</v>
      </c>
      <c r="J224" s="214" t="n">
        <v>14720</v>
      </c>
      <c r="K224" s="214" t="n">
        <v>20800</v>
      </c>
      <c r="L224" s="214" t="n">
        <v>12720</v>
      </c>
      <c r="M224" s="214" t="n">
        <v>1000</v>
      </c>
      <c r="N224" s="211" t="s">
        <v>650</v>
      </c>
      <c r="O224" s="215"/>
    </row>
    <row r="225" s="210" customFormat="true" ht="26" hidden="false" customHeight="true" outlineLevel="0" collapsed="false">
      <c r="A225" s="204" t="s">
        <v>652</v>
      </c>
      <c r="B225" s="204"/>
      <c r="C225" s="205"/>
      <c r="D225" s="206" t="n">
        <f aca="false">SUBTOTAL(109,D226)</f>
        <v>11.4</v>
      </c>
      <c r="E225" s="206" t="n">
        <f aca="false">SUBTOTAL(109,E226)</f>
        <v>0</v>
      </c>
      <c r="F225" s="206" t="n">
        <f aca="false">SUBTOTAL(109,F226)</f>
        <v>11.4</v>
      </c>
      <c r="G225" s="206" t="n">
        <f aca="false">SUBTOTAL(109,G226)</f>
        <v>0</v>
      </c>
      <c r="H225" s="206" t="n">
        <f aca="false">SUBTOTAL(109,H226)</f>
        <v>0</v>
      </c>
      <c r="I225" s="207" t="n">
        <f aca="false">SUBTOTAL(109,I226)</f>
        <v>29400</v>
      </c>
      <c r="J225" s="207" t="n">
        <f aca="false">SUBTOTAL(109,J226)</f>
        <v>3420</v>
      </c>
      <c r="K225" s="207" t="n">
        <f aca="false">SUBTOTAL(109,K226)</f>
        <v>0</v>
      </c>
      <c r="L225" s="207" t="n">
        <f aca="false">SUBTOTAL(109,L226)</f>
        <v>0</v>
      </c>
      <c r="M225" s="207" t="n">
        <f aca="false">SUBTOTAL(109,M226)</f>
        <v>1286</v>
      </c>
      <c r="N225" s="208"/>
      <c r="O225" s="209"/>
    </row>
    <row r="226" s="216" customFormat="true" ht="26" hidden="false" customHeight="true" outlineLevel="0" collapsed="false">
      <c r="A226" s="211" t="s">
        <v>91</v>
      </c>
      <c r="B226" s="211" t="s">
        <v>93</v>
      </c>
      <c r="C226" s="212" t="s">
        <v>653</v>
      </c>
      <c r="D226" s="213" t="n">
        <f aca="false">SUM(E226:H226)</f>
        <v>11.4</v>
      </c>
      <c r="E226" s="213"/>
      <c r="F226" s="213" t="n">
        <v>11.4</v>
      </c>
      <c r="G226" s="213"/>
      <c r="H226" s="213"/>
      <c r="I226" s="214" t="n">
        <v>29400</v>
      </c>
      <c r="J226" s="214" t="n">
        <v>3420</v>
      </c>
      <c r="K226" s="214" t="n">
        <v>0</v>
      </c>
      <c r="L226" s="214"/>
      <c r="M226" s="214" t="n">
        <v>1286</v>
      </c>
      <c r="N226" s="211" t="s">
        <v>654</v>
      </c>
      <c r="O226" s="215"/>
    </row>
    <row r="227" s="210" customFormat="true" ht="26" hidden="false" customHeight="true" outlineLevel="0" collapsed="false">
      <c r="A227" s="204" t="s">
        <v>655</v>
      </c>
      <c r="B227" s="204"/>
      <c r="C227" s="205"/>
      <c r="D227" s="206" t="n">
        <f aca="false">SUBTOTAL(109,D228)</f>
        <v>16.3</v>
      </c>
      <c r="E227" s="206" t="n">
        <f aca="false">SUBTOTAL(109,E228)</f>
        <v>0</v>
      </c>
      <c r="F227" s="206" t="n">
        <f aca="false">SUBTOTAL(109,F228)</f>
        <v>0</v>
      </c>
      <c r="G227" s="206" t="n">
        <f aca="false">SUBTOTAL(109,G228)</f>
        <v>16.3</v>
      </c>
      <c r="H227" s="206" t="n">
        <f aca="false">SUBTOTAL(109,H228)</f>
        <v>0</v>
      </c>
      <c r="I227" s="207" t="n">
        <f aca="false">SUBTOTAL(109,I228)</f>
        <v>5900</v>
      </c>
      <c r="J227" s="207" t="n">
        <f aca="false">SUBTOTAL(109,J228)</f>
        <v>3260</v>
      </c>
      <c r="K227" s="207" t="n">
        <f aca="false">SUBTOTAL(109,K228)</f>
        <v>0</v>
      </c>
      <c r="L227" s="207" t="n">
        <f aca="false">SUBTOTAL(109,L228)</f>
        <v>0</v>
      </c>
      <c r="M227" s="207" t="n">
        <f aca="false">SUBTOTAL(109,M228)</f>
        <v>1092</v>
      </c>
      <c r="N227" s="208"/>
      <c r="O227" s="209"/>
    </row>
    <row r="228" s="216" customFormat="true" ht="26" hidden="false" customHeight="true" outlineLevel="0" collapsed="false">
      <c r="A228" s="211" t="s">
        <v>91</v>
      </c>
      <c r="B228" s="211" t="s">
        <v>94</v>
      </c>
      <c r="C228" s="212" t="s">
        <v>656</v>
      </c>
      <c r="D228" s="213" t="n">
        <f aca="false">SUM(E228:H228)</f>
        <v>16.3</v>
      </c>
      <c r="E228" s="213"/>
      <c r="F228" s="213"/>
      <c r="G228" s="213" t="n">
        <v>16.3</v>
      </c>
      <c r="H228" s="213"/>
      <c r="I228" s="214" t="n">
        <v>5900</v>
      </c>
      <c r="J228" s="214" t="n">
        <v>3260</v>
      </c>
      <c r="K228" s="214" t="n">
        <v>0</v>
      </c>
      <c r="L228" s="214"/>
      <c r="M228" s="214" t="n">
        <v>1092</v>
      </c>
      <c r="N228" s="211" t="s">
        <v>657</v>
      </c>
      <c r="O228" s="215"/>
    </row>
    <row r="229" s="210" customFormat="true" ht="26" hidden="false" customHeight="true" outlineLevel="0" collapsed="false">
      <c r="A229" s="204" t="s">
        <v>658</v>
      </c>
      <c r="B229" s="204"/>
      <c r="C229" s="205"/>
      <c r="D229" s="206" t="n">
        <f aca="false">SUBTOTAL(109,D230:D231)</f>
        <v>26.1</v>
      </c>
      <c r="E229" s="206" t="n">
        <f aca="false">SUBTOTAL(109,E230:E231)</f>
        <v>0</v>
      </c>
      <c r="F229" s="206" t="n">
        <f aca="false">SUBTOTAL(109,F230:F231)</f>
        <v>0</v>
      </c>
      <c r="G229" s="206" t="n">
        <f aca="false">SUBTOTAL(109,G230:G231)</f>
        <v>26.1</v>
      </c>
      <c r="H229" s="206" t="n">
        <f aca="false">SUBTOTAL(109,H230:H231)</f>
        <v>0</v>
      </c>
      <c r="I229" s="207" t="n">
        <f aca="false">SUBTOTAL(109,I230:I231)</f>
        <v>11460</v>
      </c>
      <c r="J229" s="207" t="n">
        <f aca="false">SUBTOTAL(109,J230:J231)</f>
        <v>5220</v>
      </c>
      <c r="K229" s="207" t="n">
        <f aca="false">SUBTOTAL(109,K230:K231)</f>
        <v>6660</v>
      </c>
      <c r="L229" s="207" t="n">
        <f aca="false">SUBTOTAL(109,L230:L231)</f>
        <v>1900</v>
      </c>
      <c r="M229" s="207" t="n">
        <f aca="false">SUBTOTAL(109,M230:M231)</f>
        <v>1620</v>
      </c>
      <c r="N229" s="208"/>
      <c r="O229" s="209"/>
    </row>
    <row r="230" s="216" customFormat="true" ht="26" hidden="false" customHeight="true" outlineLevel="0" collapsed="false">
      <c r="A230" s="211" t="s">
        <v>91</v>
      </c>
      <c r="B230" s="211" t="s">
        <v>95</v>
      </c>
      <c r="C230" s="212" t="s">
        <v>659</v>
      </c>
      <c r="D230" s="213" t="n">
        <f aca="false">SUM(E230:H230)</f>
        <v>12</v>
      </c>
      <c r="E230" s="213"/>
      <c r="F230" s="213"/>
      <c r="G230" s="213" t="n">
        <v>12</v>
      </c>
      <c r="H230" s="213"/>
      <c r="I230" s="214" t="n">
        <v>4800</v>
      </c>
      <c r="J230" s="214" t="n">
        <v>2400</v>
      </c>
      <c r="K230" s="214" t="n">
        <v>0</v>
      </c>
      <c r="L230" s="214"/>
      <c r="M230" s="214" t="n">
        <v>700</v>
      </c>
      <c r="N230" s="211" t="s">
        <v>660</v>
      </c>
      <c r="O230" s="215"/>
    </row>
    <row r="231" s="216" customFormat="true" ht="26" hidden="false" customHeight="true" outlineLevel="0" collapsed="false">
      <c r="A231" s="211" t="s">
        <v>91</v>
      </c>
      <c r="B231" s="211" t="s">
        <v>95</v>
      </c>
      <c r="C231" s="212" t="s">
        <v>661</v>
      </c>
      <c r="D231" s="213" t="n">
        <f aca="false">SUM(E231:H231)</f>
        <v>14.1</v>
      </c>
      <c r="E231" s="213" t="n">
        <v>0</v>
      </c>
      <c r="F231" s="213" t="n">
        <v>0</v>
      </c>
      <c r="G231" s="213" t="n">
        <v>14.1</v>
      </c>
      <c r="H231" s="213" t="n">
        <v>0</v>
      </c>
      <c r="I231" s="214" t="n">
        <v>6660</v>
      </c>
      <c r="J231" s="214" t="n">
        <v>2820</v>
      </c>
      <c r="K231" s="214" t="n">
        <v>6660</v>
      </c>
      <c r="L231" s="214" t="n">
        <v>1900</v>
      </c>
      <c r="M231" s="214" t="n">
        <v>920</v>
      </c>
      <c r="N231" s="211" t="s">
        <v>660</v>
      </c>
      <c r="O231" s="215"/>
    </row>
    <row r="232" s="210" customFormat="true" ht="26" hidden="false" customHeight="true" outlineLevel="0" collapsed="false">
      <c r="A232" s="204" t="s">
        <v>662</v>
      </c>
      <c r="B232" s="204"/>
      <c r="C232" s="205"/>
      <c r="D232" s="206" t="n">
        <f aca="false">SUBTOTAL(109,D233:D235)</f>
        <v>18.98</v>
      </c>
      <c r="E232" s="206" t="n">
        <f aca="false">SUBTOTAL(109,E233:E235)</f>
        <v>0</v>
      </c>
      <c r="F232" s="206" t="n">
        <f aca="false">SUBTOTAL(109,F233:F235)</f>
        <v>0</v>
      </c>
      <c r="G232" s="206" t="n">
        <f aca="false">SUBTOTAL(109,G233:G235)</f>
        <v>0</v>
      </c>
      <c r="H232" s="206" t="n">
        <f aca="false">SUBTOTAL(109,H233:H235)</f>
        <v>18.98</v>
      </c>
      <c r="I232" s="207" t="n">
        <f aca="false">SUBTOTAL(109,I233:I235)</f>
        <v>4028</v>
      </c>
      <c r="J232" s="207" t="n">
        <f aca="false">SUBTOTAL(109,J233:J235)</f>
        <v>1235</v>
      </c>
      <c r="K232" s="207" t="n">
        <f aca="false">SUBTOTAL(109,K233:K235)</f>
        <v>570</v>
      </c>
      <c r="L232" s="207" t="n">
        <f aca="false">SUBTOTAL(109,L233:L235)</f>
        <v>155</v>
      </c>
      <c r="M232" s="207" t="n">
        <f aca="false">SUBTOTAL(109,M233:M235)</f>
        <v>1080</v>
      </c>
      <c r="N232" s="208"/>
      <c r="O232" s="209"/>
    </row>
    <row r="233" s="216" customFormat="true" ht="26" hidden="false" customHeight="true" outlineLevel="0" collapsed="false">
      <c r="A233" s="211" t="s">
        <v>91</v>
      </c>
      <c r="B233" s="211" t="s">
        <v>96</v>
      </c>
      <c r="C233" s="212" t="s">
        <v>663</v>
      </c>
      <c r="D233" s="213" t="n">
        <f aca="false">SUM(E233:H233)</f>
        <v>5.98</v>
      </c>
      <c r="E233" s="213" t="n">
        <v>0</v>
      </c>
      <c r="F233" s="213" t="n">
        <v>0</v>
      </c>
      <c r="G233" s="213" t="n">
        <v>0</v>
      </c>
      <c r="H233" s="213" t="n">
        <v>5.98</v>
      </c>
      <c r="I233" s="214" t="n">
        <v>570</v>
      </c>
      <c r="J233" s="214" t="n">
        <v>389</v>
      </c>
      <c r="K233" s="214" t="n">
        <v>570</v>
      </c>
      <c r="L233" s="214" t="n">
        <v>155</v>
      </c>
      <c r="M233" s="214" t="n">
        <v>234</v>
      </c>
      <c r="N233" s="211" t="s">
        <v>664</v>
      </c>
      <c r="O233" s="215"/>
    </row>
    <row r="234" s="216" customFormat="true" ht="26" hidden="false" customHeight="true" outlineLevel="0" collapsed="false">
      <c r="A234" s="211" t="s">
        <v>91</v>
      </c>
      <c r="B234" s="211" t="s">
        <v>96</v>
      </c>
      <c r="C234" s="212" t="s">
        <v>665</v>
      </c>
      <c r="D234" s="213" t="n">
        <f aca="false">SUM(E234:H234)</f>
        <v>9.7</v>
      </c>
      <c r="E234" s="213"/>
      <c r="F234" s="213"/>
      <c r="G234" s="213"/>
      <c r="H234" s="213" t="n">
        <v>9.7</v>
      </c>
      <c r="I234" s="214" t="n">
        <v>2578</v>
      </c>
      <c r="J234" s="214" t="n">
        <v>631</v>
      </c>
      <c r="K234" s="214" t="n">
        <v>0</v>
      </c>
      <c r="L234" s="214"/>
      <c r="M234" s="214" t="n">
        <v>631</v>
      </c>
      <c r="N234" s="211" t="s">
        <v>664</v>
      </c>
      <c r="O234" s="215"/>
    </row>
    <row r="235" s="216" customFormat="true" ht="26" hidden="false" customHeight="true" outlineLevel="0" collapsed="false">
      <c r="A235" s="211" t="s">
        <v>91</v>
      </c>
      <c r="B235" s="211" t="s">
        <v>96</v>
      </c>
      <c r="C235" s="212" t="s">
        <v>666</v>
      </c>
      <c r="D235" s="213" t="n">
        <f aca="false">SUM(E235:H235)</f>
        <v>3.3</v>
      </c>
      <c r="E235" s="213"/>
      <c r="F235" s="213"/>
      <c r="G235" s="213"/>
      <c r="H235" s="213" t="n">
        <v>3.3</v>
      </c>
      <c r="I235" s="214" t="n">
        <v>880</v>
      </c>
      <c r="J235" s="214" t="n">
        <v>215</v>
      </c>
      <c r="K235" s="214" t="n">
        <v>0</v>
      </c>
      <c r="L235" s="214"/>
      <c r="M235" s="214" t="n">
        <v>215</v>
      </c>
      <c r="N235" s="211" t="s">
        <v>664</v>
      </c>
      <c r="O235" s="215"/>
    </row>
    <row r="236" s="210" customFormat="true" ht="26" hidden="false" customHeight="true" outlineLevel="0" collapsed="false">
      <c r="A236" s="204" t="s">
        <v>371</v>
      </c>
      <c r="B236" s="204"/>
      <c r="C236" s="205"/>
      <c r="D236" s="206" t="n">
        <f aca="false">SUBTOTAL(109,D238:D262)</f>
        <v>171.029</v>
      </c>
      <c r="E236" s="206" t="n">
        <f aca="false">SUBTOTAL(109,E238:E262)</f>
        <v>0</v>
      </c>
      <c r="F236" s="206" t="n">
        <f aca="false">SUBTOTAL(109,F238:F262)</f>
        <v>77.792</v>
      </c>
      <c r="G236" s="206" t="n">
        <f aca="false">SUBTOTAL(109,G238:G262)</f>
        <v>42.175</v>
      </c>
      <c r="H236" s="206" t="n">
        <f aca="false">SUBTOTAL(109,H238:H262)</f>
        <v>51.062</v>
      </c>
      <c r="I236" s="207" t="n">
        <f aca="false">SUBTOTAL(109,I238:I262)</f>
        <v>144600</v>
      </c>
      <c r="J236" s="207" t="n">
        <f aca="false">SUBTOTAL(109,J238:J262)</f>
        <v>35209</v>
      </c>
      <c r="K236" s="207" t="n">
        <f aca="false">SUBTOTAL(109,K238:K262)</f>
        <v>77020</v>
      </c>
      <c r="L236" s="207" t="n">
        <f aca="false">SUBTOTAL(109,L238:L262)</f>
        <v>13381</v>
      </c>
      <c r="M236" s="207" t="n">
        <f aca="false">SUBTOTAL(109,M238:M262)</f>
        <v>18885</v>
      </c>
      <c r="N236" s="208"/>
      <c r="O236" s="209"/>
    </row>
    <row r="237" s="210" customFormat="true" ht="26" hidden="false" customHeight="true" outlineLevel="0" collapsed="false">
      <c r="A237" s="204" t="s">
        <v>667</v>
      </c>
      <c r="B237" s="204"/>
      <c r="C237" s="205"/>
      <c r="D237" s="206" t="n">
        <f aca="false">SUBTOTAL(109,D238:D242)</f>
        <v>28.618</v>
      </c>
      <c r="E237" s="206" t="n">
        <f aca="false">SUBTOTAL(109,E238:E242)</f>
        <v>0</v>
      </c>
      <c r="F237" s="206" t="n">
        <f aca="false">SUBTOTAL(109,F238:F242)</f>
        <v>14.8</v>
      </c>
      <c r="G237" s="206" t="n">
        <f aca="false">SUBTOTAL(109,G238:G242)</f>
        <v>0</v>
      </c>
      <c r="H237" s="206" t="n">
        <f aca="false">SUBTOTAL(109,H238:H242)</f>
        <v>13.818</v>
      </c>
      <c r="I237" s="207" t="n">
        <f aca="false">SUBTOTAL(109,I238:I242)</f>
        <v>35914</v>
      </c>
      <c r="J237" s="207" t="n">
        <f aca="false">SUBTOTAL(109,J238:J242)</f>
        <v>5269</v>
      </c>
      <c r="K237" s="207" t="n">
        <f aca="false">SUBTOTAL(109,K238:K242)</f>
        <v>9540</v>
      </c>
      <c r="L237" s="207" t="n">
        <f aca="false">SUBTOTAL(109,L238:L242)</f>
        <v>2200</v>
      </c>
      <c r="M237" s="207" t="n">
        <f aca="false">SUBTOTAL(109,M238:M242)</f>
        <v>1727</v>
      </c>
      <c r="N237" s="208"/>
      <c r="O237" s="209"/>
    </row>
    <row r="238" s="216" customFormat="true" ht="26" hidden="false" customHeight="true" outlineLevel="0" collapsed="false">
      <c r="A238" s="211" t="s">
        <v>98</v>
      </c>
      <c r="B238" s="211" t="s">
        <v>99</v>
      </c>
      <c r="C238" s="212" t="s">
        <v>668</v>
      </c>
      <c r="D238" s="213" t="n">
        <f aca="false">SUM(E238:H238)</f>
        <v>14.8</v>
      </c>
      <c r="E238" s="213" t="n">
        <v>0</v>
      </c>
      <c r="F238" s="213" t="n">
        <v>14.8</v>
      </c>
      <c r="G238" s="213" t="n">
        <v>0</v>
      </c>
      <c r="H238" s="213" t="n">
        <v>0</v>
      </c>
      <c r="I238" s="214" t="n">
        <v>34877</v>
      </c>
      <c r="J238" s="214" t="n">
        <v>4440</v>
      </c>
      <c r="K238" s="214" t="n">
        <v>9540</v>
      </c>
      <c r="L238" s="214" t="n">
        <v>2200</v>
      </c>
      <c r="M238" s="214" t="n">
        <v>1240</v>
      </c>
      <c r="N238" s="211" t="s">
        <v>669</v>
      </c>
      <c r="O238" s="215"/>
    </row>
    <row r="239" s="216" customFormat="true" ht="26" hidden="false" customHeight="true" outlineLevel="0" collapsed="false">
      <c r="A239" s="211" t="s">
        <v>98</v>
      </c>
      <c r="B239" s="211" t="s">
        <v>99</v>
      </c>
      <c r="C239" s="212" t="s">
        <v>670</v>
      </c>
      <c r="D239" s="213" t="n">
        <f aca="false">SUM(E239:H239)</f>
        <v>7.027</v>
      </c>
      <c r="E239" s="213"/>
      <c r="F239" s="213"/>
      <c r="G239" s="213"/>
      <c r="H239" s="213" t="n">
        <v>7.027</v>
      </c>
      <c r="I239" s="214" t="n">
        <v>527</v>
      </c>
      <c r="J239" s="214" t="n">
        <v>422</v>
      </c>
      <c r="K239" s="214" t="n">
        <v>0</v>
      </c>
      <c r="L239" s="214" t="n">
        <v>0</v>
      </c>
      <c r="M239" s="214" t="n">
        <v>200</v>
      </c>
      <c r="N239" s="211" t="s">
        <v>669</v>
      </c>
      <c r="O239" s="215"/>
    </row>
    <row r="240" s="216" customFormat="true" ht="26" hidden="false" customHeight="true" outlineLevel="0" collapsed="false">
      <c r="A240" s="211" t="s">
        <v>98</v>
      </c>
      <c r="B240" s="211" t="s">
        <v>99</v>
      </c>
      <c r="C240" s="212" t="s">
        <v>671</v>
      </c>
      <c r="D240" s="213" t="n">
        <f aca="false">SUM(E240:H240)</f>
        <v>4</v>
      </c>
      <c r="E240" s="213"/>
      <c r="F240" s="213"/>
      <c r="G240" s="213"/>
      <c r="H240" s="213" t="n">
        <v>4</v>
      </c>
      <c r="I240" s="214" t="n">
        <v>300</v>
      </c>
      <c r="J240" s="214" t="n">
        <v>240</v>
      </c>
      <c r="K240" s="214" t="n">
        <v>0</v>
      </c>
      <c r="L240" s="214" t="n">
        <v>0</v>
      </c>
      <c r="M240" s="214" t="n">
        <v>120</v>
      </c>
      <c r="N240" s="211" t="s">
        <v>669</v>
      </c>
      <c r="O240" s="215"/>
    </row>
    <row r="241" s="216" customFormat="true" ht="26" hidden="false" customHeight="true" outlineLevel="0" collapsed="false">
      <c r="A241" s="211" t="s">
        <v>98</v>
      </c>
      <c r="B241" s="211" t="s">
        <v>99</v>
      </c>
      <c r="C241" s="212" t="s">
        <v>672</v>
      </c>
      <c r="D241" s="213" t="n">
        <f aca="false">SUM(E241:H241)</f>
        <v>1.023</v>
      </c>
      <c r="E241" s="213"/>
      <c r="F241" s="213"/>
      <c r="G241" s="213"/>
      <c r="H241" s="213" t="n">
        <v>1.023</v>
      </c>
      <c r="I241" s="214" t="n">
        <v>77</v>
      </c>
      <c r="J241" s="214" t="n">
        <v>61</v>
      </c>
      <c r="K241" s="214" t="n">
        <v>0</v>
      </c>
      <c r="L241" s="214" t="n">
        <v>0</v>
      </c>
      <c r="M241" s="214" t="n">
        <v>61</v>
      </c>
      <c r="N241" s="211" t="s">
        <v>669</v>
      </c>
      <c r="O241" s="215"/>
    </row>
    <row r="242" s="216" customFormat="true" ht="26" hidden="false" customHeight="true" outlineLevel="0" collapsed="false">
      <c r="A242" s="211" t="s">
        <v>98</v>
      </c>
      <c r="B242" s="211" t="s">
        <v>99</v>
      </c>
      <c r="C242" s="212" t="s">
        <v>673</v>
      </c>
      <c r="D242" s="213" t="n">
        <f aca="false">SUM(E242:H242)</f>
        <v>1.768</v>
      </c>
      <c r="E242" s="213"/>
      <c r="F242" s="213"/>
      <c r="G242" s="213"/>
      <c r="H242" s="213" t="n">
        <v>1.768</v>
      </c>
      <c r="I242" s="214" t="n">
        <v>133</v>
      </c>
      <c r="J242" s="214" t="n">
        <v>106</v>
      </c>
      <c r="K242" s="214" t="n">
        <v>0</v>
      </c>
      <c r="L242" s="214" t="n">
        <v>0</v>
      </c>
      <c r="M242" s="214" t="n">
        <v>106</v>
      </c>
      <c r="N242" s="211" t="s">
        <v>669</v>
      </c>
      <c r="O242" s="215"/>
    </row>
    <row r="243" s="210" customFormat="true" ht="26" hidden="false" customHeight="true" outlineLevel="0" collapsed="false">
      <c r="A243" s="204" t="s">
        <v>674</v>
      </c>
      <c r="B243" s="204"/>
      <c r="C243" s="205"/>
      <c r="D243" s="206" t="n">
        <f aca="false">SUBTOTAL(109,D244:D245)</f>
        <v>17.6</v>
      </c>
      <c r="E243" s="206" t="n">
        <f aca="false">SUBTOTAL(109,E244:E245)</f>
        <v>0</v>
      </c>
      <c r="F243" s="206" t="n">
        <f aca="false">SUBTOTAL(109,F244:F245)</f>
        <v>0</v>
      </c>
      <c r="G243" s="206" t="n">
        <f aca="false">SUBTOTAL(109,G244:G245)</f>
        <v>17.6</v>
      </c>
      <c r="H243" s="206" t="n">
        <f aca="false">SUBTOTAL(109,H244:H245)</f>
        <v>0</v>
      </c>
      <c r="I243" s="207" t="n">
        <f aca="false">SUBTOTAL(109,I244:I245)</f>
        <v>6017</v>
      </c>
      <c r="J243" s="207" t="n">
        <f aca="false">SUBTOTAL(109,J244:J245)</f>
        <v>3520</v>
      </c>
      <c r="K243" s="207" t="n">
        <f aca="false">SUBTOTAL(109,K244:K245)</f>
        <v>0</v>
      </c>
      <c r="L243" s="207" t="n">
        <f aca="false">SUBTOTAL(109,L244:L245)</f>
        <v>0</v>
      </c>
      <c r="M243" s="207" t="n">
        <f aca="false">SUBTOTAL(109,M244:M245)</f>
        <v>2200</v>
      </c>
      <c r="N243" s="208"/>
      <c r="O243" s="209"/>
    </row>
    <row r="244" s="216" customFormat="true" ht="26" hidden="false" customHeight="true" outlineLevel="0" collapsed="false">
      <c r="A244" s="211" t="s">
        <v>98</v>
      </c>
      <c r="B244" s="211" t="s">
        <v>100</v>
      </c>
      <c r="C244" s="221" t="s">
        <v>675</v>
      </c>
      <c r="D244" s="213" t="n">
        <f aca="false">SUM(E244:H244)</f>
        <v>6</v>
      </c>
      <c r="E244" s="213"/>
      <c r="F244" s="213"/>
      <c r="G244" s="213" t="n">
        <v>6</v>
      </c>
      <c r="H244" s="213"/>
      <c r="I244" s="214" t="n">
        <v>2400</v>
      </c>
      <c r="J244" s="214" t="n">
        <v>1200</v>
      </c>
      <c r="K244" s="214" t="n">
        <v>0</v>
      </c>
      <c r="L244" s="214" t="n">
        <v>0</v>
      </c>
      <c r="M244" s="214" t="n">
        <v>1200</v>
      </c>
      <c r="N244" s="211" t="s">
        <v>676</v>
      </c>
      <c r="O244" s="215"/>
    </row>
    <row r="245" s="216" customFormat="true" ht="26" hidden="false" customHeight="true" outlineLevel="0" collapsed="false">
      <c r="A245" s="211" t="s">
        <v>98</v>
      </c>
      <c r="B245" s="211" t="s">
        <v>100</v>
      </c>
      <c r="C245" s="212" t="s">
        <v>677</v>
      </c>
      <c r="D245" s="213" t="n">
        <f aca="false">SUM(E245:H245)</f>
        <v>11.6</v>
      </c>
      <c r="E245" s="213"/>
      <c r="F245" s="213"/>
      <c r="G245" s="213" t="n">
        <v>11.6</v>
      </c>
      <c r="H245" s="213"/>
      <c r="I245" s="214" t="n">
        <v>3617</v>
      </c>
      <c r="J245" s="214" t="n">
        <v>2320</v>
      </c>
      <c r="K245" s="214" t="n">
        <v>0</v>
      </c>
      <c r="L245" s="214" t="n">
        <v>0</v>
      </c>
      <c r="M245" s="214" t="n">
        <v>1000</v>
      </c>
      <c r="N245" s="211" t="s">
        <v>676</v>
      </c>
      <c r="O245" s="215"/>
    </row>
    <row r="246" s="210" customFormat="true" ht="26" hidden="false" customHeight="true" outlineLevel="0" collapsed="false">
      <c r="A246" s="204" t="s">
        <v>678</v>
      </c>
      <c r="B246" s="204"/>
      <c r="C246" s="205"/>
      <c r="D246" s="206" t="n">
        <f aca="false">SUBTOTAL(109,D247:D248)</f>
        <v>6</v>
      </c>
      <c r="E246" s="206" t="n">
        <f aca="false">SUBTOTAL(109,E247:E248)</f>
        <v>0</v>
      </c>
      <c r="F246" s="206" t="n">
        <f aca="false">SUBTOTAL(109,F247:F248)</f>
        <v>0</v>
      </c>
      <c r="G246" s="206" t="n">
        <f aca="false">SUBTOTAL(109,G247:G248)</f>
        <v>6</v>
      </c>
      <c r="H246" s="206" t="n">
        <f aca="false">SUBTOTAL(109,H247:H248)</f>
        <v>0</v>
      </c>
      <c r="I246" s="207" t="n">
        <f aca="false">SUBTOTAL(109,I247:I248)</f>
        <v>3000</v>
      </c>
      <c r="J246" s="207" t="n">
        <f aca="false">SUBTOTAL(109,J247:J248)</f>
        <v>1200</v>
      </c>
      <c r="K246" s="207" t="n">
        <f aca="false">SUBTOTAL(109,K247:K248)</f>
        <v>0</v>
      </c>
      <c r="L246" s="207" t="n">
        <f aca="false">SUBTOTAL(109,L247:L248)</f>
        <v>0</v>
      </c>
      <c r="M246" s="207" t="n">
        <f aca="false">SUBTOTAL(109,M247:M248)</f>
        <v>919</v>
      </c>
      <c r="N246" s="208"/>
      <c r="O246" s="209"/>
    </row>
    <row r="247" s="216" customFormat="true" ht="26" hidden="false" customHeight="true" outlineLevel="0" collapsed="false">
      <c r="A247" s="211" t="s">
        <v>98</v>
      </c>
      <c r="B247" s="211" t="s">
        <v>101</v>
      </c>
      <c r="C247" s="212" t="s">
        <v>679</v>
      </c>
      <c r="D247" s="213" t="n">
        <f aca="false">SUM(E247:H247)</f>
        <v>3</v>
      </c>
      <c r="E247" s="213"/>
      <c r="F247" s="213"/>
      <c r="G247" s="213" t="n">
        <v>3</v>
      </c>
      <c r="H247" s="213"/>
      <c r="I247" s="214" t="n">
        <v>1200</v>
      </c>
      <c r="J247" s="214" t="n">
        <v>600</v>
      </c>
      <c r="K247" s="214" t="n">
        <v>0</v>
      </c>
      <c r="L247" s="214" t="n">
        <v>0</v>
      </c>
      <c r="M247" s="214" t="n">
        <v>360</v>
      </c>
      <c r="N247" s="211" t="s">
        <v>680</v>
      </c>
      <c r="O247" s="215"/>
    </row>
    <row r="248" s="216" customFormat="true" ht="26" hidden="false" customHeight="true" outlineLevel="0" collapsed="false">
      <c r="A248" s="211" t="s">
        <v>98</v>
      </c>
      <c r="B248" s="211" t="s">
        <v>101</v>
      </c>
      <c r="C248" s="212" t="s">
        <v>681</v>
      </c>
      <c r="D248" s="213" t="n">
        <f aca="false">SUM(E248:H248)</f>
        <v>3</v>
      </c>
      <c r="E248" s="213"/>
      <c r="F248" s="213"/>
      <c r="G248" s="213" t="n">
        <v>3</v>
      </c>
      <c r="H248" s="213"/>
      <c r="I248" s="214" t="n">
        <v>1800</v>
      </c>
      <c r="J248" s="214" t="n">
        <v>600</v>
      </c>
      <c r="K248" s="214" t="n">
        <v>0</v>
      </c>
      <c r="L248" s="214" t="n">
        <v>0</v>
      </c>
      <c r="M248" s="214" t="n">
        <v>559</v>
      </c>
      <c r="N248" s="211" t="s">
        <v>680</v>
      </c>
      <c r="O248" s="215"/>
    </row>
    <row r="249" s="210" customFormat="true" ht="26" hidden="false" customHeight="true" outlineLevel="0" collapsed="false">
      <c r="A249" s="204" t="s">
        <v>682</v>
      </c>
      <c r="B249" s="204"/>
      <c r="C249" s="205"/>
      <c r="D249" s="206" t="n">
        <f aca="false">SUBTOTAL(109,D250:D255)</f>
        <v>42.878</v>
      </c>
      <c r="E249" s="206" t="n">
        <f aca="false">SUBTOTAL(109,E250:E255)</f>
        <v>0</v>
      </c>
      <c r="F249" s="206" t="n">
        <f aca="false">SUBTOTAL(109,F250:F255)</f>
        <v>6.55</v>
      </c>
      <c r="G249" s="206" t="n">
        <f aca="false">SUBTOTAL(109,G250:G255)</f>
        <v>16</v>
      </c>
      <c r="H249" s="206" t="n">
        <f aca="false">SUBTOTAL(109,H250:H255)</f>
        <v>20.328</v>
      </c>
      <c r="I249" s="207" t="n">
        <f aca="false">SUBTOTAL(109,I250:I255)</f>
        <v>19224</v>
      </c>
      <c r="J249" s="207" t="n">
        <f aca="false">SUBTOTAL(109,J250:J255)</f>
        <v>6588</v>
      </c>
      <c r="K249" s="207" t="n">
        <f aca="false">SUBTOTAL(109,K250:K255)</f>
        <v>3500</v>
      </c>
      <c r="L249" s="207" t="n">
        <f aca="false">SUBTOTAL(109,L250:L255)</f>
        <v>1000</v>
      </c>
      <c r="M249" s="207" t="n">
        <f aca="false">SUBTOTAL(109,M250:M255)</f>
        <v>5588</v>
      </c>
      <c r="N249" s="208"/>
      <c r="O249" s="209"/>
    </row>
    <row r="250" s="216" customFormat="true" ht="26" hidden="false" customHeight="true" outlineLevel="0" collapsed="false">
      <c r="A250" s="211" t="s">
        <v>98</v>
      </c>
      <c r="B250" s="211" t="s">
        <v>102</v>
      </c>
      <c r="C250" s="212" t="s">
        <v>683</v>
      </c>
      <c r="D250" s="213" t="n">
        <f aca="false">SUM(E250:H250)</f>
        <v>6.55</v>
      </c>
      <c r="E250" s="213"/>
      <c r="F250" s="213" t="n">
        <v>6.55</v>
      </c>
      <c r="G250" s="213"/>
      <c r="H250" s="213"/>
      <c r="I250" s="214" t="n">
        <v>11849</v>
      </c>
      <c r="J250" s="214" t="n">
        <v>1965</v>
      </c>
      <c r="K250" s="214" t="n">
        <v>0</v>
      </c>
      <c r="L250" s="214" t="n">
        <v>0</v>
      </c>
      <c r="M250" s="214" t="n">
        <v>1965</v>
      </c>
      <c r="N250" s="211" t="s">
        <v>684</v>
      </c>
      <c r="O250" s="215"/>
    </row>
    <row r="251" s="216" customFormat="true" ht="26" hidden="false" customHeight="true" outlineLevel="0" collapsed="false">
      <c r="A251" s="211" t="s">
        <v>98</v>
      </c>
      <c r="B251" s="211" t="s">
        <v>102</v>
      </c>
      <c r="C251" s="212" t="s">
        <v>685</v>
      </c>
      <c r="D251" s="213" t="n">
        <f aca="false">SUM(E251:H251)</f>
        <v>16</v>
      </c>
      <c r="E251" s="213" t="n">
        <v>0</v>
      </c>
      <c r="F251" s="213" t="n">
        <v>0</v>
      </c>
      <c r="G251" s="213" t="n">
        <v>16</v>
      </c>
      <c r="H251" s="213" t="n">
        <v>0</v>
      </c>
      <c r="I251" s="214" t="n">
        <v>5648</v>
      </c>
      <c r="J251" s="214" t="n">
        <v>3200</v>
      </c>
      <c r="K251" s="214" t="n">
        <v>3500</v>
      </c>
      <c r="L251" s="214" t="n">
        <v>1000</v>
      </c>
      <c r="M251" s="214" t="n">
        <v>2200</v>
      </c>
      <c r="N251" s="211" t="s">
        <v>686</v>
      </c>
      <c r="O251" s="215"/>
    </row>
    <row r="252" s="216" customFormat="true" ht="26" hidden="false" customHeight="true" outlineLevel="0" collapsed="false">
      <c r="A252" s="211" t="s">
        <v>98</v>
      </c>
      <c r="B252" s="211" t="s">
        <v>102</v>
      </c>
      <c r="C252" s="212" t="s">
        <v>687</v>
      </c>
      <c r="D252" s="213" t="n">
        <f aca="false">SUM(E252:H252)</f>
        <v>6.086</v>
      </c>
      <c r="E252" s="213"/>
      <c r="F252" s="213"/>
      <c r="G252" s="213"/>
      <c r="H252" s="213" t="n">
        <v>6.086</v>
      </c>
      <c r="I252" s="214" t="n">
        <v>517</v>
      </c>
      <c r="J252" s="214" t="n">
        <v>426</v>
      </c>
      <c r="K252" s="214" t="n">
        <v>0</v>
      </c>
      <c r="L252" s="214" t="n">
        <v>0</v>
      </c>
      <c r="M252" s="214" t="n">
        <v>426</v>
      </c>
      <c r="N252" s="211" t="s">
        <v>686</v>
      </c>
      <c r="O252" s="215"/>
    </row>
    <row r="253" s="216" customFormat="true" ht="26" hidden="false" customHeight="true" outlineLevel="0" collapsed="false">
      <c r="A253" s="211" t="s">
        <v>98</v>
      </c>
      <c r="B253" s="211" t="s">
        <v>102</v>
      </c>
      <c r="C253" s="212" t="s">
        <v>688</v>
      </c>
      <c r="D253" s="213" t="n">
        <f aca="false">SUM(E253:H253)</f>
        <v>5.534</v>
      </c>
      <c r="E253" s="213"/>
      <c r="F253" s="213"/>
      <c r="G253" s="213"/>
      <c r="H253" s="213" t="n">
        <v>5.534</v>
      </c>
      <c r="I253" s="214" t="n">
        <v>470</v>
      </c>
      <c r="J253" s="214" t="n">
        <v>387</v>
      </c>
      <c r="K253" s="214" t="n">
        <v>0</v>
      </c>
      <c r="L253" s="214" t="n">
        <v>0</v>
      </c>
      <c r="M253" s="214" t="n">
        <v>387</v>
      </c>
      <c r="N253" s="211" t="s">
        <v>686</v>
      </c>
      <c r="O253" s="215"/>
    </row>
    <row r="254" s="216" customFormat="true" ht="26" hidden="false" customHeight="true" outlineLevel="0" collapsed="false">
      <c r="A254" s="211" t="s">
        <v>98</v>
      </c>
      <c r="B254" s="211" t="s">
        <v>102</v>
      </c>
      <c r="C254" s="212" t="s">
        <v>689</v>
      </c>
      <c r="D254" s="213" t="n">
        <f aca="false">SUM(E254:H254)</f>
        <v>4</v>
      </c>
      <c r="E254" s="213"/>
      <c r="F254" s="213"/>
      <c r="G254" s="213"/>
      <c r="H254" s="213" t="n">
        <v>4</v>
      </c>
      <c r="I254" s="214" t="n">
        <v>340</v>
      </c>
      <c r="J254" s="214" t="n">
        <v>280</v>
      </c>
      <c r="K254" s="214" t="n">
        <v>0</v>
      </c>
      <c r="L254" s="214" t="n">
        <v>0</v>
      </c>
      <c r="M254" s="214" t="n">
        <v>280</v>
      </c>
      <c r="N254" s="211" t="s">
        <v>686</v>
      </c>
      <c r="O254" s="215"/>
    </row>
    <row r="255" s="216" customFormat="true" ht="26" hidden="false" customHeight="true" outlineLevel="0" collapsed="false">
      <c r="A255" s="211" t="s">
        <v>98</v>
      </c>
      <c r="B255" s="211" t="s">
        <v>102</v>
      </c>
      <c r="C255" s="212" t="s">
        <v>690</v>
      </c>
      <c r="D255" s="213" t="n">
        <f aca="false">SUM(E255:H255)</f>
        <v>4.708</v>
      </c>
      <c r="E255" s="213"/>
      <c r="F255" s="213"/>
      <c r="G255" s="213"/>
      <c r="H255" s="213" t="n">
        <v>4.708</v>
      </c>
      <c r="I255" s="214" t="n">
        <v>400</v>
      </c>
      <c r="J255" s="214" t="n">
        <v>330</v>
      </c>
      <c r="K255" s="214" t="n">
        <v>0</v>
      </c>
      <c r="L255" s="214" t="n">
        <v>0</v>
      </c>
      <c r="M255" s="214" t="n">
        <v>330</v>
      </c>
      <c r="N255" s="211" t="s">
        <v>686</v>
      </c>
      <c r="O255" s="215"/>
    </row>
    <row r="256" s="210" customFormat="true" ht="26" hidden="false" customHeight="true" outlineLevel="0" collapsed="false">
      <c r="A256" s="204" t="s">
        <v>691</v>
      </c>
      <c r="B256" s="204"/>
      <c r="C256" s="205"/>
      <c r="D256" s="206" t="n">
        <f aca="false">SUBTOTAL(109,D257)</f>
        <v>16.916</v>
      </c>
      <c r="E256" s="206" t="n">
        <f aca="false">SUBTOTAL(109,E257)</f>
        <v>0</v>
      </c>
      <c r="F256" s="206" t="n">
        <f aca="false">SUBTOTAL(109,F257)</f>
        <v>0</v>
      </c>
      <c r="G256" s="206" t="n">
        <f aca="false">SUBTOTAL(109,G257)</f>
        <v>0</v>
      </c>
      <c r="H256" s="206" t="n">
        <f aca="false">SUBTOTAL(109,H257)</f>
        <v>16.916</v>
      </c>
      <c r="I256" s="207" t="n">
        <f aca="false">SUBTOTAL(109,I257)</f>
        <v>1692</v>
      </c>
      <c r="J256" s="207" t="n">
        <f aca="false">SUBTOTAL(109,J257)</f>
        <v>1184</v>
      </c>
      <c r="K256" s="207" t="n">
        <f aca="false">SUBTOTAL(109,K257)</f>
        <v>880</v>
      </c>
      <c r="L256" s="207" t="n">
        <f aca="false">SUBTOTAL(109,L257)</f>
        <v>500</v>
      </c>
      <c r="M256" s="207" t="n">
        <f aca="false">SUBTOTAL(109,M257)</f>
        <v>684</v>
      </c>
      <c r="N256" s="208"/>
      <c r="O256" s="209"/>
    </row>
    <row r="257" s="216" customFormat="true" ht="26" hidden="false" customHeight="true" outlineLevel="0" collapsed="false">
      <c r="A257" s="211" t="s">
        <v>98</v>
      </c>
      <c r="B257" s="211" t="s">
        <v>103</v>
      </c>
      <c r="C257" s="212" t="s">
        <v>692</v>
      </c>
      <c r="D257" s="213" t="n">
        <f aca="false">SUM(E257:H257)</f>
        <v>16.916</v>
      </c>
      <c r="E257" s="213" t="n">
        <v>0</v>
      </c>
      <c r="F257" s="213" t="n">
        <v>0</v>
      </c>
      <c r="G257" s="213" t="n">
        <v>0</v>
      </c>
      <c r="H257" s="213" t="n">
        <v>16.916</v>
      </c>
      <c r="I257" s="214" t="n">
        <v>1692</v>
      </c>
      <c r="J257" s="214" t="n">
        <v>1184</v>
      </c>
      <c r="K257" s="214" t="n">
        <v>880</v>
      </c>
      <c r="L257" s="214" t="n">
        <v>500</v>
      </c>
      <c r="M257" s="214" t="n">
        <v>684</v>
      </c>
      <c r="N257" s="211" t="s">
        <v>693</v>
      </c>
      <c r="O257" s="215"/>
    </row>
    <row r="258" s="210" customFormat="true" ht="26" hidden="false" customHeight="true" outlineLevel="0" collapsed="false">
      <c r="A258" s="204" t="s">
        <v>372</v>
      </c>
      <c r="B258" s="204"/>
      <c r="C258" s="205"/>
      <c r="D258" s="206" t="n">
        <f aca="false">SUBTOTAL(109,D259:D260)</f>
        <v>56.442</v>
      </c>
      <c r="E258" s="206" t="n">
        <f aca="false">SUBTOTAL(109,E259:E260)</f>
        <v>0</v>
      </c>
      <c r="F258" s="206" t="n">
        <f aca="false">SUBTOTAL(109,F259:F260)</f>
        <v>56.442</v>
      </c>
      <c r="G258" s="206" t="n">
        <f aca="false">SUBTOTAL(109,G259:G260)</f>
        <v>0</v>
      </c>
      <c r="H258" s="206" t="n">
        <f aca="false">SUBTOTAL(109,H259:H260)</f>
        <v>0</v>
      </c>
      <c r="I258" s="207" t="n">
        <f aca="false">SUBTOTAL(109,I259:I260)</f>
        <v>78186</v>
      </c>
      <c r="J258" s="207" t="n">
        <f aca="false">SUBTOTAL(109,J259:J260)</f>
        <v>16933</v>
      </c>
      <c r="K258" s="207" t="n">
        <f aca="false">SUBTOTAL(109,K259:K260)</f>
        <v>63100</v>
      </c>
      <c r="L258" s="207" t="n">
        <f aca="false">SUBTOTAL(109,L259:L260)</f>
        <v>9681</v>
      </c>
      <c r="M258" s="207" t="n">
        <f aca="false">SUBTOTAL(109,M259:M260)</f>
        <v>7252</v>
      </c>
      <c r="N258" s="208"/>
      <c r="O258" s="209"/>
    </row>
    <row r="259" s="216" customFormat="true" ht="26" hidden="false" customHeight="true" outlineLevel="0" collapsed="false">
      <c r="A259" s="211" t="s">
        <v>98</v>
      </c>
      <c r="B259" s="211" t="s">
        <v>104</v>
      </c>
      <c r="C259" s="212" t="s">
        <v>694</v>
      </c>
      <c r="D259" s="213" t="n">
        <f aca="false">SUM(E259:H259)</f>
        <v>47.14</v>
      </c>
      <c r="E259" s="213" t="n">
        <v>0</v>
      </c>
      <c r="F259" s="213" t="n">
        <v>47.14</v>
      </c>
      <c r="G259" s="213" t="n">
        <v>0</v>
      </c>
      <c r="H259" s="213" t="n">
        <v>0</v>
      </c>
      <c r="I259" s="214" t="n">
        <v>63100</v>
      </c>
      <c r="J259" s="214" t="n">
        <v>14142</v>
      </c>
      <c r="K259" s="214" t="n">
        <v>63100</v>
      </c>
      <c r="L259" s="214" t="n">
        <v>9681</v>
      </c>
      <c r="M259" s="214" t="n">
        <v>4461</v>
      </c>
      <c r="N259" s="211" t="s">
        <v>695</v>
      </c>
      <c r="O259" s="215"/>
    </row>
    <row r="260" s="216" customFormat="true" ht="26" hidden="false" customHeight="true" outlineLevel="0" collapsed="false">
      <c r="A260" s="211" t="s">
        <v>98</v>
      </c>
      <c r="B260" s="211" t="s">
        <v>104</v>
      </c>
      <c r="C260" s="212" t="s">
        <v>696</v>
      </c>
      <c r="D260" s="213" t="n">
        <f aca="false">SUM(E260:H260)</f>
        <v>9.302</v>
      </c>
      <c r="E260" s="213"/>
      <c r="F260" s="213" t="n">
        <v>9.302</v>
      </c>
      <c r="G260" s="213"/>
      <c r="H260" s="213"/>
      <c r="I260" s="214" t="n">
        <v>15086</v>
      </c>
      <c r="J260" s="214" t="n">
        <v>2791</v>
      </c>
      <c r="K260" s="214" t="n">
        <v>0</v>
      </c>
      <c r="L260" s="214" t="n">
        <v>0</v>
      </c>
      <c r="M260" s="214" t="n">
        <v>2791</v>
      </c>
      <c r="N260" s="211" t="s">
        <v>695</v>
      </c>
      <c r="O260" s="215"/>
    </row>
    <row r="261" s="210" customFormat="true" ht="26" hidden="false" customHeight="true" outlineLevel="0" collapsed="false">
      <c r="A261" s="204" t="s">
        <v>697</v>
      </c>
      <c r="B261" s="204"/>
      <c r="C261" s="205"/>
      <c r="D261" s="206" t="n">
        <f aca="false">SUBTOTAL(109,D262:D262)</f>
        <v>2.575</v>
      </c>
      <c r="E261" s="206" t="n">
        <f aca="false">SUBTOTAL(109,E262:E262)</f>
        <v>0</v>
      </c>
      <c r="F261" s="206" t="n">
        <f aca="false">SUBTOTAL(109,F262:F262)</f>
        <v>0</v>
      </c>
      <c r="G261" s="206" t="n">
        <f aca="false">SUBTOTAL(109,G262:G262)</f>
        <v>2.575</v>
      </c>
      <c r="H261" s="206" t="n">
        <f aca="false">SUBTOTAL(109,H262:H262)</f>
        <v>0</v>
      </c>
      <c r="I261" s="207" t="n">
        <f aca="false">SUBTOTAL(109,I262:I262)</f>
        <v>567</v>
      </c>
      <c r="J261" s="207" t="n">
        <f aca="false">SUBTOTAL(109,J262:J262)</f>
        <v>515</v>
      </c>
      <c r="K261" s="207" t="n">
        <f aca="false">SUBTOTAL(109,K262:K262)</f>
        <v>0</v>
      </c>
      <c r="L261" s="207" t="n">
        <f aca="false">SUBTOTAL(109,L262:L262)</f>
        <v>0</v>
      </c>
      <c r="M261" s="207" t="n">
        <f aca="false">SUBTOTAL(109,M262:M262)</f>
        <v>515</v>
      </c>
      <c r="N261" s="208"/>
      <c r="O261" s="209"/>
    </row>
    <row r="262" s="216" customFormat="true" ht="26" hidden="false" customHeight="true" outlineLevel="0" collapsed="false">
      <c r="A262" s="211" t="s">
        <v>98</v>
      </c>
      <c r="B262" s="211" t="s">
        <v>105</v>
      </c>
      <c r="C262" s="212" t="s">
        <v>698</v>
      </c>
      <c r="D262" s="213" t="n">
        <f aca="false">SUM(E262:H262)</f>
        <v>2.575</v>
      </c>
      <c r="E262" s="213"/>
      <c r="F262" s="213"/>
      <c r="G262" s="213" t="n">
        <v>2.575</v>
      </c>
      <c r="H262" s="213"/>
      <c r="I262" s="214" t="n">
        <v>567</v>
      </c>
      <c r="J262" s="214" t="n">
        <v>515</v>
      </c>
      <c r="K262" s="214" t="n">
        <v>0</v>
      </c>
      <c r="L262" s="214" t="n">
        <v>0</v>
      </c>
      <c r="M262" s="214" t="n">
        <v>515</v>
      </c>
      <c r="N262" s="211" t="s">
        <v>699</v>
      </c>
      <c r="O262" s="215"/>
    </row>
    <row r="263" s="210" customFormat="true" ht="26" hidden="false" customHeight="true" outlineLevel="0" collapsed="false">
      <c r="A263" s="204" t="s">
        <v>700</v>
      </c>
      <c r="B263" s="204"/>
      <c r="C263" s="205"/>
      <c r="D263" s="206" t="n">
        <f aca="false">SUBTOTAL(109,D264:D273)</f>
        <v>54.62</v>
      </c>
      <c r="E263" s="206" t="n">
        <f aca="false">SUBTOTAL(109,E264:E273)</f>
        <v>0</v>
      </c>
      <c r="F263" s="206" t="n">
        <f aca="false">SUBTOTAL(109,F264:F273)</f>
        <v>29</v>
      </c>
      <c r="G263" s="206" t="n">
        <f aca="false">SUBTOTAL(109,G264:G273)</f>
        <v>17.385</v>
      </c>
      <c r="H263" s="206" t="n">
        <f aca="false">SUBTOTAL(109,H264:H273)</f>
        <v>8.235</v>
      </c>
      <c r="I263" s="207" t="n">
        <f aca="false">SUBTOTAL(109,I264:I273)</f>
        <v>101762</v>
      </c>
      <c r="J263" s="207" t="n">
        <f aca="false">SUBTOTAL(109,J264:J273)</f>
        <v>12692</v>
      </c>
      <c r="K263" s="207" t="n">
        <f aca="false">SUBTOTAL(109,K264:K273)</f>
        <v>395</v>
      </c>
      <c r="L263" s="207" t="n">
        <f aca="false">SUBTOTAL(109,L264:L273)</f>
        <v>193</v>
      </c>
      <c r="M263" s="207" t="n">
        <f aca="false">SUBTOTAL(109,M264:M273)</f>
        <v>8196</v>
      </c>
      <c r="N263" s="208"/>
      <c r="O263" s="209"/>
    </row>
    <row r="264" s="210" customFormat="true" ht="26" hidden="false" customHeight="true" outlineLevel="0" collapsed="false">
      <c r="A264" s="204" t="s">
        <v>701</v>
      </c>
      <c r="B264" s="204"/>
      <c r="C264" s="205"/>
      <c r="D264" s="206" t="n">
        <f aca="false">SUBTOTAL(109,D265:D266)</f>
        <v>29</v>
      </c>
      <c r="E264" s="206" t="n">
        <f aca="false">SUBTOTAL(109,E265:E266)</f>
        <v>0</v>
      </c>
      <c r="F264" s="206" t="n">
        <f aca="false">SUBTOTAL(109,F265:F266)</f>
        <v>29</v>
      </c>
      <c r="G264" s="206" t="n">
        <f aca="false">SUBTOTAL(109,G265:G266)</f>
        <v>0</v>
      </c>
      <c r="H264" s="206" t="n">
        <f aca="false">SUBTOTAL(109,H265:H266)</f>
        <v>0</v>
      </c>
      <c r="I264" s="207" t="n">
        <f aca="false">SUBTOTAL(109,I265:I266)</f>
        <v>94100</v>
      </c>
      <c r="J264" s="207" t="n">
        <f aca="false">SUBTOTAL(109,J265:J266)</f>
        <v>8700</v>
      </c>
      <c r="K264" s="207" t="n">
        <f aca="false">SUBTOTAL(109,K265:K266)</f>
        <v>0</v>
      </c>
      <c r="L264" s="207" t="n">
        <f aca="false">SUBTOTAL(109,L265:L266)</f>
        <v>0</v>
      </c>
      <c r="M264" s="207" t="n">
        <f aca="false">SUBTOTAL(109,M265:M266)</f>
        <v>4397</v>
      </c>
      <c r="N264" s="208"/>
      <c r="O264" s="209"/>
    </row>
    <row r="265" s="216" customFormat="true" ht="26" hidden="false" customHeight="true" outlineLevel="0" collapsed="false">
      <c r="A265" s="211" t="s">
        <v>107</v>
      </c>
      <c r="B265" s="211" t="s">
        <v>108</v>
      </c>
      <c r="C265" s="212" t="s">
        <v>702</v>
      </c>
      <c r="D265" s="213" t="n">
        <f aca="false">SUM(E265:H265)</f>
        <v>15</v>
      </c>
      <c r="E265" s="213" t="n">
        <v>0</v>
      </c>
      <c r="F265" s="213" t="n">
        <v>15</v>
      </c>
      <c r="G265" s="213" t="n">
        <v>0</v>
      </c>
      <c r="H265" s="213" t="n">
        <v>0</v>
      </c>
      <c r="I265" s="214" t="n">
        <v>62000</v>
      </c>
      <c r="J265" s="214" t="n">
        <v>4500</v>
      </c>
      <c r="K265" s="214" t="n">
        <v>0</v>
      </c>
      <c r="L265" s="214" t="n">
        <v>0</v>
      </c>
      <c r="M265" s="214" t="n">
        <v>3617</v>
      </c>
      <c r="N265" s="211" t="s">
        <v>703</v>
      </c>
      <c r="O265" s="215"/>
    </row>
    <row r="266" s="216" customFormat="true" ht="26" hidden="false" customHeight="true" outlineLevel="0" collapsed="false">
      <c r="A266" s="211" t="s">
        <v>107</v>
      </c>
      <c r="B266" s="211" t="s">
        <v>108</v>
      </c>
      <c r="C266" s="212" t="s">
        <v>704</v>
      </c>
      <c r="D266" s="213" t="n">
        <f aca="false">SUM(E266:H266)</f>
        <v>14</v>
      </c>
      <c r="E266" s="213"/>
      <c r="F266" s="213" t="n">
        <v>14</v>
      </c>
      <c r="G266" s="213"/>
      <c r="H266" s="213"/>
      <c r="I266" s="214" t="n">
        <v>32100</v>
      </c>
      <c r="J266" s="214" t="n">
        <v>4200</v>
      </c>
      <c r="K266" s="214" t="n">
        <v>0</v>
      </c>
      <c r="L266" s="214"/>
      <c r="M266" s="214" t="n">
        <v>780</v>
      </c>
      <c r="N266" s="211" t="s">
        <v>703</v>
      </c>
      <c r="O266" s="215"/>
    </row>
    <row r="267" s="210" customFormat="true" ht="26" hidden="false" customHeight="true" outlineLevel="0" collapsed="false">
      <c r="A267" s="204" t="s">
        <v>705</v>
      </c>
      <c r="B267" s="204"/>
      <c r="C267" s="205"/>
      <c r="D267" s="206" t="n">
        <f aca="false">SUBTOTAL(109,D268)</f>
        <v>6.245</v>
      </c>
      <c r="E267" s="206" t="n">
        <f aca="false">SUBTOTAL(109,E268)</f>
        <v>0</v>
      </c>
      <c r="F267" s="206" t="n">
        <f aca="false">SUBTOTAL(109,F268)</f>
        <v>0</v>
      </c>
      <c r="G267" s="206" t="n">
        <f aca="false">SUBTOTAL(109,G268)</f>
        <v>6.245</v>
      </c>
      <c r="H267" s="206" t="n">
        <f aca="false">SUBTOTAL(109,H268)</f>
        <v>0</v>
      </c>
      <c r="I267" s="207" t="n">
        <f aca="false">SUBTOTAL(109,I268)</f>
        <v>3138</v>
      </c>
      <c r="J267" s="207" t="n">
        <f aca="false">SUBTOTAL(109,J268)</f>
        <v>1249</v>
      </c>
      <c r="K267" s="207" t="n">
        <f aca="false">SUBTOTAL(109,K268)</f>
        <v>0</v>
      </c>
      <c r="L267" s="207" t="n">
        <f aca="false">SUBTOTAL(109,L268)</f>
        <v>0</v>
      </c>
      <c r="M267" s="207" t="n">
        <f aca="false">SUBTOTAL(109,M268)</f>
        <v>1249</v>
      </c>
      <c r="N267" s="208"/>
      <c r="O267" s="209"/>
    </row>
    <row r="268" s="216" customFormat="true" ht="26" hidden="false" customHeight="true" outlineLevel="0" collapsed="false">
      <c r="A268" s="211" t="s">
        <v>107</v>
      </c>
      <c r="B268" s="211" t="s">
        <v>109</v>
      </c>
      <c r="C268" s="212" t="s">
        <v>706</v>
      </c>
      <c r="D268" s="213" t="n">
        <f aca="false">SUM(E268:H268)</f>
        <v>6.245</v>
      </c>
      <c r="E268" s="213"/>
      <c r="F268" s="213"/>
      <c r="G268" s="213" t="n">
        <v>6.245</v>
      </c>
      <c r="H268" s="213"/>
      <c r="I268" s="214" t="n">
        <v>3138</v>
      </c>
      <c r="J268" s="214" t="n">
        <v>1249</v>
      </c>
      <c r="K268" s="214" t="n">
        <v>0</v>
      </c>
      <c r="L268" s="214"/>
      <c r="M268" s="214" t="n">
        <v>1249</v>
      </c>
      <c r="N268" s="211" t="s">
        <v>707</v>
      </c>
      <c r="O268" s="215"/>
    </row>
    <row r="269" s="210" customFormat="true" ht="26" hidden="false" customHeight="true" outlineLevel="0" collapsed="false">
      <c r="A269" s="204" t="s">
        <v>708</v>
      </c>
      <c r="B269" s="204"/>
      <c r="C269" s="205"/>
      <c r="D269" s="206" t="n">
        <f aca="false">SUBTOTAL(109,D270)</f>
        <v>1.835</v>
      </c>
      <c r="E269" s="206" t="n">
        <f aca="false">SUBTOTAL(109,E270)</f>
        <v>0</v>
      </c>
      <c r="F269" s="206" t="n">
        <f aca="false">SUBTOTAL(109,F270)</f>
        <v>0</v>
      </c>
      <c r="G269" s="206" t="n">
        <f aca="false">SUBTOTAL(109,G270)</f>
        <v>0</v>
      </c>
      <c r="H269" s="206" t="n">
        <f aca="false">SUBTOTAL(109,H270)</f>
        <v>1.835</v>
      </c>
      <c r="I269" s="207" t="n">
        <f aca="false">SUBTOTAL(109,I270)</f>
        <v>151</v>
      </c>
      <c r="J269" s="207" t="n">
        <f aca="false">SUBTOTAL(109,J270)</f>
        <v>128</v>
      </c>
      <c r="K269" s="207" t="n">
        <f aca="false">SUBTOTAL(109,K270)</f>
        <v>0</v>
      </c>
      <c r="L269" s="207" t="n">
        <f aca="false">SUBTOTAL(109,L270)</f>
        <v>0</v>
      </c>
      <c r="M269" s="207" t="n">
        <f aca="false">SUBTOTAL(109,M270)</f>
        <v>128</v>
      </c>
      <c r="N269" s="208"/>
      <c r="O269" s="209"/>
    </row>
    <row r="270" s="216" customFormat="true" ht="26" hidden="false" customHeight="true" outlineLevel="0" collapsed="false">
      <c r="A270" s="211" t="s">
        <v>107</v>
      </c>
      <c r="B270" s="211" t="s">
        <v>110</v>
      </c>
      <c r="C270" s="212" t="s">
        <v>709</v>
      </c>
      <c r="D270" s="213" t="n">
        <f aca="false">SUM(E270:H270)</f>
        <v>1.835</v>
      </c>
      <c r="E270" s="213"/>
      <c r="F270" s="213"/>
      <c r="G270" s="213"/>
      <c r="H270" s="213" t="n">
        <v>1.835</v>
      </c>
      <c r="I270" s="214" t="n">
        <v>151</v>
      </c>
      <c r="J270" s="214" t="n">
        <v>128</v>
      </c>
      <c r="K270" s="214" t="n">
        <v>0</v>
      </c>
      <c r="L270" s="214"/>
      <c r="M270" s="214" t="n">
        <v>128</v>
      </c>
      <c r="N270" s="211" t="s">
        <v>710</v>
      </c>
      <c r="O270" s="215"/>
    </row>
    <row r="271" s="210" customFormat="true" ht="26" hidden="false" customHeight="true" outlineLevel="0" collapsed="false">
      <c r="A271" s="204" t="s">
        <v>711</v>
      </c>
      <c r="B271" s="204"/>
      <c r="C271" s="205"/>
      <c r="D271" s="206" t="n">
        <f aca="false">SUBTOTAL(109,D272:D273)</f>
        <v>17.54</v>
      </c>
      <c r="E271" s="206" t="n">
        <f aca="false">SUBTOTAL(109,E272:E273)</f>
        <v>0</v>
      </c>
      <c r="F271" s="206" t="n">
        <f aca="false">SUBTOTAL(109,F272:F273)</f>
        <v>0</v>
      </c>
      <c r="G271" s="206" t="n">
        <f aca="false">SUBTOTAL(109,G272:G273)</f>
        <v>11.14</v>
      </c>
      <c r="H271" s="206" t="n">
        <f aca="false">SUBTOTAL(109,H272:H273)</f>
        <v>6.4</v>
      </c>
      <c r="I271" s="207" t="n">
        <f aca="false">SUBTOTAL(109,I272:I273)</f>
        <v>4373</v>
      </c>
      <c r="J271" s="207" t="n">
        <f aca="false">SUBTOTAL(109,J272:J273)</f>
        <v>2615</v>
      </c>
      <c r="K271" s="207" t="n">
        <f aca="false">SUBTOTAL(109,K272:K273)</f>
        <v>395</v>
      </c>
      <c r="L271" s="207" t="n">
        <f aca="false">SUBTOTAL(109,L272:L273)</f>
        <v>193</v>
      </c>
      <c r="M271" s="207" t="n">
        <f aca="false">SUBTOTAL(109,M272:M273)</f>
        <v>2422</v>
      </c>
      <c r="N271" s="208"/>
      <c r="O271" s="209"/>
    </row>
    <row r="272" s="216" customFormat="true" ht="26" hidden="false" customHeight="true" outlineLevel="0" collapsed="false">
      <c r="A272" s="211" t="s">
        <v>107</v>
      </c>
      <c r="B272" s="211" t="s">
        <v>111</v>
      </c>
      <c r="C272" s="212" t="s">
        <v>712</v>
      </c>
      <c r="D272" s="213" t="n">
        <f aca="false">SUM(E272:H272)</f>
        <v>6.4</v>
      </c>
      <c r="E272" s="213" t="n">
        <v>0</v>
      </c>
      <c r="F272" s="213" t="n">
        <v>0</v>
      </c>
      <c r="G272" s="213" t="n">
        <v>0</v>
      </c>
      <c r="H272" s="213" t="n">
        <v>6.4</v>
      </c>
      <c r="I272" s="214" t="n">
        <v>395</v>
      </c>
      <c r="J272" s="214" t="n">
        <v>395</v>
      </c>
      <c r="K272" s="214" t="n">
        <v>395</v>
      </c>
      <c r="L272" s="214" t="n">
        <v>193</v>
      </c>
      <c r="M272" s="214" t="n">
        <v>202</v>
      </c>
      <c r="N272" s="211" t="s">
        <v>713</v>
      </c>
      <c r="O272" s="215"/>
    </row>
    <row r="273" s="216" customFormat="true" ht="26" hidden="false" customHeight="true" outlineLevel="0" collapsed="false">
      <c r="A273" s="211" t="s">
        <v>107</v>
      </c>
      <c r="B273" s="211" t="s">
        <v>111</v>
      </c>
      <c r="C273" s="221" t="s">
        <v>714</v>
      </c>
      <c r="D273" s="213" t="n">
        <f aca="false">SUM(E273:H273)</f>
        <v>11.14</v>
      </c>
      <c r="E273" s="213"/>
      <c r="F273" s="213"/>
      <c r="G273" s="213" t="n">
        <v>11.14</v>
      </c>
      <c r="H273" s="213"/>
      <c r="I273" s="214" t="n">
        <v>3978</v>
      </c>
      <c r="J273" s="214" t="n">
        <v>2220</v>
      </c>
      <c r="K273" s="214" t="n">
        <v>0</v>
      </c>
      <c r="L273" s="214" t="n">
        <v>0</v>
      </c>
      <c r="M273" s="214" t="n">
        <v>2220</v>
      </c>
      <c r="N273" s="211" t="s">
        <v>715</v>
      </c>
      <c r="O273" s="215"/>
    </row>
    <row r="274" s="210" customFormat="true" ht="26" hidden="false" customHeight="true" outlineLevel="0" collapsed="false">
      <c r="A274" s="204" t="s">
        <v>716</v>
      </c>
      <c r="B274" s="204"/>
      <c r="C274" s="205"/>
      <c r="D274" s="206" t="n">
        <f aca="false">SUBTOTAL(109,D275:D284)</f>
        <v>73.457</v>
      </c>
      <c r="E274" s="206" t="n">
        <f aca="false">SUBTOTAL(109,E275:E284)</f>
        <v>0</v>
      </c>
      <c r="F274" s="206" t="n">
        <f aca="false">SUBTOTAL(109,F275:F284)</f>
        <v>13.6</v>
      </c>
      <c r="G274" s="206" t="n">
        <f aca="false">SUBTOTAL(109,G275:G284)</f>
        <v>59.857</v>
      </c>
      <c r="H274" s="206" t="n">
        <f aca="false">SUBTOTAL(109,H275:H284)</f>
        <v>0</v>
      </c>
      <c r="I274" s="207" t="n">
        <f aca="false">SUBTOTAL(109,I275:I284)</f>
        <v>44862</v>
      </c>
      <c r="J274" s="207" t="n">
        <f aca="false">SUBTOTAL(109,J275:J284)</f>
        <v>15183</v>
      </c>
      <c r="K274" s="207" t="n">
        <f aca="false">SUBTOTAL(109,K275:K284)</f>
        <v>22870</v>
      </c>
      <c r="L274" s="207" t="n">
        <f aca="false">SUBTOTAL(109,L275:L284)</f>
        <v>6213</v>
      </c>
      <c r="M274" s="207" t="n">
        <f aca="false">SUBTOTAL(109,M275:M284)</f>
        <v>4043</v>
      </c>
      <c r="N274" s="208"/>
      <c r="O274" s="209"/>
    </row>
    <row r="275" s="210" customFormat="true" ht="26" hidden="false" customHeight="true" outlineLevel="0" collapsed="false">
      <c r="A275" s="204" t="s">
        <v>717</v>
      </c>
      <c r="B275" s="204"/>
      <c r="C275" s="205"/>
      <c r="D275" s="206" t="n">
        <f aca="false">SUBTOTAL(109,D276)</f>
        <v>13.6</v>
      </c>
      <c r="E275" s="206" t="n">
        <f aca="false">SUBTOTAL(109,E276)</f>
        <v>0</v>
      </c>
      <c r="F275" s="206" t="n">
        <f aca="false">SUBTOTAL(109,F276)</f>
        <v>13.6</v>
      </c>
      <c r="G275" s="206" t="n">
        <f aca="false">SUBTOTAL(109,G276)</f>
        <v>0</v>
      </c>
      <c r="H275" s="206" t="n">
        <f aca="false">SUBTOTAL(109,H276)</f>
        <v>0</v>
      </c>
      <c r="I275" s="207" t="n">
        <f aca="false">SUBTOTAL(109,I276)</f>
        <v>26270</v>
      </c>
      <c r="J275" s="207" t="n">
        <f aca="false">SUBTOTAL(109,J276)</f>
        <v>3500</v>
      </c>
      <c r="K275" s="207" t="n">
        <f aca="false">SUBTOTAL(109,K276)</f>
        <v>9908</v>
      </c>
      <c r="L275" s="207" t="n">
        <f aca="false">SUBTOTAL(109,L276)</f>
        <v>2350</v>
      </c>
      <c r="M275" s="207" t="n">
        <f aca="false">SUBTOTAL(109,M276)</f>
        <v>800</v>
      </c>
      <c r="N275" s="208"/>
      <c r="O275" s="209"/>
    </row>
    <row r="276" s="216" customFormat="true" ht="26" hidden="false" customHeight="true" outlineLevel="0" collapsed="false">
      <c r="A276" s="211" t="s">
        <v>113</v>
      </c>
      <c r="B276" s="211" t="s">
        <v>114</v>
      </c>
      <c r="C276" s="212" t="s">
        <v>718</v>
      </c>
      <c r="D276" s="213" t="n">
        <f aca="false">SUM(E276:H276)</f>
        <v>13.6</v>
      </c>
      <c r="E276" s="213"/>
      <c r="F276" s="213" t="n">
        <v>13.6</v>
      </c>
      <c r="G276" s="213"/>
      <c r="H276" s="213"/>
      <c r="I276" s="214" t="n">
        <v>26270</v>
      </c>
      <c r="J276" s="214" t="n">
        <v>3500</v>
      </c>
      <c r="K276" s="214" t="n">
        <v>9908</v>
      </c>
      <c r="L276" s="214" t="n">
        <v>2350</v>
      </c>
      <c r="M276" s="214" t="n">
        <v>800</v>
      </c>
      <c r="N276" s="211" t="s">
        <v>719</v>
      </c>
      <c r="O276" s="215"/>
    </row>
    <row r="277" s="210" customFormat="true" ht="26" hidden="false" customHeight="true" outlineLevel="0" collapsed="false">
      <c r="A277" s="204" t="s">
        <v>720</v>
      </c>
      <c r="B277" s="204"/>
      <c r="C277" s="205"/>
      <c r="D277" s="206" t="n">
        <f aca="false">SUBTOTAL(109,D278)</f>
        <v>12.357</v>
      </c>
      <c r="E277" s="206" t="n">
        <f aca="false">SUBTOTAL(109,E278)</f>
        <v>0</v>
      </c>
      <c r="F277" s="206" t="n">
        <f aca="false">SUBTOTAL(109,F278)</f>
        <v>0</v>
      </c>
      <c r="G277" s="206" t="n">
        <f aca="false">SUBTOTAL(109,G278)</f>
        <v>12.357</v>
      </c>
      <c r="H277" s="206" t="n">
        <f aca="false">SUBTOTAL(109,H278)</f>
        <v>0</v>
      </c>
      <c r="I277" s="207" t="n">
        <f aca="false">SUBTOTAL(109,I278)</f>
        <v>4883</v>
      </c>
      <c r="J277" s="207" t="n">
        <f aca="false">SUBTOTAL(109,J278)</f>
        <v>2471</v>
      </c>
      <c r="K277" s="207" t="n">
        <f aca="false">SUBTOTAL(109,K278)</f>
        <v>4883</v>
      </c>
      <c r="L277" s="207" t="n">
        <f aca="false">SUBTOTAL(109,L278)</f>
        <v>511</v>
      </c>
      <c r="M277" s="207" t="n">
        <f aca="false">SUBTOTAL(109,M278)</f>
        <v>818</v>
      </c>
      <c r="N277" s="208"/>
      <c r="O277" s="209"/>
    </row>
    <row r="278" s="216" customFormat="true" ht="26" hidden="false" customHeight="true" outlineLevel="0" collapsed="false">
      <c r="A278" s="211" t="s">
        <v>113</v>
      </c>
      <c r="B278" s="211" t="s">
        <v>115</v>
      </c>
      <c r="C278" s="212" t="s">
        <v>721</v>
      </c>
      <c r="D278" s="213" t="n">
        <f aca="false">SUM(E278:H278)</f>
        <v>12.357</v>
      </c>
      <c r="E278" s="213" t="n">
        <v>0</v>
      </c>
      <c r="F278" s="213" t="n">
        <v>0</v>
      </c>
      <c r="G278" s="213" t="n">
        <v>12.357</v>
      </c>
      <c r="H278" s="213" t="n">
        <v>0</v>
      </c>
      <c r="I278" s="214" t="n">
        <v>4883</v>
      </c>
      <c r="J278" s="214" t="n">
        <v>2471</v>
      </c>
      <c r="K278" s="214" t="n">
        <v>4883</v>
      </c>
      <c r="L278" s="214" t="n">
        <v>511</v>
      </c>
      <c r="M278" s="214" t="n">
        <v>818</v>
      </c>
      <c r="N278" s="211" t="s">
        <v>722</v>
      </c>
      <c r="O278" s="215"/>
    </row>
    <row r="279" s="210" customFormat="true" ht="26" hidden="false" customHeight="true" outlineLevel="0" collapsed="false">
      <c r="A279" s="204" t="s">
        <v>723</v>
      </c>
      <c r="B279" s="204"/>
      <c r="C279" s="205"/>
      <c r="D279" s="206" t="n">
        <f aca="false">SUBTOTAL(109,D280)</f>
        <v>29.5</v>
      </c>
      <c r="E279" s="206" t="n">
        <f aca="false">SUBTOTAL(109,E280)</f>
        <v>0</v>
      </c>
      <c r="F279" s="206" t="n">
        <f aca="false">SUBTOTAL(109,F280)</f>
        <v>0</v>
      </c>
      <c r="G279" s="206" t="n">
        <f aca="false">SUBTOTAL(109,G280)</f>
        <v>29.5</v>
      </c>
      <c r="H279" s="206" t="n">
        <f aca="false">SUBTOTAL(109,H280)</f>
        <v>0</v>
      </c>
      <c r="I279" s="207" t="n">
        <f aca="false">SUBTOTAL(109,I280)</f>
        <v>9197</v>
      </c>
      <c r="J279" s="207" t="n">
        <f aca="false">SUBTOTAL(109,J280)</f>
        <v>5900</v>
      </c>
      <c r="K279" s="207" t="n">
        <f aca="false">SUBTOTAL(109,K280)</f>
        <v>3567</v>
      </c>
      <c r="L279" s="207" t="n">
        <f aca="false">SUBTOTAL(109,L280)</f>
        <v>1567</v>
      </c>
      <c r="M279" s="207" t="n">
        <f aca="false">SUBTOTAL(109,M280)</f>
        <v>1375</v>
      </c>
      <c r="N279" s="208"/>
      <c r="O279" s="209"/>
    </row>
    <row r="280" s="216" customFormat="true" ht="26" hidden="false" customHeight="true" outlineLevel="0" collapsed="false">
      <c r="A280" s="211" t="s">
        <v>113</v>
      </c>
      <c r="B280" s="211" t="s">
        <v>116</v>
      </c>
      <c r="C280" s="212" t="s">
        <v>724</v>
      </c>
      <c r="D280" s="213" t="n">
        <f aca="false">SUM(E280:H280)</f>
        <v>29.5</v>
      </c>
      <c r="E280" s="213"/>
      <c r="F280" s="213"/>
      <c r="G280" s="213" t="n">
        <v>29.5</v>
      </c>
      <c r="H280" s="213"/>
      <c r="I280" s="214" t="n">
        <v>9197</v>
      </c>
      <c r="J280" s="214" t="n">
        <v>5900</v>
      </c>
      <c r="K280" s="214" t="n">
        <v>3567</v>
      </c>
      <c r="L280" s="214" t="n">
        <v>1567</v>
      </c>
      <c r="M280" s="214" t="n">
        <v>1375</v>
      </c>
      <c r="N280" s="211" t="s">
        <v>725</v>
      </c>
      <c r="O280" s="215"/>
    </row>
    <row r="281" s="210" customFormat="true" ht="26" hidden="false" customHeight="true" outlineLevel="0" collapsed="false">
      <c r="A281" s="204" t="s">
        <v>726</v>
      </c>
      <c r="B281" s="204"/>
      <c r="C281" s="205"/>
      <c r="D281" s="206" t="n">
        <f aca="false">SUBTOTAL(109,D282)</f>
        <v>12</v>
      </c>
      <c r="E281" s="206" t="n">
        <f aca="false">SUBTOTAL(109,E282)</f>
        <v>0</v>
      </c>
      <c r="F281" s="206" t="n">
        <f aca="false">SUBTOTAL(109,F282)</f>
        <v>0</v>
      </c>
      <c r="G281" s="206" t="n">
        <f aca="false">SUBTOTAL(109,G282)</f>
        <v>12</v>
      </c>
      <c r="H281" s="206" t="n">
        <f aca="false">SUBTOTAL(109,H282)</f>
        <v>0</v>
      </c>
      <c r="I281" s="207" t="n">
        <f aca="false">SUBTOTAL(109,I282)</f>
        <v>3600</v>
      </c>
      <c r="J281" s="207" t="n">
        <f aca="false">SUBTOTAL(109,J282)</f>
        <v>2400</v>
      </c>
      <c r="K281" s="207" t="n">
        <f aca="false">SUBTOTAL(109,K282)</f>
        <v>3600</v>
      </c>
      <c r="L281" s="207" t="n">
        <f aca="false">SUBTOTAL(109,L282)</f>
        <v>1185</v>
      </c>
      <c r="M281" s="207" t="n">
        <f aca="false">SUBTOTAL(109,M282)</f>
        <v>900</v>
      </c>
      <c r="N281" s="208"/>
      <c r="O281" s="209"/>
    </row>
    <row r="282" s="216" customFormat="true" ht="26" hidden="false" customHeight="true" outlineLevel="0" collapsed="false">
      <c r="A282" s="211" t="s">
        <v>113</v>
      </c>
      <c r="B282" s="211" t="s">
        <v>117</v>
      </c>
      <c r="C282" s="212" t="s">
        <v>727</v>
      </c>
      <c r="D282" s="213" t="n">
        <f aca="false">SUM(E282:H282)</f>
        <v>12</v>
      </c>
      <c r="E282" s="213" t="n">
        <v>0</v>
      </c>
      <c r="F282" s="213" t="n">
        <v>0</v>
      </c>
      <c r="G282" s="213" t="n">
        <v>12</v>
      </c>
      <c r="H282" s="213" t="n">
        <v>0</v>
      </c>
      <c r="I282" s="214" t="n">
        <v>3600</v>
      </c>
      <c r="J282" s="214" t="n">
        <v>2400</v>
      </c>
      <c r="K282" s="214" t="n">
        <v>3600</v>
      </c>
      <c r="L282" s="214" t="n">
        <v>1185</v>
      </c>
      <c r="M282" s="214" t="n">
        <v>900</v>
      </c>
      <c r="N282" s="211" t="s">
        <v>728</v>
      </c>
      <c r="O282" s="215"/>
    </row>
    <row r="283" s="210" customFormat="true" ht="26" hidden="false" customHeight="true" outlineLevel="0" collapsed="false">
      <c r="A283" s="204" t="s">
        <v>729</v>
      </c>
      <c r="B283" s="204"/>
      <c r="C283" s="205"/>
      <c r="D283" s="206" t="n">
        <f aca="false">SUBTOTAL(109,D284)</f>
        <v>6</v>
      </c>
      <c r="E283" s="206" t="n">
        <f aca="false">SUBTOTAL(109,E284)</f>
        <v>0</v>
      </c>
      <c r="F283" s="206" t="n">
        <f aca="false">SUBTOTAL(109,F284)</f>
        <v>0</v>
      </c>
      <c r="G283" s="206" t="n">
        <f aca="false">SUBTOTAL(109,G284)</f>
        <v>6</v>
      </c>
      <c r="H283" s="206" t="n">
        <f aca="false">SUBTOTAL(109,H284)</f>
        <v>0</v>
      </c>
      <c r="I283" s="207" t="n">
        <f aca="false">SUBTOTAL(109,I284)</f>
        <v>912</v>
      </c>
      <c r="J283" s="207" t="n">
        <f aca="false">SUBTOTAL(109,J284)</f>
        <v>912</v>
      </c>
      <c r="K283" s="207" t="n">
        <f aca="false">SUBTOTAL(109,K284)</f>
        <v>912</v>
      </c>
      <c r="L283" s="207" t="n">
        <f aca="false">SUBTOTAL(109,L284)</f>
        <v>600</v>
      </c>
      <c r="M283" s="207" t="n">
        <f aca="false">SUBTOTAL(109,M284)</f>
        <v>150</v>
      </c>
      <c r="N283" s="208"/>
      <c r="O283" s="209"/>
    </row>
    <row r="284" s="216" customFormat="true" ht="26" hidden="false" customHeight="true" outlineLevel="0" collapsed="false">
      <c r="A284" s="211" t="s">
        <v>113</v>
      </c>
      <c r="B284" s="211" t="s">
        <v>118</v>
      </c>
      <c r="C284" s="212" t="s">
        <v>730</v>
      </c>
      <c r="D284" s="213" t="n">
        <f aca="false">SUM(E284:H284)</f>
        <v>6</v>
      </c>
      <c r="E284" s="213" t="n">
        <v>0</v>
      </c>
      <c r="F284" s="213" t="n">
        <v>0</v>
      </c>
      <c r="G284" s="213" t="n">
        <v>6</v>
      </c>
      <c r="H284" s="213" t="n">
        <v>0</v>
      </c>
      <c r="I284" s="214" t="n">
        <v>912</v>
      </c>
      <c r="J284" s="214" t="n">
        <v>912</v>
      </c>
      <c r="K284" s="214" t="n">
        <v>912</v>
      </c>
      <c r="L284" s="214" t="n">
        <v>600</v>
      </c>
      <c r="M284" s="214" t="n">
        <v>150</v>
      </c>
      <c r="N284" s="211" t="s">
        <v>731</v>
      </c>
      <c r="O284" s="215"/>
    </row>
  </sheetData>
  <mergeCells count="100">
    <mergeCell ref="A1:B1"/>
    <mergeCell ref="A2:O2"/>
    <mergeCell ref="N3:O3"/>
    <mergeCell ref="A4:B4"/>
    <mergeCell ref="C4:C5"/>
    <mergeCell ref="D4:H4"/>
    <mergeCell ref="I4:J4"/>
    <mergeCell ref="K4:L4"/>
    <mergeCell ref="M4:M5"/>
    <mergeCell ref="N4:N5"/>
    <mergeCell ref="O4:O5"/>
    <mergeCell ref="A6:B6"/>
    <mergeCell ref="A7:B7"/>
    <mergeCell ref="A8:B8"/>
    <mergeCell ref="A10:B10"/>
    <mergeCell ref="A15:B15"/>
    <mergeCell ref="A16:B16"/>
    <mergeCell ref="A18:B18"/>
    <mergeCell ref="A20:B20"/>
    <mergeCell ref="A22:B22"/>
    <mergeCell ref="A25:B25"/>
    <mergeCell ref="A28:B28"/>
    <mergeCell ref="A29:B29"/>
    <mergeCell ref="A31:B31"/>
    <mergeCell ref="A33:B33"/>
    <mergeCell ref="A35:B35"/>
    <mergeCell ref="A38:B38"/>
    <mergeCell ref="A41:B41"/>
    <mergeCell ref="A43:B43"/>
    <mergeCell ref="A45:B45"/>
    <mergeCell ref="A46:B46"/>
    <mergeCell ref="A49:B49"/>
    <mergeCell ref="A52:B52"/>
    <mergeCell ref="A54:B54"/>
    <mergeCell ref="A60:B60"/>
    <mergeCell ref="A62:B62"/>
    <mergeCell ref="A65:B65"/>
    <mergeCell ref="A70:B70"/>
    <mergeCell ref="A71:B71"/>
    <mergeCell ref="A74:B74"/>
    <mergeCell ref="A76:B76"/>
    <mergeCell ref="A78:B78"/>
    <mergeCell ref="A81:B81"/>
    <mergeCell ref="A82:B82"/>
    <mergeCell ref="A84:B84"/>
    <mergeCell ref="A87:B87"/>
    <mergeCell ref="A88:B88"/>
    <mergeCell ref="A92:B92"/>
    <mergeCell ref="A96:B96"/>
    <mergeCell ref="A106:B106"/>
    <mergeCell ref="A118:B118"/>
    <mergeCell ref="A119:B119"/>
    <mergeCell ref="A122:B122"/>
    <mergeCell ref="A127:B127"/>
    <mergeCell ref="A135:B135"/>
    <mergeCell ref="A143:B143"/>
    <mergeCell ref="A145:B145"/>
    <mergeCell ref="A146:B146"/>
    <mergeCell ref="A150:B150"/>
    <mergeCell ref="A156:B156"/>
    <mergeCell ref="A163:B163"/>
    <mergeCell ref="A168:B168"/>
    <mergeCell ref="A173:B173"/>
    <mergeCell ref="A185:B185"/>
    <mergeCell ref="A187:B187"/>
    <mergeCell ref="A188:B188"/>
    <mergeCell ref="A190:B190"/>
    <mergeCell ref="A193:B193"/>
    <mergeCell ref="A198:B198"/>
    <mergeCell ref="A204:B204"/>
    <mergeCell ref="A208:B208"/>
    <mergeCell ref="A211:B211"/>
    <mergeCell ref="A213:B213"/>
    <mergeCell ref="A216:B216"/>
    <mergeCell ref="A218:B218"/>
    <mergeCell ref="A221:B221"/>
    <mergeCell ref="A222:B222"/>
    <mergeCell ref="A225:B225"/>
    <mergeCell ref="A227:B227"/>
    <mergeCell ref="A229:B229"/>
    <mergeCell ref="A232:B232"/>
    <mergeCell ref="A236:B236"/>
    <mergeCell ref="A237:B237"/>
    <mergeCell ref="A243:B243"/>
    <mergeCell ref="A246:B246"/>
    <mergeCell ref="A249:B249"/>
    <mergeCell ref="A256:B256"/>
    <mergeCell ref="A258:B258"/>
    <mergeCell ref="A261:B261"/>
    <mergeCell ref="A263:B263"/>
    <mergeCell ref="A264:B264"/>
    <mergeCell ref="A267:B267"/>
    <mergeCell ref="A269:B269"/>
    <mergeCell ref="A271:B271"/>
    <mergeCell ref="A274:B274"/>
    <mergeCell ref="A275:B275"/>
    <mergeCell ref="A277:B277"/>
    <mergeCell ref="A279:B279"/>
    <mergeCell ref="A281:B281"/>
    <mergeCell ref="A283:B283"/>
  </mergeCells>
  <conditionalFormatting sqref="O6">
    <cfRule type="cellIs" priority="2" operator="equal" aboveAverage="0" equalAverage="0" bottom="0" percent="0" rank="0" text="" dxfId="1">
      <formula>0</formula>
    </cfRule>
  </conditionalFormatting>
  <conditionalFormatting sqref="O7">
    <cfRule type="cellIs" priority="3" operator="equal" aboveAverage="0" equalAverage="0" bottom="0" percent="0" rank="0" text="" dxfId="2">
      <formula>0</formula>
    </cfRule>
  </conditionalFormatting>
  <conditionalFormatting sqref="O8">
    <cfRule type="cellIs" priority="4" operator="equal" aboveAverage="0" equalAverage="0" bottom="0" percent="0" rank="0" text="" dxfId="3">
      <formula>0</formula>
    </cfRule>
  </conditionalFormatting>
  <conditionalFormatting sqref="O9">
    <cfRule type="cellIs" priority="5" operator="equal" aboveAverage="0" equalAverage="0" bottom="0" percent="0" rank="0" text="" dxfId="4">
      <formula>0</formula>
    </cfRule>
  </conditionalFormatting>
  <conditionalFormatting sqref="O10">
    <cfRule type="cellIs" priority="6" operator="equal" aboveAverage="0" equalAverage="0" bottom="0" percent="0" rank="0" text="" dxfId="5">
      <formula>0</formula>
    </cfRule>
  </conditionalFormatting>
  <conditionalFormatting sqref="O12">
    <cfRule type="cellIs" priority="7" operator="equal" aboveAverage="0" equalAverage="0" bottom="0" percent="0" rank="0" text="" dxfId="6">
      <formula>0</formula>
    </cfRule>
  </conditionalFormatting>
  <conditionalFormatting sqref="L14">
    <cfRule type="cellIs" priority="8" operator="equal" aboveAverage="0" equalAverage="0" bottom="0" percent="0" rank="0" text="" dxfId="7">
      <formula>0</formula>
    </cfRule>
  </conditionalFormatting>
  <conditionalFormatting sqref="M14">
    <cfRule type="cellIs" priority="9" operator="equal" aboveAverage="0" equalAverage="0" bottom="0" percent="0" rank="0" text="" dxfId="8">
      <formula>0</formula>
    </cfRule>
  </conditionalFormatting>
  <conditionalFormatting sqref="O14">
    <cfRule type="cellIs" priority="10" operator="equal" aboveAverage="0" equalAverage="0" bottom="0" percent="0" rank="0" text="" dxfId="9">
      <formula>0</formula>
    </cfRule>
  </conditionalFormatting>
  <conditionalFormatting sqref="O15">
    <cfRule type="cellIs" priority="11" operator="equal" aboveAverage="0" equalAverage="0" bottom="0" percent="0" rank="0" text="" dxfId="10">
      <formula>0</formula>
    </cfRule>
  </conditionalFormatting>
  <conditionalFormatting sqref="O16">
    <cfRule type="cellIs" priority="12" operator="equal" aboveAverage="0" equalAverage="0" bottom="0" percent="0" rank="0" text="" dxfId="11">
      <formula>0</formula>
    </cfRule>
  </conditionalFormatting>
  <conditionalFormatting sqref="O17">
    <cfRule type="cellIs" priority="13" operator="equal" aboveAverage="0" equalAverage="0" bottom="0" percent="0" rank="0" text="" dxfId="12">
      <formula>0</formula>
    </cfRule>
  </conditionalFormatting>
  <conditionalFormatting sqref="O18">
    <cfRule type="cellIs" priority="14" operator="equal" aboveAverage="0" equalAverage="0" bottom="0" percent="0" rank="0" text="" dxfId="13">
      <formula>0</formula>
    </cfRule>
  </conditionalFormatting>
  <conditionalFormatting sqref="O19">
    <cfRule type="cellIs" priority="15" operator="equal" aboveAverage="0" equalAverage="0" bottom="0" percent="0" rank="0" text="" dxfId="14">
      <formula>0</formula>
    </cfRule>
  </conditionalFormatting>
  <conditionalFormatting sqref="O20">
    <cfRule type="cellIs" priority="16" operator="equal" aboveAverage="0" equalAverage="0" bottom="0" percent="0" rank="0" text="" dxfId="15">
      <formula>0</formula>
    </cfRule>
  </conditionalFormatting>
  <conditionalFormatting sqref="O21">
    <cfRule type="cellIs" priority="17" operator="equal" aboveAverage="0" equalAverage="0" bottom="0" percent="0" rank="0" text="" dxfId="16">
      <formula>0</formula>
    </cfRule>
  </conditionalFormatting>
  <conditionalFormatting sqref="O22">
    <cfRule type="cellIs" priority="18" operator="equal" aboveAverage="0" equalAverage="0" bottom="0" percent="0" rank="0" text="" dxfId="17">
      <formula>0</formula>
    </cfRule>
  </conditionalFormatting>
  <conditionalFormatting sqref="O23">
    <cfRule type="cellIs" priority="19" operator="equal" aboveAverage="0" equalAverage="0" bottom="0" percent="0" rank="0" text="" dxfId="18">
      <formula>0</formula>
    </cfRule>
  </conditionalFormatting>
  <conditionalFormatting sqref="O24">
    <cfRule type="cellIs" priority="20" operator="equal" aboveAverage="0" equalAverage="0" bottom="0" percent="0" rank="0" text="" dxfId="19">
      <formula>0</formula>
    </cfRule>
  </conditionalFormatting>
  <conditionalFormatting sqref="O25">
    <cfRule type="cellIs" priority="21" operator="equal" aboveAverage="0" equalAverage="0" bottom="0" percent="0" rank="0" text="" dxfId="20">
      <formula>0</formula>
    </cfRule>
  </conditionalFormatting>
  <conditionalFormatting sqref="O26">
    <cfRule type="cellIs" priority="22" operator="equal" aboveAverage="0" equalAverage="0" bottom="0" percent="0" rank="0" text="" dxfId="21">
      <formula>0</formula>
    </cfRule>
  </conditionalFormatting>
  <conditionalFormatting sqref="O27">
    <cfRule type="cellIs" priority="23" operator="equal" aboveAverage="0" equalAverage="0" bottom="0" percent="0" rank="0" text="" dxfId="22">
      <formula>0</formula>
    </cfRule>
    <cfRule type="cellIs" priority="24" operator="equal" aboveAverage="0" equalAverage="0" bottom="0" percent="0" rank="0" text="" dxfId="23">
      <formula>0</formula>
    </cfRule>
    <cfRule type="cellIs" priority="25" operator="equal" aboveAverage="0" equalAverage="0" bottom="0" percent="0" rank="0" text="" dxfId="24">
      <formula>0</formula>
    </cfRule>
  </conditionalFormatting>
  <conditionalFormatting sqref="O28">
    <cfRule type="cellIs" priority="26" operator="equal" aboveAverage="0" equalAverage="0" bottom="0" percent="0" rank="0" text="" dxfId="25">
      <formula>0</formula>
    </cfRule>
  </conditionalFormatting>
  <conditionalFormatting sqref="O29">
    <cfRule type="cellIs" priority="27" operator="equal" aboveAverage="0" equalAverage="0" bottom="0" percent="0" rank="0" text="" dxfId="26">
      <formula>0</formula>
    </cfRule>
  </conditionalFormatting>
  <conditionalFormatting sqref="O30">
    <cfRule type="cellIs" priority="28" operator="equal" aboveAverage="0" equalAverage="0" bottom="0" percent="0" rank="0" text="" dxfId="27">
      <formula>0</formula>
    </cfRule>
  </conditionalFormatting>
  <conditionalFormatting sqref="O31">
    <cfRule type="cellIs" priority="29" operator="equal" aboveAverage="0" equalAverage="0" bottom="0" percent="0" rank="0" text="" dxfId="28">
      <formula>0</formula>
    </cfRule>
  </conditionalFormatting>
  <conditionalFormatting sqref="O32">
    <cfRule type="cellIs" priority="30" operator="equal" aboveAverage="0" equalAverage="0" bottom="0" percent="0" rank="0" text="" dxfId="29">
      <formula>0</formula>
    </cfRule>
  </conditionalFormatting>
  <conditionalFormatting sqref="O33">
    <cfRule type="cellIs" priority="31" operator="equal" aboveAverage="0" equalAverage="0" bottom="0" percent="0" rank="0" text="" dxfId="30">
      <formula>0</formula>
    </cfRule>
  </conditionalFormatting>
  <conditionalFormatting sqref="O34">
    <cfRule type="cellIs" priority="32" operator="equal" aboveAverage="0" equalAverage="0" bottom="0" percent="0" rank="0" text="" dxfId="31">
      <formula>0</formula>
    </cfRule>
  </conditionalFormatting>
  <conditionalFormatting sqref="O35">
    <cfRule type="cellIs" priority="33" operator="equal" aboveAverage="0" equalAverage="0" bottom="0" percent="0" rank="0" text="" dxfId="32">
      <formula>0</formula>
    </cfRule>
  </conditionalFormatting>
  <conditionalFormatting sqref="O36">
    <cfRule type="cellIs" priority="34" operator="equal" aboveAverage="0" equalAverage="0" bottom="0" percent="0" rank="0" text="" dxfId="33">
      <formula>0</formula>
    </cfRule>
  </conditionalFormatting>
  <conditionalFormatting sqref="O37">
    <cfRule type="cellIs" priority="35" operator="equal" aboveAverage="0" equalAverage="0" bottom="0" percent="0" rank="0" text="" dxfId="34">
      <formula>0</formula>
    </cfRule>
  </conditionalFormatting>
  <conditionalFormatting sqref="O38">
    <cfRule type="cellIs" priority="36" operator="equal" aboveAverage="0" equalAverage="0" bottom="0" percent="0" rank="0" text="" dxfId="35">
      <formula>0</formula>
    </cfRule>
  </conditionalFormatting>
  <conditionalFormatting sqref="O39">
    <cfRule type="cellIs" priority="37" operator="equal" aboveAverage="0" equalAverage="0" bottom="0" percent="0" rank="0" text="" dxfId="36">
      <formula>0</formula>
    </cfRule>
  </conditionalFormatting>
  <conditionalFormatting sqref="O40">
    <cfRule type="cellIs" priority="38" operator="equal" aboveAverage="0" equalAverage="0" bottom="0" percent="0" rank="0" text="" dxfId="37">
      <formula>0</formula>
    </cfRule>
  </conditionalFormatting>
  <conditionalFormatting sqref="O41">
    <cfRule type="cellIs" priority="39" operator="equal" aboveAverage="0" equalAverage="0" bottom="0" percent="0" rank="0" text="" dxfId="38">
      <formula>0</formula>
    </cfRule>
  </conditionalFormatting>
  <conditionalFormatting sqref="O42">
    <cfRule type="cellIs" priority="40" operator="equal" aboveAverage="0" equalAverage="0" bottom="0" percent="0" rank="0" text="" dxfId="39">
      <formula>0</formula>
    </cfRule>
  </conditionalFormatting>
  <conditionalFormatting sqref="O43">
    <cfRule type="cellIs" priority="41" operator="equal" aboveAverage="0" equalAverage="0" bottom="0" percent="0" rank="0" text="" dxfId="40">
      <formula>0</formula>
    </cfRule>
  </conditionalFormatting>
  <conditionalFormatting sqref="O44">
    <cfRule type="cellIs" priority="42" operator="equal" aboveAverage="0" equalAverage="0" bottom="0" percent="0" rank="0" text="" dxfId="41">
      <formula>0</formula>
    </cfRule>
  </conditionalFormatting>
  <conditionalFormatting sqref="O45">
    <cfRule type="cellIs" priority="43" operator="equal" aboveAverage="0" equalAverage="0" bottom="0" percent="0" rank="0" text="" dxfId="42">
      <formula>0</formula>
    </cfRule>
  </conditionalFormatting>
  <conditionalFormatting sqref="O46">
    <cfRule type="cellIs" priority="44" operator="equal" aboveAverage="0" equalAverage="0" bottom="0" percent="0" rank="0" text="" dxfId="43">
      <formula>0</formula>
    </cfRule>
  </conditionalFormatting>
  <conditionalFormatting sqref="O47">
    <cfRule type="cellIs" priority="45" operator="equal" aboveAverage="0" equalAverage="0" bottom="0" percent="0" rank="0" text="" dxfId="44">
      <formula>0</formula>
    </cfRule>
  </conditionalFormatting>
  <conditionalFormatting sqref="O48">
    <cfRule type="cellIs" priority="46" operator="equal" aboveAverage="0" equalAverage="0" bottom="0" percent="0" rank="0" text="" dxfId="45">
      <formula>0</formula>
    </cfRule>
  </conditionalFormatting>
  <conditionalFormatting sqref="O49">
    <cfRule type="cellIs" priority="47" operator="equal" aboveAverage="0" equalAverage="0" bottom="0" percent="0" rank="0" text="" dxfId="46">
      <formula>0</formula>
    </cfRule>
  </conditionalFormatting>
  <conditionalFormatting sqref="O50">
    <cfRule type="cellIs" priority="48" operator="equal" aboveAverage="0" equalAverage="0" bottom="0" percent="0" rank="0" text="" dxfId="47">
      <formula>0</formula>
    </cfRule>
  </conditionalFormatting>
  <conditionalFormatting sqref="O51">
    <cfRule type="cellIs" priority="49" operator="equal" aboveAverage="0" equalAverage="0" bottom="0" percent="0" rank="0" text="" dxfId="48">
      <formula>0</formula>
    </cfRule>
  </conditionalFormatting>
  <conditionalFormatting sqref="O52">
    <cfRule type="cellIs" priority="50" operator="equal" aboveAverage="0" equalAverage="0" bottom="0" percent="0" rank="0" text="" dxfId="49">
      <formula>0</formula>
    </cfRule>
  </conditionalFormatting>
  <conditionalFormatting sqref="O53">
    <cfRule type="cellIs" priority="51" operator="equal" aboveAverage="0" equalAverage="0" bottom="0" percent="0" rank="0" text="" dxfId="50">
      <formula>0</formula>
    </cfRule>
  </conditionalFormatting>
  <conditionalFormatting sqref="O54">
    <cfRule type="cellIs" priority="52" operator="equal" aboveAverage="0" equalAverage="0" bottom="0" percent="0" rank="0" text="" dxfId="51">
      <formula>0</formula>
    </cfRule>
  </conditionalFormatting>
  <conditionalFormatting sqref="O55">
    <cfRule type="cellIs" priority="53" operator="equal" aboveAverage="0" equalAverage="0" bottom="0" percent="0" rank="0" text="" dxfId="52">
      <formula>0</formula>
    </cfRule>
  </conditionalFormatting>
  <conditionalFormatting sqref="O56">
    <cfRule type="cellIs" priority="54" operator="equal" aboveAverage="0" equalAverage="0" bottom="0" percent="0" rank="0" text="" dxfId="53">
      <formula>0</formula>
    </cfRule>
  </conditionalFormatting>
  <conditionalFormatting sqref="O57">
    <cfRule type="cellIs" priority="55" operator="equal" aboveAverage="0" equalAverage="0" bottom="0" percent="0" rank="0" text="" dxfId="54">
      <formula>0</formula>
    </cfRule>
  </conditionalFormatting>
  <conditionalFormatting sqref="O58">
    <cfRule type="cellIs" priority="56" operator="equal" aboveAverage="0" equalAverage="0" bottom="0" percent="0" rank="0" text="" dxfId="55">
      <formula>0</formula>
    </cfRule>
  </conditionalFormatting>
  <conditionalFormatting sqref="O59">
    <cfRule type="cellIs" priority="57" operator="equal" aboveAverage="0" equalAverage="0" bottom="0" percent="0" rank="0" text="" dxfId="56">
      <formula>0</formula>
    </cfRule>
  </conditionalFormatting>
  <conditionalFormatting sqref="O60">
    <cfRule type="cellIs" priority="58" operator="equal" aboveAverage="0" equalAverage="0" bottom="0" percent="0" rank="0" text="" dxfId="57">
      <formula>0</formula>
    </cfRule>
  </conditionalFormatting>
  <conditionalFormatting sqref="O61">
    <cfRule type="cellIs" priority="59" operator="equal" aboveAverage="0" equalAverage="0" bottom="0" percent="0" rank="0" text="" dxfId="58">
      <formula>0</formula>
    </cfRule>
  </conditionalFormatting>
  <conditionalFormatting sqref="O62">
    <cfRule type="cellIs" priority="60" operator="equal" aboveAverage="0" equalAverage="0" bottom="0" percent="0" rank="0" text="" dxfId="59">
      <formula>0</formula>
    </cfRule>
  </conditionalFormatting>
  <conditionalFormatting sqref="O63">
    <cfRule type="cellIs" priority="61" operator="equal" aboveAverage="0" equalAverage="0" bottom="0" percent="0" rank="0" text="" dxfId="60">
      <formula>0</formula>
    </cfRule>
  </conditionalFormatting>
  <conditionalFormatting sqref="O64">
    <cfRule type="cellIs" priority="62" operator="equal" aboveAverage="0" equalAverage="0" bottom="0" percent="0" rank="0" text="" dxfId="61">
      <formula>0</formula>
    </cfRule>
  </conditionalFormatting>
  <conditionalFormatting sqref="O65">
    <cfRule type="cellIs" priority="63" operator="equal" aboveAverage="0" equalAverage="0" bottom="0" percent="0" rank="0" text="" dxfId="62">
      <formula>0</formula>
    </cfRule>
  </conditionalFormatting>
  <conditionalFormatting sqref="O66">
    <cfRule type="cellIs" priority="64" operator="equal" aboveAverage="0" equalAverage="0" bottom="0" percent="0" rank="0" text="" dxfId="63">
      <formula>0</formula>
    </cfRule>
  </conditionalFormatting>
  <conditionalFormatting sqref="O67">
    <cfRule type="cellIs" priority="65" operator="equal" aboveAverage="0" equalAverage="0" bottom="0" percent="0" rank="0" text="" dxfId="64">
      <formula>0</formula>
    </cfRule>
  </conditionalFormatting>
  <conditionalFormatting sqref="O68">
    <cfRule type="cellIs" priority="66" operator="equal" aboveAverage="0" equalAverage="0" bottom="0" percent="0" rank="0" text="" dxfId="65">
      <formula>0</formula>
    </cfRule>
  </conditionalFormatting>
  <conditionalFormatting sqref="O69">
    <cfRule type="cellIs" priority="67" operator="equal" aboveAverage="0" equalAverage="0" bottom="0" percent="0" rank="0" text="" dxfId="66">
      <formula>0</formula>
    </cfRule>
  </conditionalFormatting>
  <conditionalFormatting sqref="O70">
    <cfRule type="cellIs" priority="68" operator="equal" aboveAverage="0" equalAverage="0" bottom="0" percent="0" rank="0" text="" dxfId="67">
      <formula>0</formula>
    </cfRule>
  </conditionalFormatting>
  <conditionalFormatting sqref="O71">
    <cfRule type="cellIs" priority="69" operator="equal" aboveAverage="0" equalAverage="0" bottom="0" percent="0" rank="0" text="" dxfId="68">
      <formula>0</formula>
    </cfRule>
  </conditionalFormatting>
  <conditionalFormatting sqref="O72">
    <cfRule type="cellIs" priority="70" operator="equal" aboveAverage="0" equalAverage="0" bottom="0" percent="0" rank="0" text="" dxfId="69">
      <formula>0</formula>
    </cfRule>
  </conditionalFormatting>
  <conditionalFormatting sqref="O73">
    <cfRule type="cellIs" priority="71" operator="equal" aboveAverage="0" equalAverage="0" bottom="0" percent="0" rank="0" text="" dxfId="70">
      <formula>0</formula>
    </cfRule>
  </conditionalFormatting>
  <conditionalFormatting sqref="O74">
    <cfRule type="cellIs" priority="72" operator="equal" aboveAverage="0" equalAverage="0" bottom="0" percent="0" rank="0" text="" dxfId="71">
      <formula>0</formula>
    </cfRule>
  </conditionalFormatting>
  <conditionalFormatting sqref="O75">
    <cfRule type="cellIs" priority="73" operator="equal" aboveAverage="0" equalAverage="0" bottom="0" percent="0" rank="0" text="" dxfId="72">
      <formula>0</formula>
    </cfRule>
  </conditionalFormatting>
  <conditionalFormatting sqref="O76">
    <cfRule type="cellIs" priority="74" operator="equal" aboveAverage="0" equalAverage="0" bottom="0" percent="0" rank="0" text="" dxfId="73">
      <formula>0</formula>
    </cfRule>
  </conditionalFormatting>
  <conditionalFormatting sqref="O77">
    <cfRule type="cellIs" priority="75" operator="equal" aboveAverage="0" equalAverage="0" bottom="0" percent="0" rank="0" text="" dxfId="74">
      <formula>0</formula>
    </cfRule>
  </conditionalFormatting>
  <conditionalFormatting sqref="O78">
    <cfRule type="cellIs" priority="76" operator="equal" aboveAverage="0" equalAverage="0" bottom="0" percent="0" rank="0" text="" dxfId="75">
      <formula>0</formula>
    </cfRule>
  </conditionalFormatting>
  <conditionalFormatting sqref="O79">
    <cfRule type="cellIs" priority="77" operator="equal" aboveAverage="0" equalAverage="0" bottom="0" percent="0" rank="0" text="" dxfId="76">
      <formula>0</formula>
    </cfRule>
  </conditionalFormatting>
  <conditionalFormatting sqref="O80">
    <cfRule type="cellIs" priority="78" operator="equal" aboveAverage="0" equalAverage="0" bottom="0" percent="0" rank="0" text="" dxfId="77">
      <formula>0</formula>
    </cfRule>
  </conditionalFormatting>
  <conditionalFormatting sqref="O81">
    <cfRule type="cellIs" priority="79" operator="equal" aboveAverage="0" equalAverage="0" bottom="0" percent="0" rank="0" text="" dxfId="78">
      <formula>0</formula>
    </cfRule>
  </conditionalFormatting>
  <conditionalFormatting sqref="O82">
    <cfRule type="cellIs" priority="80" operator="equal" aboveAverage="0" equalAverage="0" bottom="0" percent="0" rank="0" text="" dxfId="79">
      <formula>0</formula>
    </cfRule>
  </conditionalFormatting>
  <conditionalFormatting sqref="O83">
    <cfRule type="cellIs" priority="81" operator="equal" aboveAverage="0" equalAverage="0" bottom="0" percent="0" rank="0" text="" dxfId="80">
      <formula>0</formula>
    </cfRule>
  </conditionalFormatting>
  <conditionalFormatting sqref="O84">
    <cfRule type="cellIs" priority="82" operator="equal" aboveAverage="0" equalAverage="0" bottom="0" percent="0" rank="0" text="" dxfId="81">
      <formula>0</formula>
    </cfRule>
  </conditionalFormatting>
  <conditionalFormatting sqref="O85">
    <cfRule type="cellIs" priority="83" operator="equal" aboveAverage="0" equalAverage="0" bottom="0" percent="0" rank="0" text="" dxfId="82">
      <formula>0</formula>
    </cfRule>
  </conditionalFormatting>
  <conditionalFormatting sqref="O86">
    <cfRule type="cellIs" priority="84" operator="equal" aboveAverage="0" equalAverage="0" bottom="0" percent="0" rank="0" text="" dxfId="83">
      <formula>0</formula>
    </cfRule>
  </conditionalFormatting>
  <conditionalFormatting sqref="O87">
    <cfRule type="cellIs" priority="85" operator="equal" aboveAverage="0" equalAverage="0" bottom="0" percent="0" rank="0" text="" dxfId="84">
      <formula>0</formula>
    </cfRule>
  </conditionalFormatting>
  <conditionalFormatting sqref="O88">
    <cfRule type="cellIs" priority="86" operator="equal" aboveAverage="0" equalAverage="0" bottom="0" percent="0" rank="0" text="" dxfId="85">
      <formula>0</formula>
    </cfRule>
  </conditionalFormatting>
  <conditionalFormatting sqref="O89">
    <cfRule type="cellIs" priority="87" operator="equal" aboveAverage="0" equalAverage="0" bottom="0" percent="0" rank="0" text="" dxfId="86">
      <formula>0</formula>
    </cfRule>
  </conditionalFormatting>
  <conditionalFormatting sqref="O90">
    <cfRule type="cellIs" priority="88" operator="equal" aboveAverage="0" equalAverage="0" bottom="0" percent="0" rank="0" text="" dxfId="87">
      <formula>0</formula>
    </cfRule>
  </conditionalFormatting>
  <conditionalFormatting sqref="O91">
    <cfRule type="cellIs" priority="89" operator="equal" aboveAverage="0" equalAverage="0" bottom="0" percent="0" rank="0" text="" dxfId="88">
      <formula>0</formula>
    </cfRule>
  </conditionalFormatting>
  <conditionalFormatting sqref="O92">
    <cfRule type="cellIs" priority="90" operator="equal" aboveAverage="0" equalAverage="0" bottom="0" percent="0" rank="0" text="" dxfId="89">
      <formula>0</formula>
    </cfRule>
  </conditionalFormatting>
  <conditionalFormatting sqref="O93">
    <cfRule type="cellIs" priority="91" operator="equal" aboveAverage="0" equalAverage="0" bottom="0" percent="0" rank="0" text="" dxfId="90">
      <formula>0</formula>
    </cfRule>
  </conditionalFormatting>
  <conditionalFormatting sqref="O94">
    <cfRule type="cellIs" priority="92" operator="equal" aboveAverage="0" equalAverage="0" bottom="0" percent="0" rank="0" text="" dxfId="91">
      <formula>0</formula>
    </cfRule>
  </conditionalFormatting>
  <conditionalFormatting sqref="O95">
    <cfRule type="cellIs" priority="93" operator="equal" aboveAverage="0" equalAverage="0" bottom="0" percent="0" rank="0" text="" dxfId="92">
      <formula>0</formula>
    </cfRule>
  </conditionalFormatting>
  <conditionalFormatting sqref="O96">
    <cfRule type="cellIs" priority="94" operator="equal" aboveAverage="0" equalAverage="0" bottom="0" percent="0" rank="0" text="" dxfId="93">
      <formula>0</formula>
    </cfRule>
  </conditionalFormatting>
  <conditionalFormatting sqref="O97">
    <cfRule type="cellIs" priority="95" operator="equal" aboveAverage="0" equalAverage="0" bottom="0" percent="0" rank="0" text="" dxfId="94">
      <formula>0</formula>
    </cfRule>
  </conditionalFormatting>
  <conditionalFormatting sqref="O98">
    <cfRule type="cellIs" priority="96" operator="equal" aboveAverage="0" equalAverage="0" bottom="0" percent="0" rank="0" text="" dxfId="95">
      <formula>0</formula>
    </cfRule>
  </conditionalFormatting>
  <conditionalFormatting sqref="O99">
    <cfRule type="cellIs" priority="97" operator="equal" aboveAverage="0" equalAverage="0" bottom="0" percent="0" rank="0" text="" dxfId="96">
      <formula>0</formula>
    </cfRule>
  </conditionalFormatting>
  <conditionalFormatting sqref="O100">
    <cfRule type="cellIs" priority="98" operator="equal" aboveAverage="0" equalAverage="0" bottom="0" percent="0" rank="0" text="" dxfId="97">
      <formula>0</formula>
    </cfRule>
  </conditionalFormatting>
  <conditionalFormatting sqref="O101">
    <cfRule type="cellIs" priority="99" operator="equal" aboveAverage="0" equalAverage="0" bottom="0" percent="0" rank="0" text="" dxfId="98">
      <formula>0</formula>
    </cfRule>
  </conditionalFormatting>
  <conditionalFormatting sqref="O102">
    <cfRule type="cellIs" priority="100" operator="equal" aboveAverage="0" equalAverage="0" bottom="0" percent="0" rank="0" text="" dxfId="99">
      <formula>0</formula>
    </cfRule>
  </conditionalFormatting>
  <conditionalFormatting sqref="O103">
    <cfRule type="cellIs" priority="101" operator="equal" aboveAverage="0" equalAverage="0" bottom="0" percent="0" rank="0" text="" dxfId="100">
      <formula>0</formula>
    </cfRule>
  </conditionalFormatting>
  <conditionalFormatting sqref="O104">
    <cfRule type="cellIs" priority="102" operator="equal" aboveAverage="0" equalAverage="0" bottom="0" percent="0" rank="0" text="" dxfId="101">
      <formula>0</formula>
    </cfRule>
  </conditionalFormatting>
  <conditionalFormatting sqref="O105">
    <cfRule type="cellIs" priority="103" operator="equal" aboveAverage="0" equalAverage="0" bottom="0" percent="0" rank="0" text="" dxfId="102">
      <formula>0</formula>
    </cfRule>
  </conditionalFormatting>
  <conditionalFormatting sqref="O106">
    <cfRule type="cellIs" priority="104" operator="equal" aboveAverage="0" equalAverage="0" bottom="0" percent="0" rank="0" text="" dxfId="103">
      <formula>0</formula>
    </cfRule>
  </conditionalFormatting>
  <conditionalFormatting sqref="O107">
    <cfRule type="cellIs" priority="105" operator="equal" aboveAverage="0" equalAverage="0" bottom="0" percent="0" rank="0" text="" dxfId="104">
      <formula>0</formula>
    </cfRule>
  </conditionalFormatting>
  <conditionalFormatting sqref="O108">
    <cfRule type="cellIs" priority="106" operator="equal" aboveAverage="0" equalAverage="0" bottom="0" percent="0" rank="0" text="" dxfId="105">
      <formula>0</formula>
    </cfRule>
  </conditionalFormatting>
  <conditionalFormatting sqref="O109">
    <cfRule type="cellIs" priority="107" operator="equal" aboveAverage="0" equalAverage="0" bottom="0" percent="0" rank="0" text="" dxfId="106">
      <formula>0</formula>
    </cfRule>
  </conditionalFormatting>
  <conditionalFormatting sqref="O110">
    <cfRule type="cellIs" priority="108" operator="equal" aboveAverage="0" equalAverage="0" bottom="0" percent="0" rank="0" text="" dxfId="107">
      <formula>0</formula>
    </cfRule>
  </conditionalFormatting>
  <conditionalFormatting sqref="O111">
    <cfRule type="cellIs" priority="109" operator="equal" aboveAverage="0" equalAverage="0" bottom="0" percent="0" rank="0" text="" dxfId="108">
      <formula>0</formula>
    </cfRule>
  </conditionalFormatting>
  <conditionalFormatting sqref="O112">
    <cfRule type="cellIs" priority="110" operator="equal" aboveAverage="0" equalAverage="0" bottom="0" percent="0" rank="0" text="" dxfId="109">
      <formula>0</formula>
    </cfRule>
  </conditionalFormatting>
  <conditionalFormatting sqref="O113">
    <cfRule type="cellIs" priority="111" operator="equal" aboveAverage="0" equalAverage="0" bottom="0" percent="0" rank="0" text="" dxfId="110">
      <formula>0</formula>
    </cfRule>
  </conditionalFormatting>
  <conditionalFormatting sqref="O114">
    <cfRule type="cellIs" priority="112" operator="equal" aboveAverage="0" equalAverage="0" bottom="0" percent="0" rank="0" text="" dxfId="111">
      <formula>0</formula>
    </cfRule>
  </conditionalFormatting>
  <conditionalFormatting sqref="O115">
    <cfRule type="cellIs" priority="113" operator="equal" aboveAverage="0" equalAverage="0" bottom="0" percent="0" rank="0" text="" dxfId="112">
      <formula>0</formula>
    </cfRule>
  </conditionalFormatting>
  <conditionalFormatting sqref="O116">
    <cfRule type="cellIs" priority="114" operator="equal" aboveAverage="0" equalAverage="0" bottom="0" percent="0" rank="0" text="" dxfId="113">
      <formula>0</formula>
    </cfRule>
  </conditionalFormatting>
  <conditionalFormatting sqref="O117">
    <cfRule type="cellIs" priority="115" operator="equal" aboveAverage="0" equalAverage="0" bottom="0" percent="0" rank="0" text="" dxfId="114">
      <formula>0</formula>
    </cfRule>
  </conditionalFormatting>
  <conditionalFormatting sqref="O118">
    <cfRule type="cellIs" priority="116" operator="equal" aboveAverage="0" equalAverage="0" bottom="0" percent="0" rank="0" text="" dxfId="115">
      <formula>0</formula>
    </cfRule>
  </conditionalFormatting>
  <conditionalFormatting sqref="O119">
    <cfRule type="cellIs" priority="117" operator="equal" aboveAverage="0" equalAverage="0" bottom="0" percent="0" rank="0" text="" dxfId="116">
      <formula>0</formula>
    </cfRule>
  </conditionalFormatting>
  <conditionalFormatting sqref="O120">
    <cfRule type="cellIs" priority="118" operator="equal" aboveAverage="0" equalAverage="0" bottom="0" percent="0" rank="0" text="" dxfId="117">
      <formula>0</formula>
    </cfRule>
  </conditionalFormatting>
  <conditionalFormatting sqref="O121">
    <cfRule type="cellIs" priority="119" operator="equal" aboveAverage="0" equalAverage="0" bottom="0" percent="0" rank="0" text="" dxfId="118">
      <formula>0</formula>
    </cfRule>
  </conditionalFormatting>
  <conditionalFormatting sqref="O122">
    <cfRule type="cellIs" priority="120" operator="equal" aboveAverage="0" equalAverage="0" bottom="0" percent="0" rank="0" text="" dxfId="119">
      <formula>0</formula>
    </cfRule>
  </conditionalFormatting>
  <conditionalFormatting sqref="O123">
    <cfRule type="cellIs" priority="121" operator="equal" aboveAverage="0" equalAverage="0" bottom="0" percent="0" rank="0" text="" dxfId="120">
      <formula>0</formula>
    </cfRule>
  </conditionalFormatting>
  <conditionalFormatting sqref="O124">
    <cfRule type="cellIs" priority="122" operator="equal" aboveAverage="0" equalAverage="0" bottom="0" percent="0" rank="0" text="" dxfId="121">
      <formula>0</formula>
    </cfRule>
  </conditionalFormatting>
  <conditionalFormatting sqref="O125">
    <cfRule type="cellIs" priority="123" operator="equal" aboveAverage="0" equalAverage="0" bottom="0" percent="0" rank="0" text="" dxfId="122">
      <formula>0</formula>
    </cfRule>
  </conditionalFormatting>
  <conditionalFormatting sqref="O126">
    <cfRule type="cellIs" priority="124" operator="equal" aboveAverage="0" equalAverage="0" bottom="0" percent="0" rank="0" text="" dxfId="123">
      <formula>0</formula>
    </cfRule>
  </conditionalFormatting>
  <conditionalFormatting sqref="O127">
    <cfRule type="cellIs" priority="125" operator="equal" aboveAverage="0" equalAverage="0" bottom="0" percent="0" rank="0" text="" dxfId="124">
      <formula>0</formula>
    </cfRule>
  </conditionalFormatting>
  <conditionalFormatting sqref="O128">
    <cfRule type="cellIs" priority="126" operator="equal" aboveAverage="0" equalAverage="0" bottom="0" percent="0" rank="0" text="" dxfId="125">
      <formula>0</formula>
    </cfRule>
  </conditionalFormatting>
  <conditionalFormatting sqref="O129">
    <cfRule type="cellIs" priority="127" operator="equal" aboveAverage="0" equalAverage="0" bottom="0" percent="0" rank="0" text="" dxfId="126">
      <formula>0</formula>
    </cfRule>
  </conditionalFormatting>
  <conditionalFormatting sqref="O130">
    <cfRule type="cellIs" priority="128" operator="equal" aboveAverage="0" equalAverage="0" bottom="0" percent="0" rank="0" text="" dxfId="127">
      <formula>0</formula>
    </cfRule>
  </conditionalFormatting>
  <conditionalFormatting sqref="O131">
    <cfRule type="cellIs" priority="129" operator="equal" aboveAverage="0" equalAverage="0" bottom="0" percent="0" rank="0" text="" dxfId="128">
      <formula>0</formula>
    </cfRule>
  </conditionalFormatting>
  <conditionalFormatting sqref="O132">
    <cfRule type="cellIs" priority="130" operator="equal" aboveAverage="0" equalAverage="0" bottom="0" percent="0" rank="0" text="" dxfId="129">
      <formula>0</formula>
    </cfRule>
  </conditionalFormatting>
  <conditionalFormatting sqref="O133">
    <cfRule type="cellIs" priority="131" operator="equal" aboveAverage="0" equalAverage="0" bottom="0" percent="0" rank="0" text="" dxfId="130">
      <formula>0</formula>
    </cfRule>
  </conditionalFormatting>
  <conditionalFormatting sqref="O134">
    <cfRule type="cellIs" priority="132" operator="equal" aboveAverage="0" equalAverage="0" bottom="0" percent="0" rank="0" text="" dxfId="131">
      <formula>0</formula>
    </cfRule>
  </conditionalFormatting>
  <conditionalFormatting sqref="O135">
    <cfRule type="cellIs" priority="133" operator="equal" aboveAverage="0" equalAverage="0" bottom="0" percent="0" rank="0" text="" dxfId="132">
      <formula>0</formula>
    </cfRule>
  </conditionalFormatting>
  <conditionalFormatting sqref="O136">
    <cfRule type="cellIs" priority="134" operator="equal" aboveAverage="0" equalAverage="0" bottom="0" percent="0" rank="0" text="" dxfId="133">
      <formula>0</formula>
    </cfRule>
  </conditionalFormatting>
  <conditionalFormatting sqref="O137">
    <cfRule type="cellIs" priority="135" operator="equal" aboveAverage="0" equalAverage="0" bottom="0" percent="0" rank="0" text="" dxfId="134">
      <formula>0</formula>
    </cfRule>
  </conditionalFormatting>
  <conditionalFormatting sqref="O138">
    <cfRule type="cellIs" priority="136" operator="equal" aboveAverage="0" equalAverage="0" bottom="0" percent="0" rank="0" text="" dxfId="135">
      <formula>0</formula>
    </cfRule>
  </conditionalFormatting>
  <conditionalFormatting sqref="O139">
    <cfRule type="cellIs" priority="137" operator="equal" aboveAverage="0" equalAverage="0" bottom="0" percent="0" rank="0" text="" dxfId="136">
      <formula>0</formula>
    </cfRule>
  </conditionalFormatting>
  <conditionalFormatting sqref="O140">
    <cfRule type="cellIs" priority="138" operator="equal" aboveAverage="0" equalAverage="0" bottom="0" percent="0" rank="0" text="" dxfId="137">
      <formula>0</formula>
    </cfRule>
  </conditionalFormatting>
  <conditionalFormatting sqref="O141">
    <cfRule type="cellIs" priority="139" operator="equal" aboveAverage="0" equalAverage="0" bottom="0" percent="0" rank="0" text="" dxfId="138">
      <formula>0</formula>
    </cfRule>
  </conditionalFormatting>
  <conditionalFormatting sqref="O142">
    <cfRule type="cellIs" priority="140" operator="equal" aboveAverage="0" equalAverage="0" bottom="0" percent="0" rank="0" text="" dxfId="139">
      <formula>0</formula>
    </cfRule>
  </conditionalFormatting>
  <conditionalFormatting sqref="O143">
    <cfRule type="cellIs" priority="141" operator="equal" aboveAverage="0" equalAverage="0" bottom="0" percent="0" rank="0" text="" dxfId="140">
      <formula>0</formula>
    </cfRule>
  </conditionalFormatting>
  <conditionalFormatting sqref="O144">
    <cfRule type="cellIs" priority="142" operator="equal" aboveAverage="0" equalAverage="0" bottom="0" percent="0" rank="0" text="" dxfId="141">
      <formula>0</formula>
    </cfRule>
  </conditionalFormatting>
  <conditionalFormatting sqref="O145">
    <cfRule type="cellIs" priority="143" operator="equal" aboveAverage="0" equalAverage="0" bottom="0" percent="0" rank="0" text="" dxfId="142">
      <formula>0</formula>
    </cfRule>
  </conditionalFormatting>
  <conditionalFormatting sqref="O146">
    <cfRule type="cellIs" priority="144" operator="equal" aboveAverage="0" equalAverage="0" bottom="0" percent="0" rank="0" text="" dxfId="143">
      <formula>0</formula>
    </cfRule>
  </conditionalFormatting>
  <conditionalFormatting sqref="O147">
    <cfRule type="cellIs" priority="145" operator="equal" aboveAverage="0" equalAverage="0" bottom="0" percent="0" rank="0" text="" dxfId="144">
      <formula>0</formula>
    </cfRule>
  </conditionalFormatting>
  <conditionalFormatting sqref="O148">
    <cfRule type="cellIs" priority="146" operator="equal" aboveAverage="0" equalAverage="0" bottom="0" percent="0" rank="0" text="" dxfId="145">
      <formula>0</formula>
    </cfRule>
  </conditionalFormatting>
  <conditionalFormatting sqref="O149">
    <cfRule type="cellIs" priority="147" operator="equal" aboveAverage="0" equalAverage="0" bottom="0" percent="0" rank="0" text="" dxfId="146">
      <formula>0</formula>
    </cfRule>
  </conditionalFormatting>
  <conditionalFormatting sqref="O150">
    <cfRule type="cellIs" priority="148" operator="equal" aboveAverage="0" equalAverage="0" bottom="0" percent="0" rank="0" text="" dxfId="147">
      <formula>0</formula>
    </cfRule>
  </conditionalFormatting>
  <conditionalFormatting sqref="O151">
    <cfRule type="cellIs" priority="149" operator="equal" aboveAverage="0" equalAverage="0" bottom="0" percent="0" rank="0" text="" dxfId="148">
      <formula>0</formula>
    </cfRule>
  </conditionalFormatting>
  <conditionalFormatting sqref="O152">
    <cfRule type="cellIs" priority="150" operator="equal" aboveAverage="0" equalAverage="0" bottom="0" percent="0" rank="0" text="" dxfId="149">
      <formula>0</formula>
    </cfRule>
  </conditionalFormatting>
  <conditionalFormatting sqref="O153">
    <cfRule type="cellIs" priority="151" operator="equal" aboveAverage="0" equalAverage="0" bottom="0" percent="0" rank="0" text="" dxfId="150">
      <formula>0</formula>
    </cfRule>
  </conditionalFormatting>
  <conditionalFormatting sqref="O154">
    <cfRule type="cellIs" priority="152" operator="equal" aboveAverage="0" equalAverage="0" bottom="0" percent="0" rank="0" text="" dxfId="151">
      <formula>0</formula>
    </cfRule>
  </conditionalFormatting>
  <conditionalFormatting sqref="O155">
    <cfRule type="cellIs" priority="153" operator="equal" aboveAverage="0" equalAverage="0" bottom="0" percent="0" rank="0" text="" dxfId="152">
      <formula>0</formula>
    </cfRule>
  </conditionalFormatting>
  <conditionalFormatting sqref="O156">
    <cfRule type="cellIs" priority="154" operator="equal" aboveAverage="0" equalAverage="0" bottom="0" percent="0" rank="0" text="" dxfId="153">
      <formula>0</formula>
    </cfRule>
  </conditionalFormatting>
  <conditionalFormatting sqref="O157">
    <cfRule type="cellIs" priority="155" operator="equal" aboveAverage="0" equalAverage="0" bottom="0" percent="0" rank="0" text="" dxfId="154">
      <formula>0</formula>
    </cfRule>
  </conditionalFormatting>
  <conditionalFormatting sqref="O158">
    <cfRule type="cellIs" priority="156" operator="equal" aboveAverage="0" equalAverage="0" bottom="0" percent="0" rank="0" text="" dxfId="155">
      <formula>0</formula>
    </cfRule>
  </conditionalFormatting>
  <conditionalFormatting sqref="O159">
    <cfRule type="cellIs" priority="157" operator="equal" aboveAverage="0" equalAverage="0" bottom="0" percent="0" rank="0" text="" dxfId="156">
      <formula>0</formula>
    </cfRule>
  </conditionalFormatting>
  <conditionalFormatting sqref="O160">
    <cfRule type="cellIs" priority="158" operator="equal" aboveAverage="0" equalAverage="0" bottom="0" percent="0" rank="0" text="" dxfId="157">
      <formula>0</formula>
    </cfRule>
  </conditionalFormatting>
  <conditionalFormatting sqref="O161">
    <cfRule type="cellIs" priority="159" operator="equal" aboveAverage="0" equalAverage="0" bottom="0" percent="0" rank="0" text="" dxfId="158">
      <formula>0</formula>
    </cfRule>
  </conditionalFormatting>
  <conditionalFormatting sqref="O162">
    <cfRule type="cellIs" priority="160" operator="equal" aboveAverage="0" equalAverage="0" bottom="0" percent="0" rank="0" text="" dxfId="159">
      <formula>0</formula>
    </cfRule>
  </conditionalFormatting>
  <conditionalFormatting sqref="O163">
    <cfRule type="cellIs" priority="161" operator="equal" aboveAverage="0" equalAverage="0" bottom="0" percent="0" rank="0" text="" dxfId="160">
      <formula>0</formula>
    </cfRule>
  </conditionalFormatting>
  <conditionalFormatting sqref="O164">
    <cfRule type="cellIs" priority="162" operator="equal" aboveAverage="0" equalAverage="0" bottom="0" percent="0" rank="0" text="" dxfId="161">
      <formula>0</formula>
    </cfRule>
  </conditionalFormatting>
  <conditionalFormatting sqref="O165">
    <cfRule type="cellIs" priority="163" operator="equal" aboveAverage="0" equalAverage="0" bottom="0" percent="0" rank="0" text="" dxfId="162">
      <formula>0</formula>
    </cfRule>
  </conditionalFormatting>
  <conditionalFormatting sqref="O166">
    <cfRule type="cellIs" priority="164" operator="equal" aboveAverage="0" equalAverage="0" bottom="0" percent="0" rank="0" text="" dxfId="163">
      <formula>0</formula>
    </cfRule>
  </conditionalFormatting>
  <conditionalFormatting sqref="O167">
    <cfRule type="cellIs" priority="165" operator="equal" aboveAverage="0" equalAverage="0" bottom="0" percent="0" rank="0" text="" dxfId="164">
      <formula>0</formula>
    </cfRule>
  </conditionalFormatting>
  <conditionalFormatting sqref="O168">
    <cfRule type="cellIs" priority="166" operator="equal" aboveAverage="0" equalAverage="0" bottom="0" percent="0" rank="0" text="" dxfId="165">
      <formula>0</formula>
    </cfRule>
  </conditionalFormatting>
  <conditionalFormatting sqref="O169">
    <cfRule type="cellIs" priority="167" operator="equal" aboveAverage="0" equalAverage="0" bottom="0" percent="0" rank="0" text="" dxfId="166">
      <formula>0</formula>
    </cfRule>
  </conditionalFormatting>
  <conditionalFormatting sqref="O170">
    <cfRule type="cellIs" priority="168" operator="equal" aboveAverage="0" equalAverage="0" bottom="0" percent="0" rank="0" text="" dxfId="167">
      <formula>0</formula>
    </cfRule>
  </conditionalFormatting>
  <conditionalFormatting sqref="O171">
    <cfRule type="cellIs" priority="169" operator="equal" aboveAverage="0" equalAverage="0" bottom="0" percent="0" rank="0" text="" dxfId="168">
      <formula>0</formula>
    </cfRule>
  </conditionalFormatting>
  <conditionalFormatting sqref="O172">
    <cfRule type="cellIs" priority="170" operator="equal" aboveAverage="0" equalAverage="0" bottom="0" percent="0" rank="0" text="" dxfId="169">
      <formula>0</formula>
    </cfRule>
  </conditionalFormatting>
  <conditionalFormatting sqref="O173">
    <cfRule type="cellIs" priority="171" operator="equal" aboveAverage="0" equalAverage="0" bottom="0" percent="0" rank="0" text="" dxfId="170">
      <formula>0</formula>
    </cfRule>
  </conditionalFormatting>
  <conditionalFormatting sqref="O174">
    <cfRule type="cellIs" priority="172" operator="equal" aboveAverage="0" equalAverage="0" bottom="0" percent="0" rank="0" text="" dxfId="171">
      <formula>0</formula>
    </cfRule>
  </conditionalFormatting>
  <conditionalFormatting sqref="O175">
    <cfRule type="cellIs" priority="173" operator="equal" aboveAverage="0" equalAverage="0" bottom="0" percent="0" rank="0" text="" dxfId="172">
      <formula>0</formula>
    </cfRule>
  </conditionalFormatting>
  <conditionalFormatting sqref="O176">
    <cfRule type="cellIs" priority="174" operator="equal" aboveAverage="0" equalAverage="0" bottom="0" percent="0" rank="0" text="" dxfId="173">
      <formula>0</formula>
    </cfRule>
  </conditionalFormatting>
  <conditionalFormatting sqref="O177">
    <cfRule type="cellIs" priority="175" operator="equal" aboveAverage="0" equalAverage="0" bottom="0" percent="0" rank="0" text="" dxfId="174">
      <formula>0</formula>
    </cfRule>
  </conditionalFormatting>
  <conditionalFormatting sqref="O178">
    <cfRule type="cellIs" priority="176" operator="equal" aboveAverage="0" equalAverage="0" bottom="0" percent="0" rank="0" text="" dxfId="175">
      <formula>0</formula>
    </cfRule>
  </conditionalFormatting>
  <conditionalFormatting sqref="O179">
    <cfRule type="cellIs" priority="177" operator="equal" aboveAverage="0" equalAverage="0" bottom="0" percent="0" rank="0" text="" dxfId="176">
      <formula>0</formula>
    </cfRule>
  </conditionalFormatting>
  <conditionalFormatting sqref="O180">
    <cfRule type="cellIs" priority="178" operator="equal" aboveAverage="0" equalAverage="0" bottom="0" percent="0" rank="0" text="" dxfId="177">
      <formula>0</formula>
    </cfRule>
  </conditionalFormatting>
  <conditionalFormatting sqref="O181">
    <cfRule type="cellIs" priority="179" operator="equal" aboveAverage="0" equalAverage="0" bottom="0" percent="0" rank="0" text="" dxfId="178">
      <formula>0</formula>
    </cfRule>
  </conditionalFormatting>
  <conditionalFormatting sqref="O182">
    <cfRule type="cellIs" priority="180" operator="equal" aboveAverage="0" equalAverage="0" bottom="0" percent="0" rank="0" text="" dxfId="179">
      <formula>0</formula>
    </cfRule>
  </conditionalFormatting>
  <conditionalFormatting sqref="O183">
    <cfRule type="cellIs" priority="181" operator="equal" aboveAverage="0" equalAverage="0" bottom="0" percent="0" rank="0" text="" dxfId="180">
      <formula>0</formula>
    </cfRule>
  </conditionalFormatting>
  <conditionalFormatting sqref="O184">
    <cfRule type="cellIs" priority="182" operator="equal" aboveAverage="0" equalAverage="0" bottom="0" percent="0" rank="0" text="" dxfId="181">
      <formula>0</formula>
    </cfRule>
  </conditionalFormatting>
  <conditionalFormatting sqref="O185">
    <cfRule type="cellIs" priority="183" operator="equal" aboveAverage="0" equalAverage="0" bottom="0" percent="0" rank="0" text="" dxfId="182">
      <formula>0</formula>
    </cfRule>
  </conditionalFormatting>
  <conditionalFormatting sqref="O186">
    <cfRule type="cellIs" priority="184" operator="equal" aboveAverage="0" equalAverage="0" bottom="0" percent="0" rank="0" text="" dxfId="183">
      <formula>0</formula>
    </cfRule>
  </conditionalFormatting>
  <conditionalFormatting sqref="O187">
    <cfRule type="cellIs" priority="185" operator="equal" aboveAverage="0" equalAverage="0" bottom="0" percent="0" rank="0" text="" dxfId="184">
      <formula>0</formula>
    </cfRule>
  </conditionalFormatting>
  <conditionalFormatting sqref="O188">
    <cfRule type="cellIs" priority="186" operator="equal" aboveAverage="0" equalAverage="0" bottom="0" percent="0" rank="0" text="" dxfId="185">
      <formula>0</formula>
    </cfRule>
  </conditionalFormatting>
  <conditionalFormatting sqref="O189">
    <cfRule type="cellIs" priority="187" operator="equal" aboveAverage="0" equalAverage="0" bottom="0" percent="0" rank="0" text="" dxfId="186">
      <formula>0</formula>
    </cfRule>
  </conditionalFormatting>
  <conditionalFormatting sqref="O190">
    <cfRule type="cellIs" priority="188" operator="equal" aboveAverage="0" equalAverage="0" bottom="0" percent="0" rank="0" text="" dxfId="187">
      <formula>0</formula>
    </cfRule>
  </conditionalFormatting>
  <conditionalFormatting sqref="O191">
    <cfRule type="cellIs" priority="189" operator="equal" aboveAverage="0" equalAverage="0" bottom="0" percent="0" rank="0" text="" dxfId="188">
      <formula>0</formula>
    </cfRule>
  </conditionalFormatting>
  <conditionalFormatting sqref="O192">
    <cfRule type="cellIs" priority="190" operator="equal" aboveAverage="0" equalAverage="0" bottom="0" percent="0" rank="0" text="" dxfId="189">
      <formula>0</formula>
    </cfRule>
  </conditionalFormatting>
  <conditionalFormatting sqref="O193">
    <cfRule type="cellIs" priority="191" operator="equal" aboveAverage="0" equalAverage="0" bottom="0" percent="0" rank="0" text="" dxfId="190">
      <formula>0</formula>
    </cfRule>
  </conditionalFormatting>
  <conditionalFormatting sqref="O194">
    <cfRule type="cellIs" priority="192" operator="equal" aboveAverage="0" equalAverage="0" bottom="0" percent="0" rank="0" text="" dxfId="191">
      <formula>0</formula>
    </cfRule>
  </conditionalFormatting>
  <conditionalFormatting sqref="O195">
    <cfRule type="cellIs" priority="193" operator="equal" aboveAverage="0" equalAverage="0" bottom="0" percent="0" rank="0" text="" dxfId="192">
      <formula>0</formula>
    </cfRule>
  </conditionalFormatting>
  <conditionalFormatting sqref="O196">
    <cfRule type="cellIs" priority="194" operator="equal" aboveAverage="0" equalAverage="0" bottom="0" percent="0" rank="0" text="" dxfId="193">
      <formula>0</formula>
    </cfRule>
  </conditionalFormatting>
  <conditionalFormatting sqref="O197">
    <cfRule type="cellIs" priority="195" operator="equal" aboveAverage="0" equalAverage="0" bottom="0" percent="0" rank="0" text="" dxfId="194">
      <formula>0</formula>
    </cfRule>
  </conditionalFormatting>
  <conditionalFormatting sqref="O198">
    <cfRule type="cellIs" priority="196" operator="equal" aboveAverage="0" equalAverage="0" bottom="0" percent="0" rank="0" text="" dxfId="195">
      <formula>0</formula>
    </cfRule>
  </conditionalFormatting>
  <conditionalFormatting sqref="O199">
    <cfRule type="cellIs" priority="197" operator="equal" aboveAverage="0" equalAverage="0" bottom="0" percent="0" rank="0" text="" dxfId="196">
      <formula>0</formula>
    </cfRule>
  </conditionalFormatting>
  <conditionalFormatting sqref="O200">
    <cfRule type="cellIs" priority="198" operator="equal" aboveAverage="0" equalAverage="0" bottom="0" percent="0" rank="0" text="" dxfId="197">
      <formula>0</formula>
    </cfRule>
  </conditionalFormatting>
  <conditionalFormatting sqref="O201">
    <cfRule type="cellIs" priority="199" operator="equal" aboveAverage="0" equalAverage="0" bottom="0" percent="0" rank="0" text="" dxfId="198">
      <formula>0</formula>
    </cfRule>
  </conditionalFormatting>
  <conditionalFormatting sqref="O202">
    <cfRule type="cellIs" priority="200" operator="equal" aboveAverage="0" equalAverage="0" bottom="0" percent="0" rank="0" text="" dxfId="199">
      <formula>0</formula>
    </cfRule>
  </conditionalFormatting>
  <conditionalFormatting sqref="O203">
    <cfRule type="cellIs" priority="201" operator="equal" aboveAverage="0" equalAverage="0" bottom="0" percent="0" rank="0" text="" dxfId="200">
      <formula>0</formula>
    </cfRule>
  </conditionalFormatting>
  <conditionalFormatting sqref="O204">
    <cfRule type="cellIs" priority="202" operator="equal" aboveAverage="0" equalAverage="0" bottom="0" percent="0" rank="0" text="" dxfId="201">
      <formula>0</formula>
    </cfRule>
  </conditionalFormatting>
  <conditionalFormatting sqref="O205">
    <cfRule type="cellIs" priority="203" operator="equal" aboveAverage="0" equalAverage="0" bottom="0" percent="0" rank="0" text="" dxfId="202">
      <formula>0</formula>
    </cfRule>
  </conditionalFormatting>
  <conditionalFormatting sqref="O206">
    <cfRule type="cellIs" priority="204" operator="equal" aboveAverage="0" equalAverage="0" bottom="0" percent="0" rank="0" text="" dxfId="203">
      <formula>0</formula>
    </cfRule>
  </conditionalFormatting>
  <conditionalFormatting sqref="O207">
    <cfRule type="cellIs" priority="205" operator="equal" aboveAverage="0" equalAverage="0" bottom="0" percent="0" rank="0" text="" dxfId="204">
      <formula>0</formula>
    </cfRule>
  </conditionalFormatting>
  <conditionalFormatting sqref="O208">
    <cfRule type="cellIs" priority="206" operator="equal" aboveAverage="0" equalAverage="0" bottom="0" percent="0" rank="0" text="" dxfId="205">
      <formula>0</formula>
    </cfRule>
  </conditionalFormatting>
  <conditionalFormatting sqref="O209">
    <cfRule type="cellIs" priority="207" operator="equal" aboveAverage="0" equalAverage="0" bottom="0" percent="0" rank="0" text="" dxfId="206">
      <formula>0</formula>
    </cfRule>
  </conditionalFormatting>
  <conditionalFormatting sqref="O210">
    <cfRule type="cellIs" priority="208" operator="equal" aboveAverage="0" equalAverage="0" bottom="0" percent="0" rank="0" text="" dxfId="207">
      <formula>0</formula>
    </cfRule>
  </conditionalFormatting>
  <conditionalFormatting sqref="O211">
    <cfRule type="cellIs" priority="209" operator="equal" aboveAverage="0" equalAverage="0" bottom="0" percent="0" rank="0" text="" dxfId="208">
      <formula>0</formula>
    </cfRule>
  </conditionalFormatting>
  <conditionalFormatting sqref="O212">
    <cfRule type="cellIs" priority="210" operator="equal" aboveAverage="0" equalAverage="0" bottom="0" percent="0" rank="0" text="" dxfId="209">
      <formula>0</formula>
    </cfRule>
  </conditionalFormatting>
  <conditionalFormatting sqref="O213">
    <cfRule type="cellIs" priority="211" operator="equal" aboveAverage="0" equalAverage="0" bottom="0" percent="0" rank="0" text="" dxfId="210">
      <formula>0</formula>
    </cfRule>
  </conditionalFormatting>
  <conditionalFormatting sqref="O214">
    <cfRule type="cellIs" priority="212" operator="equal" aboveAverage="0" equalAverage="0" bottom="0" percent="0" rank="0" text="" dxfId="211">
      <formula>0</formula>
    </cfRule>
  </conditionalFormatting>
  <conditionalFormatting sqref="O215">
    <cfRule type="cellIs" priority="213" operator="equal" aboveAverage="0" equalAverage="0" bottom="0" percent="0" rank="0" text="" dxfId="212">
      <formula>0</formula>
    </cfRule>
  </conditionalFormatting>
  <conditionalFormatting sqref="O216">
    <cfRule type="cellIs" priority="214" operator="equal" aboveAverage="0" equalAverage="0" bottom="0" percent="0" rank="0" text="" dxfId="213">
      <formula>0</formula>
    </cfRule>
  </conditionalFormatting>
  <conditionalFormatting sqref="O217">
    <cfRule type="cellIs" priority="215" operator="equal" aboveAverage="0" equalAverage="0" bottom="0" percent="0" rank="0" text="" dxfId="214">
      <formula>0</formula>
    </cfRule>
  </conditionalFormatting>
  <conditionalFormatting sqref="O218">
    <cfRule type="cellIs" priority="216" operator="equal" aboveAverage="0" equalAverage="0" bottom="0" percent="0" rank="0" text="" dxfId="215">
      <formula>0</formula>
    </cfRule>
  </conditionalFormatting>
  <conditionalFormatting sqref="O219">
    <cfRule type="cellIs" priority="217" operator="equal" aboveAverage="0" equalAverage="0" bottom="0" percent="0" rank="0" text="" dxfId="216">
      <formula>0</formula>
    </cfRule>
  </conditionalFormatting>
  <conditionalFormatting sqref="O220">
    <cfRule type="cellIs" priority="218" operator="equal" aboveAverage="0" equalAverage="0" bottom="0" percent="0" rank="0" text="" dxfId="217">
      <formula>0</formula>
    </cfRule>
  </conditionalFormatting>
  <conditionalFormatting sqref="O221">
    <cfRule type="cellIs" priority="219" operator="equal" aboveAverage="0" equalAverage="0" bottom="0" percent="0" rank="0" text="" dxfId="218">
      <formula>0</formula>
    </cfRule>
  </conditionalFormatting>
  <conditionalFormatting sqref="O222">
    <cfRule type="cellIs" priority="220" operator="equal" aboveAverage="0" equalAverage="0" bottom="0" percent="0" rank="0" text="" dxfId="219">
      <formula>0</formula>
    </cfRule>
  </conditionalFormatting>
  <conditionalFormatting sqref="O223">
    <cfRule type="cellIs" priority="221" operator="equal" aboveAverage="0" equalAverage="0" bottom="0" percent="0" rank="0" text="" dxfId="220">
      <formula>0</formula>
    </cfRule>
  </conditionalFormatting>
  <conditionalFormatting sqref="O224">
    <cfRule type="cellIs" priority="222" operator="equal" aboveAverage="0" equalAverage="0" bottom="0" percent="0" rank="0" text="" dxfId="221">
      <formula>0</formula>
    </cfRule>
  </conditionalFormatting>
  <conditionalFormatting sqref="O225">
    <cfRule type="cellIs" priority="223" operator="equal" aboveAverage="0" equalAverage="0" bottom="0" percent="0" rank="0" text="" dxfId="222">
      <formula>0</formula>
    </cfRule>
  </conditionalFormatting>
  <conditionalFormatting sqref="O226">
    <cfRule type="cellIs" priority="224" operator="equal" aboveAverage="0" equalAverage="0" bottom="0" percent="0" rank="0" text="" dxfId="223">
      <formula>0</formula>
    </cfRule>
  </conditionalFormatting>
  <conditionalFormatting sqref="O227">
    <cfRule type="cellIs" priority="225" operator="equal" aboveAverage="0" equalAverage="0" bottom="0" percent="0" rank="0" text="" dxfId="224">
      <formula>0</formula>
    </cfRule>
  </conditionalFormatting>
  <conditionalFormatting sqref="O228">
    <cfRule type="cellIs" priority="226" operator="equal" aboveAverage="0" equalAverage="0" bottom="0" percent="0" rank="0" text="" dxfId="225">
      <formula>0</formula>
    </cfRule>
  </conditionalFormatting>
  <conditionalFormatting sqref="O229">
    <cfRule type="cellIs" priority="227" operator="equal" aboveAverage="0" equalAverage="0" bottom="0" percent="0" rank="0" text="" dxfId="226">
      <formula>0</formula>
    </cfRule>
  </conditionalFormatting>
  <conditionalFormatting sqref="O230">
    <cfRule type="cellIs" priority="228" operator="equal" aboveAverage="0" equalAverage="0" bottom="0" percent="0" rank="0" text="" dxfId="227">
      <formula>0</formula>
    </cfRule>
  </conditionalFormatting>
  <conditionalFormatting sqref="O231">
    <cfRule type="cellIs" priority="229" operator="equal" aboveAverage="0" equalAverage="0" bottom="0" percent="0" rank="0" text="" dxfId="228">
      <formula>0</formula>
    </cfRule>
  </conditionalFormatting>
  <conditionalFormatting sqref="O232">
    <cfRule type="cellIs" priority="230" operator="equal" aboveAverage="0" equalAverage="0" bottom="0" percent="0" rank="0" text="" dxfId="229">
      <formula>0</formula>
    </cfRule>
  </conditionalFormatting>
  <conditionalFormatting sqref="O233">
    <cfRule type="cellIs" priority="231" operator="equal" aboveAverage="0" equalAverage="0" bottom="0" percent="0" rank="0" text="" dxfId="230">
      <formula>0</formula>
    </cfRule>
  </conditionalFormatting>
  <conditionalFormatting sqref="O234">
    <cfRule type="cellIs" priority="232" operator="equal" aboveAverage="0" equalAverage="0" bottom="0" percent="0" rank="0" text="" dxfId="231">
      <formula>0</formula>
    </cfRule>
  </conditionalFormatting>
  <conditionalFormatting sqref="O235">
    <cfRule type="cellIs" priority="233" operator="equal" aboveAverage="0" equalAverage="0" bottom="0" percent="0" rank="0" text="" dxfId="232">
      <formula>0</formula>
    </cfRule>
  </conditionalFormatting>
  <conditionalFormatting sqref="O236">
    <cfRule type="cellIs" priority="234" operator="equal" aboveAverage="0" equalAverage="0" bottom="0" percent="0" rank="0" text="" dxfId="233">
      <formula>0</formula>
    </cfRule>
  </conditionalFormatting>
  <conditionalFormatting sqref="O237">
    <cfRule type="cellIs" priority="235" operator="equal" aboveAverage="0" equalAverage="0" bottom="0" percent="0" rank="0" text="" dxfId="234">
      <formula>0</formula>
    </cfRule>
  </conditionalFormatting>
  <conditionalFormatting sqref="O238">
    <cfRule type="cellIs" priority="236" operator="equal" aboveAverage="0" equalAverage="0" bottom="0" percent="0" rank="0" text="" dxfId="235">
      <formula>0</formula>
    </cfRule>
  </conditionalFormatting>
  <conditionalFormatting sqref="O239">
    <cfRule type="cellIs" priority="237" operator="equal" aboveAverage="0" equalAverage="0" bottom="0" percent="0" rank="0" text="" dxfId="236">
      <formula>0</formula>
    </cfRule>
  </conditionalFormatting>
  <conditionalFormatting sqref="O240">
    <cfRule type="cellIs" priority="238" operator="equal" aboveAverage="0" equalAverage="0" bottom="0" percent="0" rank="0" text="" dxfId="237">
      <formula>0</formula>
    </cfRule>
  </conditionalFormatting>
  <conditionalFormatting sqref="O241">
    <cfRule type="cellIs" priority="239" operator="equal" aboveAverage="0" equalAverage="0" bottom="0" percent="0" rank="0" text="" dxfId="238">
      <formula>0</formula>
    </cfRule>
  </conditionalFormatting>
  <conditionalFormatting sqref="O242">
    <cfRule type="cellIs" priority="240" operator="equal" aboveAverage="0" equalAverage="0" bottom="0" percent="0" rank="0" text="" dxfId="239">
      <formula>0</formula>
    </cfRule>
  </conditionalFormatting>
  <conditionalFormatting sqref="O243">
    <cfRule type="cellIs" priority="241" operator="equal" aboveAverage="0" equalAverage="0" bottom="0" percent="0" rank="0" text="" dxfId="240">
      <formula>0</formula>
    </cfRule>
  </conditionalFormatting>
  <conditionalFormatting sqref="O244">
    <cfRule type="cellIs" priority="242" operator="equal" aboveAverage="0" equalAverage="0" bottom="0" percent="0" rank="0" text="" dxfId="241">
      <formula>0</formula>
    </cfRule>
  </conditionalFormatting>
  <conditionalFormatting sqref="O245">
    <cfRule type="cellIs" priority="243" operator="equal" aboveAverage="0" equalAverage="0" bottom="0" percent="0" rank="0" text="" dxfId="242">
      <formula>0</formula>
    </cfRule>
  </conditionalFormatting>
  <conditionalFormatting sqref="O246">
    <cfRule type="cellIs" priority="244" operator="equal" aboveAverage="0" equalAverage="0" bottom="0" percent="0" rank="0" text="" dxfId="243">
      <formula>0</formula>
    </cfRule>
  </conditionalFormatting>
  <conditionalFormatting sqref="O247">
    <cfRule type="cellIs" priority="245" operator="equal" aboveAverage="0" equalAverage="0" bottom="0" percent="0" rank="0" text="" dxfId="244">
      <formula>0</formula>
    </cfRule>
  </conditionalFormatting>
  <conditionalFormatting sqref="O248">
    <cfRule type="cellIs" priority="246" operator="equal" aboveAverage="0" equalAverage="0" bottom="0" percent="0" rank="0" text="" dxfId="245">
      <formula>0</formula>
    </cfRule>
  </conditionalFormatting>
  <conditionalFormatting sqref="O249">
    <cfRule type="cellIs" priority="247" operator="equal" aboveAverage="0" equalAverage="0" bottom="0" percent="0" rank="0" text="" dxfId="246">
      <formula>0</formula>
    </cfRule>
  </conditionalFormatting>
  <conditionalFormatting sqref="O250">
    <cfRule type="cellIs" priority="248" operator="equal" aboveAverage="0" equalAverage="0" bottom="0" percent="0" rank="0" text="" dxfId="247">
      <formula>0</formula>
    </cfRule>
  </conditionalFormatting>
  <conditionalFormatting sqref="O251">
    <cfRule type="cellIs" priority="249" operator="equal" aboveAverage="0" equalAverage="0" bottom="0" percent="0" rank="0" text="" dxfId="248">
      <formula>0</formula>
    </cfRule>
  </conditionalFormatting>
  <conditionalFormatting sqref="O252">
    <cfRule type="cellIs" priority="250" operator="equal" aboveAverage="0" equalAverage="0" bottom="0" percent="0" rank="0" text="" dxfId="249">
      <formula>0</formula>
    </cfRule>
  </conditionalFormatting>
  <conditionalFormatting sqref="O253">
    <cfRule type="cellIs" priority="251" operator="equal" aboveAverage="0" equalAverage="0" bottom="0" percent="0" rank="0" text="" dxfId="250">
      <formula>0</formula>
    </cfRule>
  </conditionalFormatting>
  <conditionalFormatting sqref="O254">
    <cfRule type="cellIs" priority="252" operator="equal" aboveAverage="0" equalAverage="0" bottom="0" percent="0" rank="0" text="" dxfId="251">
      <formula>0</formula>
    </cfRule>
  </conditionalFormatting>
  <conditionalFormatting sqref="O255">
    <cfRule type="cellIs" priority="253" operator="equal" aboveAverage="0" equalAverage="0" bottom="0" percent="0" rank="0" text="" dxfId="252">
      <formula>0</formula>
    </cfRule>
  </conditionalFormatting>
  <conditionalFormatting sqref="O256">
    <cfRule type="cellIs" priority="254" operator="equal" aboveAverage="0" equalAverage="0" bottom="0" percent="0" rank="0" text="" dxfId="253">
      <formula>0</formula>
    </cfRule>
  </conditionalFormatting>
  <conditionalFormatting sqref="O257">
    <cfRule type="cellIs" priority="255" operator="equal" aboveAverage="0" equalAverage="0" bottom="0" percent="0" rank="0" text="" dxfId="254">
      <formula>0</formula>
    </cfRule>
  </conditionalFormatting>
  <conditionalFormatting sqref="O258">
    <cfRule type="cellIs" priority="256" operator="equal" aboveAverage="0" equalAverage="0" bottom="0" percent="0" rank="0" text="" dxfId="255">
      <formula>0</formula>
    </cfRule>
  </conditionalFormatting>
  <conditionalFormatting sqref="O259">
    <cfRule type="cellIs" priority="257" operator="equal" aboveAverage="0" equalAverage="0" bottom="0" percent="0" rank="0" text="" dxfId="256">
      <formula>0</formula>
    </cfRule>
  </conditionalFormatting>
  <conditionalFormatting sqref="O260">
    <cfRule type="cellIs" priority="258" operator="equal" aboveAverage="0" equalAverage="0" bottom="0" percent="0" rank="0" text="" dxfId="257">
      <formula>0</formula>
    </cfRule>
  </conditionalFormatting>
  <conditionalFormatting sqref="O261">
    <cfRule type="cellIs" priority="259" operator="equal" aboveAverage="0" equalAverage="0" bottom="0" percent="0" rank="0" text="" dxfId="258">
      <formula>0</formula>
    </cfRule>
  </conditionalFormatting>
  <conditionalFormatting sqref="O262">
    <cfRule type="cellIs" priority="260" operator="equal" aboveAverage="0" equalAverage="0" bottom="0" percent="0" rank="0" text="" dxfId="259">
      <formula>0</formula>
    </cfRule>
  </conditionalFormatting>
  <conditionalFormatting sqref="O263">
    <cfRule type="cellIs" priority="261" operator="equal" aboveAverage="0" equalAverage="0" bottom="0" percent="0" rank="0" text="" dxfId="260">
      <formula>0</formula>
    </cfRule>
  </conditionalFormatting>
  <conditionalFormatting sqref="O264">
    <cfRule type="cellIs" priority="262" operator="equal" aboveAverage="0" equalAverage="0" bottom="0" percent="0" rank="0" text="" dxfId="261">
      <formula>0</formula>
    </cfRule>
  </conditionalFormatting>
  <conditionalFormatting sqref="O265">
    <cfRule type="cellIs" priority="263" operator="equal" aboveAverage="0" equalAverage="0" bottom="0" percent="0" rank="0" text="" dxfId="262">
      <formula>0</formula>
    </cfRule>
  </conditionalFormatting>
  <conditionalFormatting sqref="O266">
    <cfRule type="cellIs" priority="264" operator="equal" aboveAverage="0" equalAverage="0" bottom="0" percent="0" rank="0" text="" dxfId="263">
      <formula>0</formula>
    </cfRule>
  </conditionalFormatting>
  <conditionalFormatting sqref="O267">
    <cfRule type="cellIs" priority="265" operator="equal" aboveAverage="0" equalAverage="0" bottom="0" percent="0" rank="0" text="" dxfId="264">
      <formula>0</formula>
    </cfRule>
  </conditionalFormatting>
  <conditionalFormatting sqref="O268">
    <cfRule type="cellIs" priority="266" operator="equal" aboveAverage="0" equalAverage="0" bottom="0" percent="0" rank="0" text="" dxfId="265">
      <formula>0</formula>
    </cfRule>
  </conditionalFormatting>
  <conditionalFormatting sqref="O269">
    <cfRule type="cellIs" priority="267" operator="equal" aboveAverage="0" equalAverage="0" bottom="0" percent="0" rank="0" text="" dxfId="266">
      <formula>0</formula>
    </cfRule>
  </conditionalFormatting>
  <conditionalFormatting sqref="O270">
    <cfRule type="cellIs" priority="268" operator="equal" aboveAverage="0" equalAverage="0" bottom="0" percent="0" rank="0" text="" dxfId="267">
      <formula>0</formula>
    </cfRule>
  </conditionalFormatting>
  <conditionalFormatting sqref="O271">
    <cfRule type="cellIs" priority="269" operator="equal" aboveAverage="0" equalAverage="0" bottom="0" percent="0" rank="0" text="" dxfId="268">
      <formula>0</formula>
    </cfRule>
  </conditionalFormatting>
  <conditionalFormatting sqref="O272">
    <cfRule type="cellIs" priority="270" operator="equal" aboveAverage="0" equalAverage="0" bottom="0" percent="0" rank="0" text="" dxfId="269">
      <formula>0</formula>
    </cfRule>
  </conditionalFormatting>
  <conditionalFormatting sqref="O273">
    <cfRule type="cellIs" priority="271" operator="equal" aboveAverage="0" equalAverage="0" bottom="0" percent="0" rank="0" text="" dxfId="270">
      <formula>0</formula>
    </cfRule>
  </conditionalFormatting>
  <conditionalFormatting sqref="O274">
    <cfRule type="cellIs" priority="272" operator="equal" aboveAverage="0" equalAverage="0" bottom="0" percent="0" rank="0" text="" dxfId="271">
      <formula>0</formula>
    </cfRule>
  </conditionalFormatting>
  <conditionalFormatting sqref="O275">
    <cfRule type="cellIs" priority="273" operator="equal" aboveAverage="0" equalAverage="0" bottom="0" percent="0" rank="0" text="" dxfId="272">
      <formula>0</formula>
    </cfRule>
  </conditionalFormatting>
  <conditionalFormatting sqref="O276">
    <cfRule type="cellIs" priority="274" operator="equal" aboveAverage="0" equalAverage="0" bottom="0" percent="0" rank="0" text="" dxfId="273">
      <formula>0</formula>
    </cfRule>
  </conditionalFormatting>
  <conditionalFormatting sqref="O277">
    <cfRule type="cellIs" priority="275" operator="equal" aboveAverage="0" equalAverage="0" bottom="0" percent="0" rank="0" text="" dxfId="274">
      <formula>0</formula>
    </cfRule>
  </conditionalFormatting>
  <conditionalFormatting sqref="O278">
    <cfRule type="cellIs" priority="276" operator="equal" aboveAverage="0" equalAverage="0" bottom="0" percent="0" rank="0" text="" dxfId="275">
      <formula>0</formula>
    </cfRule>
  </conditionalFormatting>
  <conditionalFormatting sqref="O279">
    <cfRule type="cellIs" priority="277" operator="equal" aboveAverage="0" equalAverage="0" bottom="0" percent="0" rank="0" text="" dxfId="276">
      <formula>0</formula>
    </cfRule>
  </conditionalFormatting>
  <conditionalFormatting sqref="O280">
    <cfRule type="cellIs" priority="278" operator="equal" aboveAverage="0" equalAverage="0" bottom="0" percent="0" rank="0" text="" dxfId="277">
      <formula>0</formula>
    </cfRule>
  </conditionalFormatting>
  <conditionalFormatting sqref="O281">
    <cfRule type="cellIs" priority="279" operator="equal" aboveAverage="0" equalAverage="0" bottom="0" percent="0" rank="0" text="" dxfId="278">
      <formula>0</formula>
    </cfRule>
  </conditionalFormatting>
  <conditionalFormatting sqref="O282">
    <cfRule type="cellIs" priority="280" operator="equal" aboveAverage="0" equalAverage="0" bottom="0" percent="0" rank="0" text="" dxfId="279">
      <formula>0</formula>
    </cfRule>
  </conditionalFormatting>
  <conditionalFormatting sqref="O283">
    <cfRule type="cellIs" priority="281" operator="equal" aboveAverage="0" equalAverage="0" bottom="0" percent="0" rank="0" text="" dxfId="280">
      <formula>0</formula>
    </cfRule>
  </conditionalFormatting>
  <conditionalFormatting sqref="O284">
    <cfRule type="cellIs" priority="282" operator="equal" aboveAverage="0" equalAverage="0" bottom="0" percent="0" rank="0" text="" dxfId="281">
      <formula>0</formula>
    </cfRule>
  </conditionalFormatting>
  <conditionalFormatting sqref="E5:H5 D4:D5">
    <cfRule type="cellIs" priority="283" operator="equal" aboveAverage="0" equalAverage="0" bottom="0" percent="0" rank="0" text="" dxfId="282">
      <formula>0</formula>
    </cfRule>
  </conditionalFormatting>
  <conditionalFormatting sqref="I4 J5">
    <cfRule type="cellIs" priority="284" operator="equal" aboveAverage="0" equalAverage="0" bottom="0" percent="0" rank="0" text="" dxfId="283">
      <formula>0</formula>
    </cfRule>
  </conditionalFormatting>
  <conditionalFormatting sqref="K4 L5">
    <cfRule type="cellIs" priority="285" operator="equal" aboveAverage="0" equalAverage="0" bottom="0" percent="0" rank="0" text="" dxfId="284">
      <formula>0</formula>
    </cfRule>
  </conditionalFormatting>
  <conditionalFormatting sqref="O11 O13">
    <cfRule type="cellIs" priority="286" operator="equal" aboveAverage="0" equalAverage="0" bottom="0" percent="0" rank="0" text="" dxfId="285">
      <formula>0</formula>
    </cfRule>
  </conditionalFormatting>
  <conditionalFormatting sqref="K27:L27 O27">
    <cfRule type="cellIs" priority="287" operator="equal" aboveAverage="0" equalAverage="0" bottom="0" percent="0" rank="0" text="" dxfId="286">
      <formula>0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56944444444444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C6" activeCellId="0" sqref="C6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230" width="8.99"/>
    <col collapsed="false" customWidth="true" hidden="false" outlineLevel="0" max="2" min="2" style="230" width="11.99"/>
    <col collapsed="false" customWidth="true" hidden="false" outlineLevel="0" max="3" min="3" style="230" width="15.75"/>
    <col collapsed="false" customWidth="true" hidden="false" outlineLevel="0" max="4" min="4" style="230" width="9.62"/>
    <col collapsed="false" customWidth="true" hidden="false" outlineLevel="0" max="5" min="5" style="230" width="8.36"/>
    <col collapsed="false" customWidth="true" hidden="false" outlineLevel="0" max="6" min="6" style="231" width="8.36"/>
    <col collapsed="false" customWidth="true" hidden="false" outlineLevel="0" max="11" min="7" style="230" width="8.36"/>
    <col collapsed="false" customWidth="true" hidden="false" outlineLevel="0" max="12" min="12" style="230" width="17.5"/>
    <col collapsed="false" customWidth="true" hidden="false" outlineLevel="0" max="13" min="13" style="230" width="10.87"/>
    <col collapsed="false" customWidth="false" hidden="false" outlineLevel="0" max="257" min="14" style="185" width="8.99"/>
  </cols>
  <sheetData>
    <row r="1" s="233" customFormat="true" ht="20.25" hidden="false" customHeight="true" outlineLevel="0" collapsed="false">
      <c r="A1" s="232" t="s">
        <v>732</v>
      </c>
      <c r="B1" s="232"/>
      <c r="F1" s="234"/>
    </row>
    <row r="2" s="230" customFormat="true" ht="69" hidden="false" customHeight="true" outlineLevel="0" collapsed="false">
      <c r="A2" s="235" t="s">
        <v>733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30" customFormat="true" ht="18.75" hidden="false" customHeight="true" outlineLevel="0" collapsed="false">
      <c r="A3" s="236"/>
      <c r="B3" s="236"/>
      <c r="C3" s="236"/>
      <c r="D3" s="236"/>
      <c r="E3" s="236"/>
      <c r="F3" s="237"/>
      <c r="G3" s="236"/>
      <c r="H3" s="236"/>
      <c r="I3" s="236"/>
      <c r="J3" s="236"/>
      <c r="K3" s="236"/>
      <c r="L3" s="238" t="s">
        <v>2</v>
      </c>
      <c r="M3" s="238"/>
    </row>
    <row r="4" s="241" customFormat="true" ht="29.25" hidden="false" customHeight="true" outlineLevel="0" collapsed="false">
      <c r="A4" s="239" t="s">
        <v>734</v>
      </c>
      <c r="B4" s="239"/>
      <c r="C4" s="239" t="s">
        <v>123</v>
      </c>
      <c r="D4" s="239" t="s">
        <v>735</v>
      </c>
      <c r="E4" s="239"/>
      <c r="F4" s="239"/>
      <c r="G4" s="195" t="s">
        <v>129</v>
      </c>
      <c r="H4" s="195"/>
      <c r="I4" s="196" t="s">
        <v>381</v>
      </c>
      <c r="J4" s="196"/>
      <c r="K4" s="197" t="s">
        <v>382</v>
      </c>
      <c r="L4" s="240" t="s">
        <v>383</v>
      </c>
      <c r="M4" s="197" t="s">
        <v>10</v>
      </c>
    </row>
    <row r="5" s="241" customFormat="true" ht="36" hidden="false" customHeight="true" outlineLevel="0" collapsed="false">
      <c r="A5" s="239" t="s">
        <v>154</v>
      </c>
      <c r="B5" s="239" t="s">
        <v>736</v>
      </c>
      <c r="C5" s="239"/>
      <c r="D5" s="240" t="s">
        <v>737</v>
      </c>
      <c r="E5" s="239" t="s">
        <v>738</v>
      </c>
      <c r="F5" s="242" t="s">
        <v>739</v>
      </c>
      <c r="G5" s="201"/>
      <c r="H5" s="202" t="s">
        <v>387</v>
      </c>
      <c r="I5" s="201"/>
      <c r="J5" s="203" t="s">
        <v>387</v>
      </c>
      <c r="K5" s="197"/>
      <c r="L5" s="240"/>
      <c r="M5" s="197"/>
    </row>
    <row r="6" s="247" customFormat="true" ht="30.75" hidden="false" customHeight="true" outlineLevel="0" collapsed="false">
      <c r="A6" s="240" t="s">
        <v>165</v>
      </c>
      <c r="B6" s="240"/>
      <c r="C6" s="243"/>
      <c r="D6" s="244" t="n">
        <f aca="false">SUBTOTAL(109,D7:D66)</f>
        <v>51665.98</v>
      </c>
      <c r="E6" s="244" t="n">
        <f aca="false">SUBTOTAL(109,E7:E66)</f>
        <v>3957.82</v>
      </c>
      <c r="F6" s="244"/>
      <c r="G6" s="245" t="n">
        <f aca="false">SUBTOTAL(109,G7:G66)</f>
        <v>54696</v>
      </c>
      <c r="H6" s="246" t="n">
        <f aca="false">SUBTOTAL(109,H7:H66)</f>
        <v>21257.3168</v>
      </c>
      <c r="I6" s="246" t="n">
        <f aca="false">SUBTOTAL(109,I7:I66)</f>
        <v>19886</v>
      </c>
      <c r="J6" s="246" t="n">
        <f aca="false">SUBTOTAL(109,J7:J66)</f>
        <v>1341</v>
      </c>
      <c r="K6" s="246" t="n">
        <f aca="false">SUBTOTAL(109,K7:K66)</f>
        <v>15880</v>
      </c>
      <c r="L6" s="243"/>
      <c r="M6" s="208"/>
    </row>
    <row r="7" s="247" customFormat="true" ht="30.75" hidden="false" customHeight="true" outlineLevel="0" collapsed="false">
      <c r="A7" s="240" t="s">
        <v>397</v>
      </c>
      <c r="B7" s="240"/>
      <c r="C7" s="243" t="s">
        <v>740</v>
      </c>
      <c r="D7" s="244" t="n">
        <f aca="false">SUBTOTAL(109,D8:D10)</f>
        <v>555</v>
      </c>
      <c r="E7" s="244" t="n">
        <f aca="false">SUBTOTAL(109,E8:E10)</f>
        <v>74</v>
      </c>
      <c r="F7" s="244"/>
      <c r="G7" s="245" t="n">
        <f aca="false">SUBTOTAL(109,G8:G10)</f>
        <v>401</v>
      </c>
      <c r="H7" s="246" t="n">
        <f aca="false">SUBTOTAL(109,H8:H10)</f>
        <v>250</v>
      </c>
      <c r="I7" s="246" t="n">
        <f aca="false">SUBTOTAL(109,I8:I10)</f>
        <v>0</v>
      </c>
      <c r="J7" s="246" t="n">
        <f aca="false">SUBTOTAL(109,J8:J10)</f>
        <v>0</v>
      </c>
      <c r="K7" s="246" t="n">
        <f aca="false">SUBTOTAL(109,K8:K10)</f>
        <v>250</v>
      </c>
      <c r="L7" s="243"/>
      <c r="M7" s="208"/>
    </row>
    <row r="8" s="247" customFormat="true" ht="30.75" hidden="false" customHeight="true" outlineLevel="0" collapsed="false">
      <c r="A8" s="240" t="s">
        <v>411</v>
      </c>
      <c r="B8" s="240"/>
      <c r="C8" s="243" t="s">
        <v>740</v>
      </c>
      <c r="D8" s="244" t="n">
        <f aca="false">SUBTOTAL(109,D9:D10)</f>
        <v>555</v>
      </c>
      <c r="E8" s="244" t="n">
        <f aca="false">SUBTOTAL(109,E9:E10)</f>
        <v>74</v>
      </c>
      <c r="F8" s="244"/>
      <c r="G8" s="245" t="n">
        <f aca="false">SUBTOTAL(109,G9:G10)</f>
        <v>401</v>
      </c>
      <c r="H8" s="246" t="n">
        <f aca="false">SUBTOTAL(109,H9:H10)</f>
        <v>250</v>
      </c>
      <c r="I8" s="246" t="n">
        <f aca="false">SUBTOTAL(109,I9:I10)</f>
        <v>0</v>
      </c>
      <c r="J8" s="246" t="n">
        <f aca="false">SUBTOTAL(109,J9:J10)</f>
        <v>0</v>
      </c>
      <c r="K8" s="246" t="n">
        <f aca="false">SUBTOTAL(109,K9:K10)</f>
        <v>250</v>
      </c>
      <c r="L8" s="243"/>
      <c r="M8" s="208"/>
    </row>
    <row r="9" s="252" customFormat="true" ht="30.75" hidden="false" customHeight="true" outlineLevel="0" collapsed="false">
      <c r="A9" s="211" t="s">
        <v>19</v>
      </c>
      <c r="B9" s="211" t="s">
        <v>24</v>
      </c>
      <c r="C9" s="248" t="s">
        <v>741</v>
      </c>
      <c r="D9" s="249" t="n">
        <f aca="false">44*7.5</f>
        <v>330</v>
      </c>
      <c r="E9" s="249" t="n">
        <v>44</v>
      </c>
      <c r="F9" s="249" t="n">
        <v>7.5</v>
      </c>
      <c r="G9" s="250" t="n">
        <v>229</v>
      </c>
      <c r="H9" s="250" t="n">
        <v>149</v>
      </c>
      <c r="I9" s="250"/>
      <c r="J9" s="250" t="n">
        <v>0</v>
      </c>
      <c r="K9" s="250" t="n">
        <v>149</v>
      </c>
      <c r="L9" s="248" t="s">
        <v>415</v>
      </c>
      <c r="M9" s="215"/>
      <c r="N9" s="251"/>
    </row>
    <row r="10" s="252" customFormat="true" ht="30.75" hidden="false" customHeight="true" outlineLevel="0" collapsed="false">
      <c r="A10" s="211" t="s">
        <v>19</v>
      </c>
      <c r="B10" s="211" t="s">
        <v>24</v>
      </c>
      <c r="C10" s="248" t="s">
        <v>742</v>
      </c>
      <c r="D10" s="249" t="n">
        <f aca="false">7.5*30</f>
        <v>225</v>
      </c>
      <c r="E10" s="249" t="n">
        <v>30</v>
      </c>
      <c r="F10" s="249" t="n">
        <v>7.5</v>
      </c>
      <c r="G10" s="250" t="n">
        <v>172</v>
      </c>
      <c r="H10" s="250" t="n">
        <v>101</v>
      </c>
      <c r="I10" s="250"/>
      <c r="J10" s="250"/>
      <c r="K10" s="250" t="n">
        <v>101</v>
      </c>
      <c r="L10" s="248" t="s">
        <v>415</v>
      </c>
      <c r="M10" s="215"/>
      <c r="N10" s="251"/>
    </row>
    <row r="11" s="247" customFormat="true" ht="30.75" hidden="false" customHeight="true" outlineLevel="0" collapsed="false">
      <c r="A11" s="240" t="s">
        <v>186</v>
      </c>
      <c r="B11" s="240"/>
      <c r="C11" s="243" t="s">
        <v>743</v>
      </c>
      <c r="D11" s="244" t="n">
        <f aca="false">SUBTOTAL(109,D13:D17)</f>
        <v>20396.44</v>
      </c>
      <c r="E11" s="244" t="n">
        <f aca="false">SUBTOTAL(109,E13:E17)</f>
        <v>743.74</v>
      </c>
      <c r="F11" s="244"/>
      <c r="G11" s="245" t="n">
        <f aca="false">SUBTOTAL(109,G13:G17)</f>
        <v>22505</v>
      </c>
      <c r="H11" s="246" t="n">
        <f aca="false">SUBTOTAL(109,H13:H17)</f>
        <v>8158</v>
      </c>
      <c r="I11" s="246" t="n">
        <f aca="false">SUBTOTAL(109,I13:I17)</f>
        <v>18000</v>
      </c>
      <c r="J11" s="246" t="n">
        <f aca="false">SUBTOTAL(109,J13:J17)</f>
        <v>591</v>
      </c>
      <c r="K11" s="246" t="n">
        <f aca="false">SUBTOTAL(109,K13:K17)</f>
        <v>7066</v>
      </c>
      <c r="L11" s="243"/>
      <c r="M11" s="208"/>
      <c r="N11" s="251"/>
    </row>
    <row r="12" s="247" customFormat="true" ht="30.75" hidden="false" customHeight="true" outlineLevel="0" collapsed="false">
      <c r="A12" s="240" t="s">
        <v>416</v>
      </c>
      <c r="B12" s="240"/>
      <c r="C12" s="243" t="s">
        <v>744</v>
      </c>
      <c r="D12" s="244" t="n">
        <f aca="false">SUBTOTAL(109,D13)</f>
        <v>19391.74</v>
      </c>
      <c r="E12" s="244" t="n">
        <f aca="false">SUBTOTAL(109,E13)</f>
        <v>625.54</v>
      </c>
      <c r="F12" s="244"/>
      <c r="G12" s="245" t="n">
        <f aca="false">SUBTOTAL(109,G13)</f>
        <v>21827</v>
      </c>
      <c r="H12" s="246" t="n">
        <f aca="false">SUBTOTAL(109,H13)</f>
        <v>7757</v>
      </c>
      <c r="I12" s="246" t="n">
        <f aca="false">SUBTOTAL(109,I13)</f>
        <v>18000</v>
      </c>
      <c r="J12" s="246" t="n">
        <f aca="false">SUBTOTAL(109,J13)</f>
        <v>591</v>
      </c>
      <c r="K12" s="246" t="n">
        <f aca="false">SUBTOTAL(109,K13)</f>
        <v>6665</v>
      </c>
      <c r="L12" s="243"/>
      <c r="M12" s="208"/>
      <c r="N12" s="251"/>
    </row>
    <row r="13" s="252" customFormat="true" ht="30.75" hidden="false" customHeight="true" outlineLevel="0" collapsed="false">
      <c r="A13" s="248" t="s">
        <v>26</v>
      </c>
      <c r="B13" s="248" t="s">
        <v>27</v>
      </c>
      <c r="C13" s="248" t="s">
        <v>745</v>
      </c>
      <c r="D13" s="249" t="n">
        <f aca="false">E13*F13</f>
        <v>19391.74</v>
      </c>
      <c r="E13" s="249" t="n">
        <v>625.54</v>
      </c>
      <c r="F13" s="249" t="n">
        <v>31</v>
      </c>
      <c r="G13" s="250" t="n">
        <v>21827</v>
      </c>
      <c r="H13" s="250" t="n">
        <v>7757</v>
      </c>
      <c r="I13" s="250" t="n">
        <v>18000</v>
      </c>
      <c r="J13" s="250" t="n">
        <v>591</v>
      </c>
      <c r="K13" s="250" t="n">
        <v>6665</v>
      </c>
      <c r="L13" s="248" t="s">
        <v>418</v>
      </c>
      <c r="M13" s="215"/>
      <c r="N13" s="251"/>
    </row>
    <row r="14" s="247" customFormat="true" ht="30.75" hidden="false" customHeight="true" outlineLevel="0" collapsed="false">
      <c r="A14" s="240" t="s">
        <v>746</v>
      </c>
      <c r="B14" s="240"/>
      <c r="C14" s="243" t="s">
        <v>747</v>
      </c>
      <c r="D14" s="244" t="n">
        <f aca="false">SUBTOTAL(109,D15:D17)</f>
        <v>1004.7</v>
      </c>
      <c r="E14" s="244" t="n">
        <f aca="false">SUBTOTAL(109,E15:E17)</f>
        <v>118.2</v>
      </c>
      <c r="F14" s="244"/>
      <c r="G14" s="245" t="n">
        <f aca="false">SUBTOTAL(109,G15:G17)</f>
        <v>678</v>
      </c>
      <c r="H14" s="246" t="n">
        <f aca="false">SUBTOTAL(109,H15:H17)</f>
        <v>401</v>
      </c>
      <c r="I14" s="246" t="n">
        <f aca="false">SUBTOTAL(109,I15:I17)</f>
        <v>0</v>
      </c>
      <c r="J14" s="246" t="n">
        <f aca="false">SUBTOTAL(109,J15:J17)</f>
        <v>0</v>
      </c>
      <c r="K14" s="246" t="n">
        <f aca="false">SUBTOTAL(109,K15:K17)</f>
        <v>401</v>
      </c>
      <c r="L14" s="243"/>
      <c r="M14" s="208"/>
      <c r="N14" s="251"/>
    </row>
    <row r="15" s="252" customFormat="true" ht="30.75" hidden="false" customHeight="true" outlineLevel="0" collapsed="false">
      <c r="A15" s="248" t="s">
        <v>26</v>
      </c>
      <c r="B15" s="248" t="s">
        <v>30</v>
      </c>
      <c r="C15" s="248" t="s">
        <v>748</v>
      </c>
      <c r="D15" s="249" t="n">
        <f aca="false">E15*F15</f>
        <v>365.5</v>
      </c>
      <c r="E15" s="249" t="n">
        <v>43</v>
      </c>
      <c r="F15" s="249" t="n">
        <v>8.5</v>
      </c>
      <c r="G15" s="250" t="n">
        <v>246</v>
      </c>
      <c r="H15" s="250" t="n">
        <v>146</v>
      </c>
      <c r="I15" s="250"/>
      <c r="J15" s="250"/>
      <c r="K15" s="250" t="n">
        <v>146</v>
      </c>
      <c r="L15" s="248" t="s">
        <v>749</v>
      </c>
      <c r="M15" s="211"/>
      <c r="N15" s="251"/>
    </row>
    <row r="16" s="252" customFormat="true" ht="30.75" hidden="false" customHeight="true" outlineLevel="0" collapsed="false">
      <c r="A16" s="248" t="s">
        <v>26</v>
      </c>
      <c r="B16" s="248" t="s">
        <v>30</v>
      </c>
      <c r="C16" s="248" t="s">
        <v>750</v>
      </c>
      <c r="D16" s="249" t="n">
        <f aca="false">E16*F16</f>
        <v>273.7</v>
      </c>
      <c r="E16" s="249" t="n">
        <v>32.2</v>
      </c>
      <c r="F16" s="249" t="n">
        <v>8.5</v>
      </c>
      <c r="G16" s="250" t="n">
        <v>184</v>
      </c>
      <c r="H16" s="250" t="n">
        <v>109</v>
      </c>
      <c r="I16" s="250"/>
      <c r="J16" s="250"/>
      <c r="K16" s="250" t="n">
        <v>109</v>
      </c>
      <c r="L16" s="248" t="s">
        <v>749</v>
      </c>
      <c r="M16" s="211"/>
      <c r="N16" s="251"/>
    </row>
    <row r="17" s="252" customFormat="true" ht="30.75" hidden="false" customHeight="true" outlineLevel="0" collapsed="false">
      <c r="A17" s="248" t="s">
        <v>26</v>
      </c>
      <c r="B17" s="248" t="s">
        <v>30</v>
      </c>
      <c r="C17" s="248" t="s">
        <v>751</v>
      </c>
      <c r="D17" s="249" t="n">
        <f aca="false">E17*F17</f>
        <v>365.5</v>
      </c>
      <c r="E17" s="249" t="n">
        <v>43</v>
      </c>
      <c r="F17" s="249" t="n">
        <v>8.5</v>
      </c>
      <c r="G17" s="250" t="n">
        <v>248</v>
      </c>
      <c r="H17" s="250" t="n">
        <v>146</v>
      </c>
      <c r="I17" s="250"/>
      <c r="J17" s="250"/>
      <c r="K17" s="250" t="n">
        <v>146</v>
      </c>
      <c r="L17" s="248" t="s">
        <v>749</v>
      </c>
      <c r="M17" s="211"/>
      <c r="N17" s="251"/>
    </row>
    <row r="18" s="247" customFormat="true" ht="30.75" hidden="false" customHeight="true" outlineLevel="0" collapsed="false">
      <c r="A18" s="240" t="s">
        <v>191</v>
      </c>
      <c r="B18" s="240"/>
      <c r="C18" s="243" t="s">
        <v>747</v>
      </c>
      <c r="D18" s="244" t="n">
        <f aca="false">SUBTOTAL(109,D20:D23)</f>
        <v>6866.04</v>
      </c>
      <c r="E18" s="244" t="n">
        <f aca="false">SUBTOTAL(109,E20:E23)</f>
        <v>634.08</v>
      </c>
      <c r="F18" s="244"/>
      <c r="G18" s="245" t="n">
        <f aca="false">SUBTOTAL(109,G20:G23)</f>
        <v>5108</v>
      </c>
      <c r="H18" s="246" t="n">
        <f aca="false">SUBTOTAL(109,H20:H23)</f>
        <v>2831.3168</v>
      </c>
      <c r="I18" s="246" t="n">
        <f aca="false">SUBTOTAL(109,I20:I23)</f>
        <v>1306</v>
      </c>
      <c r="J18" s="246" t="n">
        <f aca="false">SUBTOTAL(109,J20:J23)</f>
        <v>500</v>
      </c>
      <c r="K18" s="246" t="n">
        <f aca="false">SUBTOTAL(109,K20:K23)</f>
        <v>840</v>
      </c>
      <c r="L18" s="243"/>
      <c r="M18" s="208"/>
      <c r="N18" s="251"/>
    </row>
    <row r="19" s="247" customFormat="true" ht="30.75" hidden="false" customHeight="true" outlineLevel="0" collapsed="false">
      <c r="A19" s="240" t="s">
        <v>192</v>
      </c>
      <c r="B19" s="240"/>
      <c r="C19" s="243" t="s">
        <v>744</v>
      </c>
      <c r="D19" s="244" t="n">
        <f aca="false">SUBTOTAL(109,D20)</f>
        <v>4265.04</v>
      </c>
      <c r="E19" s="244" t="n">
        <f aca="false">SUBTOTAL(109,E20)</f>
        <v>328.08</v>
      </c>
      <c r="F19" s="244"/>
      <c r="G19" s="245" t="n">
        <f aca="false">SUBTOTAL(109,G20)</f>
        <v>2731</v>
      </c>
      <c r="H19" s="246" t="n">
        <f aca="false">SUBTOTAL(109,H20)</f>
        <v>1791.3168</v>
      </c>
      <c r="I19" s="246" t="n">
        <f aca="false">SUBTOTAL(109,I20)</f>
        <v>0</v>
      </c>
      <c r="J19" s="246" t="n">
        <f aca="false">SUBTOTAL(109,J20)</f>
        <v>0</v>
      </c>
      <c r="K19" s="246" t="n">
        <f aca="false">SUBTOTAL(109,K20)</f>
        <v>300</v>
      </c>
      <c r="L19" s="243"/>
      <c r="M19" s="208"/>
      <c r="N19" s="251"/>
    </row>
    <row r="20" s="252" customFormat="true" ht="30.75" hidden="false" customHeight="true" outlineLevel="0" collapsed="false">
      <c r="A20" s="248" t="s">
        <v>37</v>
      </c>
      <c r="B20" s="248" t="s">
        <v>42</v>
      </c>
      <c r="C20" s="248" t="s">
        <v>752</v>
      </c>
      <c r="D20" s="249" t="n">
        <f aca="false">E20*F20</f>
        <v>4265.04</v>
      </c>
      <c r="E20" s="249" t="n">
        <v>328.08</v>
      </c>
      <c r="F20" s="249" t="n">
        <v>13</v>
      </c>
      <c r="G20" s="250" t="n">
        <v>2731</v>
      </c>
      <c r="H20" s="250" t="n">
        <v>1791.3168</v>
      </c>
      <c r="I20" s="250" t="n">
        <v>0</v>
      </c>
      <c r="J20" s="250" t="n">
        <v>0</v>
      </c>
      <c r="K20" s="250" t="n">
        <v>300</v>
      </c>
      <c r="L20" s="248" t="s">
        <v>460</v>
      </c>
      <c r="M20" s="211"/>
      <c r="N20" s="251"/>
    </row>
    <row r="21" s="247" customFormat="true" ht="30.75" hidden="false" customHeight="true" outlineLevel="0" collapsed="false">
      <c r="A21" s="240" t="s">
        <v>461</v>
      </c>
      <c r="B21" s="240"/>
      <c r="C21" s="243" t="s">
        <v>740</v>
      </c>
      <c r="D21" s="244" t="n">
        <f aca="false">SUBTOTAL(109,D22:D23)</f>
        <v>2601</v>
      </c>
      <c r="E21" s="244" t="n">
        <f aca="false">SUBTOTAL(109,E22:E23)</f>
        <v>306</v>
      </c>
      <c r="F21" s="244"/>
      <c r="G21" s="245" t="n">
        <f aca="false">SUBTOTAL(109,G22:G23)</f>
        <v>2377</v>
      </c>
      <c r="H21" s="246" t="n">
        <f aca="false">SUBTOTAL(109,H22:H23)</f>
        <v>1040</v>
      </c>
      <c r="I21" s="246" t="n">
        <f aca="false">SUBTOTAL(109,I22:I23)</f>
        <v>1306</v>
      </c>
      <c r="J21" s="246" t="n">
        <f aca="false">SUBTOTAL(109,J22:J23)</f>
        <v>500</v>
      </c>
      <c r="K21" s="246" t="n">
        <f aca="false">SUBTOTAL(109,K22:K23)</f>
        <v>540</v>
      </c>
      <c r="L21" s="243"/>
      <c r="M21" s="208"/>
      <c r="N21" s="251"/>
    </row>
    <row r="22" s="252" customFormat="true" ht="30.75" hidden="false" customHeight="true" outlineLevel="0" collapsed="false">
      <c r="A22" s="248" t="s">
        <v>37</v>
      </c>
      <c r="B22" s="248" t="s">
        <v>43</v>
      </c>
      <c r="C22" s="248" t="s">
        <v>753</v>
      </c>
      <c r="D22" s="249" t="n">
        <f aca="false">E22*F22</f>
        <v>1411</v>
      </c>
      <c r="E22" s="249" t="n">
        <v>166</v>
      </c>
      <c r="F22" s="249" t="n">
        <v>8.5</v>
      </c>
      <c r="G22" s="250" t="n">
        <v>1306</v>
      </c>
      <c r="H22" s="250" t="n">
        <v>564</v>
      </c>
      <c r="I22" s="250" t="n">
        <v>1306</v>
      </c>
      <c r="J22" s="250" t="n">
        <v>500</v>
      </c>
      <c r="K22" s="250" t="n">
        <v>64</v>
      </c>
      <c r="L22" s="248" t="s">
        <v>754</v>
      </c>
      <c r="M22" s="215"/>
      <c r="N22" s="251"/>
    </row>
    <row r="23" s="252" customFormat="true" ht="30.75" hidden="false" customHeight="true" outlineLevel="0" collapsed="false">
      <c r="A23" s="248" t="s">
        <v>37</v>
      </c>
      <c r="B23" s="248" t="s">
        <v>43</v>
      </c>
      <c r="C23" s="248" t="s">
        <v>755</v>
      </c>
      <c r="D23" s="249" t="n">
        <f aca="false">E23*F23</f>
        <v>1190</v>
      </c>
      <c r="E23" s="249" t="n">
        <v>140</v>
      </c>
      <c r="F23" s="249" t="n">
        <v>8.5</v>
      </c>
      <c r="G23" s="250" t="n">
        <v>1071</v>
      </c>
      <c r="H23" s="250" t="n">
        <v>476</v>
      </c>
      <c r="I23" s="250" t="n">
        <v>0</v>
      </c>
      <c r="J23" s="250" t="n">
        <v>0</v>
      </c>
      <c r="K23" s="250" t="n">
        <v>476</v>
      </c>
      <c r="L23" s="248" t="s">
        <v>754</v>
      </c>
      <c r="M23" s="211"/>
      <c r="N23" s="251"/>
    </row>
    <row r="24" s="247" customFormat="true" ht="30.75" hidden="false" customHeight="true" outlineLevel="0" collapsed="false">
      <c r="A24" s="240" t="s">
        <v>217</v>
      </c>
      <c r="B24" s="240"/>
      <c r="C24" s="243" t="s">
        <v>756</v>
      </c>
      <c r="D24" s="244" t="n">
        <f aca="false">SUBTOTAL(109,D26:D31)</f>
        <v>2140</v>
      </c>
      <c r="E24" s="244" t="n">
        <f aca="false">SUBTOTAL(109,E26:E31)</f>
        <v>287</v>
      </c>
      <c r="F24" s="244"/>
      <c r="G24" s="245" t="n">
        <f aca="false">SUBTOTAL(109,G26:G31)</f>
        <v>1765</v>
      </c>
      <c r="H24" s="246" t="n">
        <f aca="false">SUBTOTAL(109,H26:H31)</f>
        <v>885</v>
      </c>
      <c r="I24" s="246" t="n">
        <f aca="false">SUBTOTAL(109,I26:I31)</f>
        <v>0</v>
      </c>
      <c r="J24" s="246" t="n">
        <f aca="false">SUBTOTAL(109,J26:J31)</f>
        <v>0</v>
      </c>
      <c r="K24" s="246" t="n">
        <f aca="false">SUBTOTAL(109,K26:K31)</f>
        <v>885</v>
      </c>
      <c r="L24" s="243"/>
      <c r="M24" s="208"/>
      <c r="N24" s="251"/>
    </row>
    <row r="25" s="247" customFormat="true" ht="30.75" hidden="false" customHeight="true" outlineLevel="0" collapsed="false">
      <c r="A25" s="240" t="s">
        <v>485</v>
      </c>
      <c r="B25" s="240"/>
      <c r="C25" s="243" t="s">
        <v>740</v>
      </c>
      <c r="D25" s="244" t="n">
        <f aca="false">SUBTOTAL(109,D26:D27)</f>
        <v>1440</v>
      </c>
      <c r="E25" s="244" t="n">
        <f aca="false">SUBTOTAL(109,E26:E27)</f>
        <v>192</v>
      </c>
      <c r="F25" s="244"/>
      <c r="G25" s="245" t="n">
        <f aca="false">SUBTOTAL(109,G26:G27)</f>
        <v>1205</v>
      </c>
      <c r="H25" s="246" t="n">
        <f aca="false">SUBTOTAL(109,H26:H27)</f>
        <v>605</v>
      </c>
      <c r="I25" s="246" t="n">
        <f aca="false">SUBTOTAL(109,I26:I27)</f>
        <v>0</v>
      </c>
      <c r="J25" s="246" t="n">
        <f aca="false">SUBTOTAL(109,J26:J27)</f>
        <v>0</v>
      </c>
      <c r="K25" s="246" t="n">
        <f aca="false">SUBTOTAL(109,K26:K27)</f>
        <v>605</v>
      </c>
      <c r="L25" s="243"/>
      <c r="M25" s="208"/>
      <c r="N25" s="251"/>
    </row>
    <row r="26" s="252" customFormat="true" ht="30.75" hidden="false" customHeight="true" outlineLevel="0" collapsed="false">
      <c r="A26" s="248" t="s">
        <v>52</v>
      </c>
      <c r="B26" s="248" t="s">
        <v>53</v>
      </c>
      <c r="C26" s="248" t="s">
        <v>757</v>
      </c>
      <c r="D26" s="249" t="n">
        <f aca="false">E26*F26</f>
        <v>1125</v>
      </c>
      <c r="E26" s="249" t="n">
        <v>150</v>
      </c>
      <c r="F26" s="249" t="n">
        <v>7.5</v>
      </c>
      <c r="G26" s="250" t="n">
        <v>1000</v>
      </c>
      <c r="H26" s="250" t="n">
        <v>473</v>
      </c>
      <c r="I26" s="250"/>
      <c r="J26" s="250"/>
      <c r="K26" s="250" t="n">
        <v>473</v>
      </c>
      <c r="L26" s="248" t="s">
        <v>487</v>
      </c>
      <c r="M26" s="211"/>
      <c r="N26" s="251"/>
    </row>
    <row r="27" s="252" customFormat="true" ht="30.75" hidden="false" customHeight="true" outlineLevel="0" collapsed="false">
      <c r="A27" s="248" t="s">
        <v>52</v>
      </c>
      <c r="B27" s="248" t="s">
        <v>53</v>
      </c>
      <c r="C27" s="248" t="s">
        <v>758</v>
      </c>
      <c r="D27" s="249" t="n">
        <f aca="false">E27*F27</f>
        <v>315</v>
      </c>
      <c r="E27" s="249" t="n">
        <v>42</v>
      </c>
      <c r="F27" s="249" t="n">
        <v>7.5</v>
      </c>
      <c r="G27" s="250" t="n">
        <v>205</v>
      </c>
      <c r="H27" s="250" t="n">
        <v>132</v>
      </c>
      <c r="I27" s="250"/>
      <c r="J27" s="250"/>
      <c r="K27" s="250" t="n">
        <v>132</v>
      </c>
      <c r="L27" s="248" t="s">
        <v>487</v>
      </c>
      <c r="M27" s="211"/>
      <c r="N27" s="251"/>
    </row>
    <row r="28" s="247" customFormat="true" ht="30.75" hidden="false" customHeight="true" outlineLevel="0" collapsed="false">
      <c r="A28" s="240" t="s">
        <v>218</v>
      </c>
      <c r="B28" s="240"/>
      <c r="C28" s="243" t="s">
        <v>747</v>
      </c>
      <c r="D28" s="244" t="n">
        <f aca="false">SUBTOTAL(109,D29:D31)</f>
        <v>700</v>
      </c>
      <c r="E28" s="244" t="n">
        <f aca="false">SUBTOTAL(109,E29:E31)</f>
        <v>95</v>
      </c>
      <c r="F28" s="244"/>
      <c r="G28" s="245" t="n">
        <f aca="false">SUBTOTAL(109,G29:G31)</f>
        <v>560</v>
      </c>
      <c r="H28" s="246" t="n">
        <f aca="false">SUBTOTAL(109,H29:H31)</f>
        <v>280</v>
      </c>
      <c r="I28" s="246" t="n">
        <f aca="false">SUBTOTAL(109,I29:I31)</f>
        <v>0</v>
      </c>
      <c r="J28" s="246" t="n">
        <f aca="false">SUBTOTAL(109,J29:J31)</f>
        <v>0</v>
      </c>
      <c r="K28" s="246" t="n">
        <f aca="false">SUBTOTAL(109,K29:K31)</f>
        <v>280</v>
      </c>
      <c r="L28" s="243"/>
      <c r="M28" s="208"/>
      <c r="N28" s="251"/>
    </row>
    <row r="29" s="252" customFormat="true" ht="30.75" hidden="false" customHeight="true" outlineLevel="0" collapsed="false">
      <c r="A29" s="248" t="s">
        <v>52</v>
      </c>
      <c r="B29" s="248" t="s">
        <v>55</v>
      </c>
      <c r="C29" s="248" t="s">
        <v>759</v>
      </c>
      <c r="D29" s="249" t="n">
        <f aca="false">E29*F29</f>
        <v>175</v>
      </c>
      <c r="E29" s="249" t="n">
        <v>25</v>
      </c>
      <c r="F29" s="249" t="n">
        <v>7</v>
      </c>
      <c r="G29" s="250" t="n">
        <v>140</v>
      </c>
      <c r="H29" s="250" t="n">
        <v>70</v>
      </c>
      <c r="I29" s="250"/>
      <c r="J29" s="250"/>
      <c r="K29" s="250" t="n">
        <v>70</v>
      </c>
      <c r="L29" s="248" t="s">
        <v>760</v>
      </c>
      <c r="M29" s="211"/>
      <c r="N29" s="251"/>
    </row>
    <row r="30" s="252" customFormat="true" ht="30.75" hidden="false" customHeight="true" outlineLevel="0" collapsed="false">
      <c r="A30" s="248" t="s">
        <v>52</v>
      </c>
      <c r="B30" s="248" t="s">
        <v>55</v>
      </c>
      <c r="C30" s="248" t="s">
        <v>761</v>
      </c>
      <c r="D30" s="249" t="n">
        <f aca="false">E30*F30</f>
        <v>300</v>
      </c>
      <c r="E30" s="249" t="n">
        <v>40</v>
      </c>
      <c r="F30" s="249" t="n">
        <v>7.5</v>
      </c>
      <c r="G30" s="250" t="n">
        <v>240</v>
      </c>
      <c r="H30" s="250" t="n">
        <v>120</v>
      </c>
      <c r="I30" s="250"/>
      <c r="J30" s="250"/>
      <c r="K30" s="250" t="n">
        <v>120</v>
      </c>
      <c r="L30" s="248" t="s">
        <v>760</v>
      </c>
      <c r="M30" s="211"/>
      <c r="N30" s="251"/>
    </row>
    <row r="31" s="252" customFormat="true" ht="30.75" hidden="false" customHeight="true" outlineLevel="0" collapsed="false">
      <c r="A31" s="248" t="s">
        <v>52</v>
      </c>
      <c r="B31" s="248" t="s">
        <v>55</v>
      </c>
      <c r="C31" s="248" t="s">
        <v>762</v>
      </c>
      <c r="D31" s="249" t="n">
        <f aca="false">E31*F31</f>
        <v>225</v>
      </c>
      <c r="E31" s="249" t="n">
        <v>30</v>
      </c>
      <c r="F31" s="249" t="n">
        <v>7.5</v>
      </c>
      <c r="G31" s="250" t="n">
        <v>180</v>
      </c>
      <c r="H31" s="250" t="n">
        <v>90</v>
      </c>
      <c r="I31" s="250"/>
      <c r="J31" s="250"/>
      <c r="K31" s="250" t="n">
        <v>90</v>
      </c>
      <c r="L31" s="248" t="s">
        <v>760</v>
      </c>
      <c r="M31" s="211"/>
      <c r="N31" s="251"/>
    </row>
    <row r="32" s="247" customFormat="true" ht="30.75" hidden="false" customHeight="true" outlineLevel="0" collapsed="false">
      <c r="A32" s="240" t="s">
        <v>222</v>
      </c>
      <c r="B32" s="240"/>
      <c r="C32" s="243" t="s">
        <v>747</v>
      </c>
      <c r="D32" s="244" t="n">
        <f aca="false">SUBTOTAL(109,D33:D37)</f>
        <v>448</v>
      </c>
      <c r="E32" s="244" t="n">
        <f aca="false">SUBTOTAL(109,E33:E37)</f>
        <v>56</v>
      </c>
      <c r="F32" s="244"/>
      <c r="G32" s="245" t="n">
        <f aca="false">SUBTOTAL(109,G33:G37)</f>
        <v>277</v>
      </c>
      <c r="H32" s="246" t="n">
        <f aca="false">SUBTOTAL(109,H33:H37)</f>
        <v>186</v>
      </c>
      <c r="I32" s="246" t="n">
        <f aca="false">SUBTOTAL(109,I33:I37)</f>
        <v>0</v>
      </c>
      <c r="J32" s="246" t="n">
        <f aca="false">SUBTOTAL(109,J33:J37)</f>
        <v>0</v>
      </c>
      <c r="K32" s="246" t="n">
        <f aca="false">SUBTOTAL(109,K33:K37)</f>
        <v>186</v>
      </c>
      <c r="L32" s="243"/>
      <c r="M32" s="208"/>
      <c r="N32" s="251"/>
    </row>
    <row r="33" s="247" customFormat="true" ht="30.75" hidden="false" customHeight="true" outlineLevel="0" collapsed="false">
      <c r="A33" s="240" t="s">
        <v>492</v>
      </c>
      <c r="B33" s="240"/>
      <c r="C33" s="243" t="s">
        <v>744</v>
      </c>
      <c r="D33" s="244" t="n">
        <f aca="false">SUBTOTAL(109,D34)</f>
        <v>144</v>
      </c>
      <c r="E33" s="244" t="n">
        <f aca="false">SUBTOTAL(109,E34)</f>
        <v>18</v>
      </c>
      <c r="F33" s="244"/>
      <c r="G33" s="245" t="n">
        <f aca="false">SUBTOTAL(109,G34)</f>
        <v>78</v>
      </c>
      <c r="H33" s="246" t="n">
        <f aca="false">SUBTOTAL(109,H34)</f>
        <v>58</v>
      </c>
      <c r="I33" s="246" t="n">
        <f aca="false">SUBTOTAL(109,I34)</f>
        <v>0</v>
      </c>
      <c r="J33" s="246" t="n">
        <f aca="false">SUBTOTAL(109,J34)</f>
        <v>0</v>
      </c>
      <c r="K33" s="246" t="n">
        <f aca="false">SUBTOTAL(109,K34)</f>
        <v>58</v>
      </c>
      <c r="L33" s="243"/>
      <c r="M33" s="208"/>
      <c r="N33" s="251"/>
    </row>
    <row r="34" s="252" customFormat="true" ht="30.75" hidden="false" customHeight="true" outlineLevel="0" collapsed="false">
      <c r="A34" s="248" t="s">
        <v>57</v>
      </c>
      <c r="B34" s="248" t="s">
        <v>58</v>
      </c>
      <c r="C34" s="248" t="s">
        <v>763</v>
      </c>
      <c r="D34" s="249" t="n">
        <v>144</v>
      </c>
      <c r="E34" s="249" t="n">
        <v>18</v>
      </c>
      <c r="F34" s="249" t="n">
        <v>8</v>
      </c>
      <c r="G34" s="250" t="n">
        <v>78</v>
      </c>
      <c r="H34" s="250" t="n">
        <v>58</v>
      </c>
      <c r="I34" s="250"/>
      <c r="J34" s="250"/>
      <c r="K34" s="250" t="n">
        <v>58</v>
      </c>
      <c r="L34" s="248" t="s">
        <v>494</v>
      </c>
      <c r="M34" s="211"/>
      <c r="N34" s="251"/>
    </row>
    <row r="35" s="247" customFormat="true" ht="30.75" hidden="false" customHeight="true" outlineLevel="0" collapsed="false">
      <c r="A35" s="240" t="s">
        <v>223</v>
      </c>
      <c r="B35" s="240"/>
      <c r="C35" s="243" t="s">
        <v>740</v>
      </c>
      <c r="D35" s="244" t="n">
        <f aca="false">SUBTOTAL(109,D36:D37)</f>
        <v>304</v>
      </c>
      <c r="E35" s="244" t="n">
        <f aca="false">SUBTOTAL(109,E36:E37)</f>
        <v>38</v>
      </c>
      <c r="F35" s="244"/>
      <c r="G35" s="245" t="n">
        <f aca="false">SUBTOTAL(109,G36:G37)</f>
        <v>199</v>
      </c>
      <c r="H35" s="246" t="n">
        <f aca="false">SUBTOTAL(109,H36:H37)</f>
        <v>128</v>
      </c>
      <c r="I35" s="246" t="n">
        <f aca="false">SUBTOTAL(109,I36:I37)</f>
        <v>0</v>
      </c>
      <c r="J35" s="246" t="n">
        <f aca="false">SUBTOTAL(109,J36:J37)</f>
        <v>0</v>
      </c>
      <c r="K35" s="246" t="n">
        <f aca="false">SUBTOTAL(109,K36:K37)</f>
        <v>128</v>
      </c>
      <c r="L35" s="243"/>
      <c r="M35" s="208"/>
      <c r="N35" s="251"/>
    </row>
    <row r="36" s="252" customFormat="true" ht="30.75" hidden="false" customHeight="true" outlineLevel="0" collapsed="false">
      <c r="A36" s="248" t="s">
        <v>57</v>
      </c>
      <c r="B36" s="248" t="s">
        <v>60</v>
      </c>
      <c r="C36" s="248" t="s">
        <v>764</v>
      </c>
      <c r="D36" s="249" t="n">
        <f aca="false">E36*F36</f>
        <v>112</v>
      </c>
      <c r="E36" s="249" t="n">
        <v>14</v>
      </c>
      <c r="F36" s="249" t="n">
        <v>8</v>
      </c>
      <c r="G36" s="250" t="n">
        <v>73</v>
      </c>
      <c r="H36" s="250" t="n">
        <v>47</v>
      </c>
      <c r="I36" s="250"/>
      <c r="J36" s="250"/>
      <c r="K36" s="250" t="n">
        <v>47</v>
      </c>
      <c r="L36" s="248" t="s">
        <v>503</v>
      </c>
      <c r="M36" s="211"/>
      <c r="N36" s="251"/>
    </row>
    <row r="37" s="252" customFormat="true" ht="30.75" hidden="false" customHeight="true" outlineLevel="0" collapsed="false">
      <c r="A37" s="248" t="s">
        <v>57</v>
      </c>
      <c r="B37" s="248" t="s">
        <v>60</v>
      </c>
      <c r="C37" s="248" t="s">
        <v>765</v>
      </c>
      <c r="D37" s="249" t="n">
        <f aca="false">E37*F37</f>
        <v>192</v>
      </c>
      <c r="E37" s="249" t="n">
        <v>24</v>
      </c>
      <c r="F37" s="249" t="n">
        <v>8</v>
      </c>
      <c r="G37" s="250" t="n">
        <v>126</v>
      </c>
      <c r="H37" s="250" t="n">
        <v>81</v>
      </c>
      <c r="I37" s="250"/>
      <c r="J37" s="250"/>
      <c r="K37" s="250" t="n">
        <v>81</v>
      </c>
      <c r="L37" s="248" t="s">
        <v>503</v>
      </c>
      <c r="M37" s="211"/>
      <c r="N37" s="251"/>
    </row>
    <row r="38" s="247" customFormat="true" ht="30.75" hidden="false" customHeight="true" outlineLevel="0" collapsed="false">
      <c r="A38" s="240" t="s">
        <v>227</v>
      </c>
      <c r="B38" s="240"/>
      <c r="C38" s="243" t="s">
        <v>747</v>
      </c>
      <c r="D38" s="244" t="n">
        <f aca="false">SUBTOTAL(109,D40:D44)</f>
        <v>2950</v>
      </c>
      <c r="E38" s="244" t="n">
        <f aca="false">SUBTOTAL(109,E40:E44)</f>
        <v>334</v>
      </c>
      <c r="F38" s="244"/>
      <c r="G38" s="245" t="n">
        <f aca="false">SUBTOTAL(109,G40:G44)</f>
        <v>2917</v>
      </c>
      <c r="H38" s="246" t="n">
        <f aca="false">SUBTOTAL(109,H40:H44)</f>
        <v>1180</v>
      </c>
      <c r="I38" s="246" t="n">
        <f aca="false">SUBTOTAL(109,I40:I44)</f>
        <v>0</v>
      </c>
      <c r="J38" s="246" t="n">
        <f aca="false">SUBTOTAL(109,J40:J44)</f>
        <v>0</v>
      </c>
      <c r="K38" s="246" t="n">
        <f aca="false">SUBTOTAL(109,K40:K44)</f>
        <v>1180</v>
      </c>
      <c r="L38" s="243"/>
      <c r="M38" s="208"/>
      <c r="N38" s="251"/>
    </row>
    <row r="39" s="247" customFormat="true" ht="30.75" hidden="false" customHeight="true" outlineLevel="0" collapsed="false">
      <c r="A39" s="240" t="s">
        <v>228</v>
      </c>
      <c r="B39" s="240"/>
      <c r="C39" s="243" t="s">
        <v>744</v>
      </c>
      <c r="D39" s="244" t="n">
        <f aca="false">SUBTOTAL(109,D40)</f>
        <v>2214</v>
      </c>
      <c r="E39" s="244" t="n">
        <f aca="false">SUBTOTAL(109,E40)</f>
        <v>246</v>
      </c>
      <c r="F39" s="244"/>
      <c r="G39" s="245" t="n">
        <f aca="false">SUBTOTAL(109,G40)</f>
        <v>2402</v>
      </c>
      <c r="H39" s="246" t="n">
        <f aca="false">SUBTOTAL(109,H40)</f>
        <v>886</v>
      </c>
      <c r="I39" s="246" t="n">
        <f aca="false">SUBTOTAL(109,I40)</f>
        <v>0</v>
      </c>
      <c r="J39" s="246" t="n">
        <f aca="false">SUBTOTAL(109,J40)</f>
        <v>0</v>
      </c>
      <c r="K39" s="246" t="n">
        <f aca="false">SUBTOTAL(109,K40)</f>
        <v>886</v>
      </c>
      <c r="L39" s="243"/>
      <c r="M39" s="208"/>
      <c r="N39" s="251"/>
    </row>
    <row r="40" s="252" customFormat="true" ht="30.75" hidden="false" customHeight="true" outlineLevel="0" collapsed="false">
      <c r="A40" s="248" t="s">
        <v>70</v>
      </c>
      <c r="B40" s="248" t="s">
        <v>72</v>
      </c>
      <c r="C40" s="248" t="s">
        <v>766</v>
      </c>
      <c r="D40" s="249" t="n">
        <f aca="false">E40*F40</f>
        <v>2214</v>
      </c>
      <c r="E40" s="249" t="n">
        <v>246</v>
      </c>
      <c r="F40" s="249" t="n">
        <v>9</v>
      </c>
      <c r="G40" s="250" t="n">
        <v>2402</v>
      </c>
      <c r="H40" s="250" t="n">
        <v>886</v>
      </c>
      <c r="I40" s="250"/>
      <c r="J40" s="250"/>
      <c r="K40" s="250" t="n">
        <v>886</v>
      </c>
      <c r="L40" s="248" t="s">
        <v>562</v>
      </c>
      <c r="M40" s="211"/>
      <c r="N40" s="251"/>
    </row>
    <row r="41" s="247" customFormat="true" ht="30.75" hidden="false" customHeight="true" outlineLevel="0" collapsed="false">
      <c r="A41" s="240" t="s">
        <v>244</v>
      </c>
      <c r="B41" s="240"/>
      <c r="C41" s="243" t="s">
        <v>744</v>
      </c>
      <c r="D41" s="253" t="n">
        <f aca="false">SUBTOTAL(109,D42)</f>
        <v>375</v>
      </c>
      <c r="E41" s="253" t="n">
        <f aca="false">SUBTOTAL(109,E42)</f>
        <v>50</v>
      </c>
      <c r="F41" s="253"/>
      <c r="G41" s="246" t="n">
        <f aca="false">SUBTOTAL(109,G42)</f>
        <v>244</v>
      </c>
      <c r="H41" s="246" t="n">
        <f aca="false">SUBTOTAL(109,H42)</f>
        <v>150</v>
      </c>
      <c r="I41" s="246" t="n">
        <f aca="false">SUBTOTAL(109,I42)</f>
        <v>0</v>
      </c>
      <c r="J41" s="246" t="n">
        <f aca="false">SUBTOTAL(109,J42)</f>
        <v>0</v>
      </c>
      <c r="K41" s="246" t="n">
        <f aca="false">SUBTOTAL(109,K42)</f>
        <v>150</v>
      </c>
      <c r="L41" s="243"/>
      <c r="M41" s="208"/>
      <c r="N41" s="251"/>
    </row>
    <row r="42" s="252" customFormat="true" ht="30.75" hidden="false" customHeight="true" outlineLevel="0" collapsed="false">
      <c r="A42" s="248" t="s">
        <v>70</v>
      </c>
      <c r="B42" s="248" t="s">
        <v>73</v>
      </c>
      <c r="C42" s="248" t="s">
        <v>767</v>
      </c>
      <c r="D42" s="249" t="n">
        <f aca="false">E42*F42</f>
        <v>375</v>
      </c>
      <c r="E42" s="249" t="n">
        <v>50</v>
      </c>
      <c r="F42" s="249" t="n">
        <v>7.5</v>
      </c>
      <c r="G42" s="250" t="n">
        <v>244</v>
      </c>
      <c r="H42" s="250" t="n">
        <v>150</v>
      </c>
      <c r="I42" s="250"/>
      <c r="J42" s="250"/>
      <c r="K42" s="250" t="n">
        <v>150</v>
      </c>
      <c r="L42" s="248" t="s">
        <v>568</v>
      </c>
      <c r="M42" s="211"/>
      <c r="N42" s="251"/>
    </row>
    <row r="43" s="247" customFormat="true" ht="30.75" hidden="false" customHeight="true" outlineLevel="0" collapsed="false">
      <c r="A43" s="240" t="s">
        <v>283</v>
      </c>
      <c r="B43" s="240"/>
      <c r="C43" s="243" t="s">
        <v>744</v>
      </c>
      <c r="D43" s="253" t="n">
        <f aca="false">SUBTOTAL(109,D44:D44)</f>
        <v>361</v>
      </c>
      <c r="E43" s="253" t="n">
        <f aca="false">SUBTOTAL(109,E44:E44)</f>
        <v>38</v>
      </c>
      <c r="F43" s="253"/>
      <c r="G43" s="246" t="n">
        <f aca="false">SUBTOTAL(109,G44:G44)</f>
        <v>271</v>
      </c>
      <c r="H43" s="246" t="n">
        <f aca="false">SUBTOTAL(109,H44:H44)</f>
        <v>144</v>
      </c>
      <c r="I43" s="246" t="n">
        <f aca="false">SUBTOTAL(109,I44:I44)</f>
        <v>0</v>
      </c>
      <c r="J43" s="246" t="n">
        <f aca="false">SUBTOTAL(109,J44:J44)</f>
        <v>0</v>
      </c>
      <c r="K43" s="246" t="n">
        <f aca="false">SUBTOTAL(109,K44:K44)</f>
        <v>144</v>
      </c>
      <c r="L43" s="243"/>
      <c r="M43" s="208"/>
      <c r="N43" s="251"/>
    </row>
    <row r="44" s="252" customFormat="true" ht="30.75" hidden="false" customHeight="true" outlineLevel="0" collapsed="false">
      <c r="A44" s="248" t="s">
        <v>70</v>
      </c>
      <c r="B44" s="248" t="s">
        <v>77</v>
      </c>
      <c r="C44" s="248" t="s">
        <v>768</v>
      </c>
      <c r="D44" s="249" t="n">
        <f aca="false">E44*F44</f>
        <v>361</v>
      </c>
      <c r="E44" s="249" t="n">
        <v>38</v>
      </c>
      <c r="F44" s="249" t="n">
        <v>9.5</v>
      </c>
      <c r="G44" s="250" t="n">
        <v>271</v>
      </c>
      <c r="H44" s="250" t="n">
        <v>144</v>
      </c>
      <c r="I44" s="250"/>
      <c r="J44" s="250"/>
      <c r="K44" s="250" t="n">
        <v>144</v>
      </c>
      <c r="L44" s="248" t="s">
        <v>769</v>
      </c>
      <c r="M44" s="211"/>
      <c r="N44" s="251"/>
    </row>
    <row r="45" s="247" customFormat="true" ht="30.75" hidden="false" customHeight="true" outlineLevel="0" collapsed="false">
      <c r="A45" s="240" t="s">
        <v>601</v>
      </c>
      <c r="B45" s="240"/>
      <c r="C45" s="243" t="s">
        <v>743</v>
      </c>
      <c r="D45" s="253" t="n">
        <f aca="false">SUBTOTAL(109,D47:D51)</f>
        <v>2255</v>
      </c>
      <c r="E45" s="253" t="n">
        <f aca="false">SUBTOTAL(109,E47:E51)</f>
        <v>314</v>
      </c>
      <c r="F45" s="253"/>
      <c r="G45" s="246" t="n">
        <f aca="false">SUBTOTAL(109,G47:G51)</f>
        <v>1437</v>
      </c>
      <c r="H45" s="246" t="n">
        <f aca="false">SUBTOTAL(109,H47:H51)</f>
        <v>1007</v>
      </c>
      <c r="I45" s="246" t="n">
        <f aca="false">SUBTOTAL(109,I47:I51)</f>
        <v>0</v>
      </c>
      <c r="J45" s="246" t="n">
        <f aca="false">SUBTOTAL(109,J47:J51)</f>
        <v>0</v>
      </c>
      <c r="K45" s="246" t="n">
        <f aca="false">SUBTOTAL(109,K47:K51)</f>
        <v>836</v>
      </c>
      <c r="L45" s="243"/>
      <c r="M45" s="208"/>
      <c r="N45" s="251"/>
    </row>
    <row r="46" s="247" customFormat="true" ht="30.75" hidden="false" customHeight="true" outlineLevel="0" collapsed="false">
      <c r="A46" s="240" t="s">
        <v>605</v>
      </c>
      <c r="B46" s="240"/>
      <c r="C46" s="243" t="s">
        <v>744</v>
      </c>
      <c r="D46" s="253" t="n">
        <f aca="false">SUBTOTAL(109,D47)</f>
        <v>275</v>
      </c>
      <c r="E46" s="253" t="n">
        <f aca="false">SUBTOTAL(109,E47)</f>
        <v>50</v>
      </c>
      <c r="F46" s="253"/>
      <c r="G46" s="246" t="n">
        <f aca="false">SUBTOTAL(109,G47)</f>
        <v>150</v>
      </c>
      <c r="H46" s="246" t="n">
        <f aca="false">SUBTOTAL(109,H47)</f>
        <v>116</v>
      </c>
      <c r="I46" s="246" t="n">
        <f aca="false">SUBTOTAL(109,I47)</f>
        <v>0</v>
      </c>
      <c r="J46" s="246" t="n">
        <f aca="false">SUBTOTAL(109,J47)</f>
        <v>0</v>
      </c>
      <c r="K46" s="246" t="n">
        <f aca="false">SUBTOTAL(109,K47)</f>
        <v>116</v>
      </c>
      <c r="L46" s="243"/>
      <c r="M46" s="208"/>
      <c r="N46" s="251"/>
    </row>
    <row r="47" s="252" customFormat="true" ht="30.75" hidden="false" customHeight="true" outlineLevel="0" collapsed="false">
      <c r="A47" s="248" t="s">
        <v>79</v>
      </c>
      <c r="B47" s="248" t="s">
        <v>81</v>
      </c>
      <c r="C47" s="248" t="s">
        <v>770</v>
      </c>
      <c r="D47" s="249" t="n">
        <f aca="false">E47*F47</f>
        <v>275</v>
      </c>
      <c r="E47" s="249" t="n">
        <v>50</v>
      </c>
      <c r="F47" s="249" t="n">
        <v>5.5</v>
      </c>
      <c r="G47" s="250" t="n">
        <v>150</v>
      </c>
      <c r="H47" s="250" t="n">
        <v>116</v>
      </c>
      <c r="I47" s="250"/>
      <c r="J47" s="250"/>
      <c r="K47" s="250" t="n">
        <v>116</v>
      </c>
      <c r="L47" s="248" t="s">
        <v>771</v>
      </c>
      <c r="M47" s="211"/>
      <c r="N47" s="251"/>
    </row>
    <row r="48" s="247" customFormat="true" ht="30.75" hidden="false" customHeight="true" outlineLevel="0" collapsed="false">
      <c r="A48" s="240" t="s">
        <v>640</v>
      </c>
      <c r="B48" s="240"/>
      <c r="C48" s="243" t="s">
        <v>747</v>
      </c>
      <c r="D48" s="253" t="n">
        <f aca="false">SUBTOTAL(109,D49:D51)</f>
        <v>1980</v>
      </c>
      <c r="E48" s="253" t="n">
        <f aca="false">SUBTOTAL(109,E49:E51)</f>
        <v>264</v>
      </c>
      <c r="F48" s="253"/>
      <c r="G48" s="246" t="n">
        <f aca="false">SUBTOTAL(109,G49:G51)</f>
        <v>1287</v>
      </c>
      <c r="H48" s="246" t="n">
        <f aca="false">SUBTOTAL(109,H49:H51)</f>
        <v>891</v>
      </c>
      <c r="I48" s="246" t="n">
        <f aca="false">SUBTOTAL(109,I49:I51)</f>
        <v>0</v>
      </c>
      <c r="J48" s="246" t="n">
        <f aca="false">SUBTOTAL(109,J49:J51)</f>
        <v>0</v>
      </c>
      <c r="K48" s="246" t="n">
        <f aca="false">SUBTOTAL(109,K49:K51)</f>
        <v>720</v>
      </c>
      <c r="L48" s="243"/>
      <c r="M48" s="208"/>
      <c r="N48" s="251"/>
    </row>
    <row r="49" s="252" customFormat="true" ht="30.75" hidden="false" customHeight="true" outlineLevel="0" collapsed="false">
      <c r="A49" s="248" t="s">
        <v>79</v>
      </c>
      <c r="B49" s="248" t="s">
        <v>88</v>
      </c>
      <c r="C49" s="248" t="s">
        <v>772</v>
      </c>
      <c r="D49" s="249" t="n">
        <f aca="false">E49*F49</f>
        <v>900</v>
      </c>
      <c r="E49" s="249" t="n">
        <v>120</v>
      </c>
      <c r="F49" s="249" t="n">
        <v>7.5</v>
      </c>
      <c r="G49" s="250" t="n">
        <v>585</v>
      </c>
      <c r="H49" s="250" t="n">
        <v>405</v>
      </c>
      <c r="I49" s="250"/>
      <c r="J49" s="250"/>
      <c r="K49" s="250" t="n">
        <v>405</v>
      </c>
      <c r="L49" s="248" t="s">
        <v>773</v>
      </c>
      <c r="M49" s="211"/>
      <c r="N49" s="251"/>
    </row>
    <row r="50" s="252" customFormat="true" ht="30.75" hidden="false" customHeight="true" outlineLevel="0" collapsed="false">
      <c r="A50" s="248" t="s">
        <v>79</v>
      </c>
      <c r="B50" s="248" t="s">
        <v>88</v>
      </c>
      <c r="C50" s="248" t="s">
        <v>774</v>
      </c>
      <c r="D50" s="249" t="n">
        <f aca="false">E50*F50</f>
        <v>900</v>
      </c>
      <c r="E50" s="249" t="n">
        <v>120</v>
      </c>
      <c r="F50" s="249" t="n">
        <v>7.5</v>
      </c>
      <c r="G50" s="250" t="n">
        <v>585</v>
      </c>
      <c r="H50" s="250" t="n">
        <v>405</v>
      </c>
      <c r="I50" s="250"/>
      <c r="J50" s="250"/>
      <c r="K50" s="250" t="n">
        <v>234</v>
      </c>
      <c r="L50" s="248" t="s">
        <v>773</v>
      </c>
      <c r="M50" s="211"/>
      <c r="N50" s="251"/>
    </row>
    <row r="51" s="252" customFormat="true" ht="30.75" hidden="false" customHeight="true" outlineLevel="0" collapsed="false">
      <c r="A51" s="248" t="s">
        <v>79</v>
      </c>
      <c r="B51" s="248" t="s">
        <v>88</v>
      </c>
      <c r="C51" s="248" t="s">
        <v>775</v>
      </c>
      <c r="D51" s="249" t="n">
        <f aca="false">E51*F51</f>
        <v>180</v>
      </c>
      <c r="E51" s="249" t="n">
        <v>24</v>
      </c>
      <c r="F51" s="249" t="n">
        <v>7.5</v>
      </c>
      <c r="G51" s="250" t="n">
        <v>117</v>
      </c>
      <c r="H51" s="250" t="n">
        <v>81</v>
      </c>
      <c r="I51" s="250"/>
      <c r="J51" s="250"/>
      <c r="K51" s="250" t="n">
        <v>81</v>
      </c>
      <c r="L51" s="248" t="s">
        <v>773</v>
      </c>
      <c r="M51" s="211"/>
      <c r="N51" s="251"/>
    </row>
    <row r="52" s="247" customFormat="true" ht="30.75" hidden="false" customHeight="true" outlineLevel="0" collapsed="false">
      <c r="A52" s="240" t="s">
        <v>647</v>
      </c>
      <c r="B52" s="240"/>
      <c r="C52" s="243" t="s">
        <v>756</v>
      </c>
      <c r="D52" s="253" t="n">
        <f aca="false">SUBTOTAL(109,D54:D58)</f>
        <v>4855.5</v>
      </c>
      <c r="E52" s="253" t="n">
        <f aca="false">SUBTOTAL(109,E54:E58)</f>
        <v>661</v>
      </c>
      <c r="F52" s="253"/>
      <c r="G52" s="246" t="n">
        <f aca="false">SUBTOTAL(109,G54:G58)</f>
        <v>3725</v>
      </c>
      <c r="H52" s="246" t="n">
        <f aca="false">SUBTOTAL(109,H54:H58)</f>
        <v>2185</v>
      </c>
      <c r="I52" s="246" t="n">
        <f aca="false">SUBTOTAL(109,I54:I58)</f>
        <v>580</v>
      </c>
      <c r="J52" s="246" t="n">
        <f aca="false">SUBTOTAL(109,J54:J58)</f>
        <v>250</v>
      </c>
      <c r="K52" s="246" t="n">
        <f aca="false">SUBTOTAL(109,K54:K58)</f>
        <v>1486</v>
      </c>
      <c r="L52" s="243"/>
      <c r="M52" s="208"/>
      <c r="N52" s="251"/>
    </row>
    <row r="53" s="247" customFormat="true" ht="30.75" hidden="false" customHeight="true" outlineLevel="0" collapsed="false">
      <c r="A53" s="240" t="s">
        <v>655</v>
      </c>
      <c r="B53" s="240"/>
      <c r="C53" s="243" t="s">
        <v>756</v>
      </c>
      <c r="D53" s="253" t="n">
        <f aca="false">SUBTOTAL(109,D54:D58)</f>
        <v>4855.5</v>
      </c>
      <c r="E53" s="253" t="n">
        <f aca="false">SUBTOTAL(109,E54:E58)</f>
        <v>661</v>
      </c>
      <c r="F53" s="253"/>
      <c r="G53" s="246" t="n">
        <f aca="false">SUBTOTAL(109,G54:G58)</f>
        <v>3725</v>
      </c>
      <c r="H53" s="246" t="n">
        <f aca="false">SUBTOTAL(109,H54:H58)</f>
        <v>2185</v>
      </c>
      <c r="I53" s="246" t="n">
        <f aca="false">SUBTOTAL(109,I54:I58)</f>
        <v>580</v>
      </c>
      <c r="J53" s="246" t="n">
        <f aca="false">SUBTOTAL(109,J54:J58)</f>
        <v>250</v>
      </c>
      <c r="K53" s="246" t="n">
        <f aca="false">SUBTOTAL(109,K54:K58)</f>
        <v>1486</v>
      </c>
      <c r="L53" s="243"/>
      <c r="M53" s="208"/>
      <c r="N53" s="251"/>
    </row>
    <row r="54" s="252" customFormat="true" ht="30.75" hidden="false" customHeight="true" outlineLevel="0" collapsed="false">
      <c r="A54" s="248" t="s">
        <v>91</v>
      </c>
      <c r="B54" s="248" t="s">
        <v>94</v>
      </c>
      <c r="C54" s="248" t="s">
        <v>776</v>
      </c>
      <c r="D54" s="249" t="n">
        <f aca="false">E54*F54</f>
        <v>663</v>
      </c>
      <c r="E54" s="249" t="n">
        <v>102</v>
      </c>
      <c r="F54" s="249" t="n">
        <v>6.5</v>
      </c>
      <c r="G54" s="250" t="n">
        <v>580</v>
      </c>
      <c r="H54" s="250" t="n">
        <v>298</v>
      </c>
      <c r="I54" s="250" t="n">
        <v>580</v>
      </c>
      <c r="J54" s="250" t="n">
        <v>250</v>
      </c>
      <c r="K54" s="250" t="n">
        <v>48</v>
      </c>
      <c r="L54" s="248" t="s">
        <v>657</v>
      </c>
      <c r="M54" s="215"/>
      <c r="N54" s="251"/>
    </row>
    <row r="55" s="252" customFormat="true" ht="30.75" hidden="false" customHeight="true" outlineLevel="0" collapsed="false">
      <c r="A55" s="248" t="s">
        <v>91</v>
      </c>
      <c r="B55" s="248" t="s">
        <v>94</v>
      </c>
      <c r="C55" s="248" t="s">
        <v>777</v>
      </c>
      <c r="D55" s="249" t="n">
        <f aca="false">E55*F55</f>
        <v>2775</v>
      </c>
      <c r="E55" s="249" t="n">
        <v>370</v>
      </c>
      <c r="F55" s="249" t="n">
        <v>7.5</v>
      </c>
      <c r="G55" s="250" t="n">
        <v>2215</v>
      </c>
      <c r="H55" s="250" t="n">
        <v>1249</v>
      </c>
      <c r="I55" s="250"/>
      <c r="J55" s="250"/>
      <c r="K55" s="250" t="n">
        <v>800</v>
      </c>
      <c r="L55" s="248" t="s">
        <v>657</v>
      </c>
      <c r="M55" s="211"/>
      <c r="N55" s="251"/>
    </row>
    <row r="56" s="252" customFormat="true" ht="30.75" hidden="false" customHeight="true" outlineLevel="0" collapsed="false">
      <c r="A56" s="248" t="s">
        <v>91</v>
      </c>
      <c r="B56" s="248" t="s">
        <v>94</v>
      </c>
      <c r="C56" s="248" t="s">
        <v>778</v>
      </c>
      <c r="D56" s="249" t="n">
        <f aca="false">E56*F56</f>
        <v>337.5</v>
      </c>
      <c r="E56" s="249" t="n">
        <v>45</v>
      </c>
      <c r="F56" s="249" t="n">
        <v>7.5</v>
      </c>
      <c r="G56" s="250" t="n">
        <v>200</v>
      </c>
      <c r="H56" s="250" t="n">
        <v>152</v>
      </c>
      <c r="I56" s="250"/>
      <c r="J56" s="250"/>
      <c r="K56" s="250" t="n">
        <v>152</v>
      </c>
      <c r="L56" s="248" t="s">
        <v>657</v>
      </c>
      <c r="M56" s="211"/>
      <c r="N56" s="251"/>
    </row>
    <row r="57" s="252" customFormat="true" ht="30.75" hidden="false" customHeight="true" outlineLevel="0" collapsed="false">
      <c r="A57" s="248" t="s">
        <v>91</v>
      </c>
      <c r="B57" s="248" t="s">
        <v>94</v>
      </c>
      <c r="C57" s="248" t="s">
        <v>779</v>
      </c>
      <c r="D57" s="249" t="n">
        <f aca="false">E57*F57</f>
        <v>195</v>
      </c>
      <c r="E57" s="249" t="n">
        <v>26</v>
      </c>
      <c r="F57" s="249" t="n">
        <v>7.5</v>
      </c>
      <c r="G57" s="250" t="n">
        <v>130</v>
      </c>
      <c r="H57" s="250" t="n">
        <v>88</v>
      </c>
      <c r="I57" s="250"/>
      <c r="J57" s="250"/>
      <c r="K57" s="250" t="n">
        <v>88</v>
      </c>
      <c r="L57" s="248" t="s">
        <v>657</v>
      </c>
      <c r="M57" s="211"/>
      <c r="N57" s="251"/>
    </row>
    <row r="58" s="252" customFormat="true" ht="30.75" hidden="false" customHeight="true" outlineLevel="0" collapsed="false">
      <c r="A58" s="248" t="s">
        <v>91</v>
      </c>
      <c r="B58" s="248" t="s">
        <v>94</v>
      </c>
      <c r="C58" s="248" t="s">
        <v>780</v>
      </c>
      <c r="D58" s="249" t="n">
        <f aca="false">E58*F58</f>
        <v>885</v>
      </c>
      <c r="E58" s="249" t="n">
        <v>118</v>
      </c>
      <c r="F58" s="249" t="n">
        <v>7.5</v>
      </c>
      <c r="G58" s="250" t="n">
        <v>600</v>
      </c>
      <c r="H58" s="250" t="n">
        <v>398</v>
      </c>
      <c r="I58" s="250"/>
      <c r="J58" s="250"/>
      <c r="K58" s="250" t="n">
        <v>398</v>
      </c>
      <c r="L58" s="248" t="s">
        <v>657</v>
      </c>
      <c r="M58" s="211"/>
      <c r="N58" s="251"/>
    </row>
    <row r="59" s="247" customFormat="true" ht="30.75" hidden="false" customHeight="true" outlineLevel="0" collapsed="false">
      <c r="A59" s="240" t="s">
        <v>371</v>
      </c>
      <c r="B59" s="240"/>
      <c r="C59" s="243" t="s">
        <v>743</v>
      </c>
      <c r="D59" s="253" t="n">
        <f aca="false">SUBTOTAL(109,D61:D66)</f>
        <v>11200</v>
      </c>
      <c r="E59" s="253" t="n">
        <f aca="false">SUBTOTAL(109,E61:E66)</f>
        <v>854</v>
      </c>
      <c r="F59" s="253"/>
      <c r="G59" s="246" t="n">
        <f aca="false">SUBTOTAL(109,G61:G66)</f>
        <v>16561</v>
      </c>
      <c r="H59" s="246" t="n">
        <f aca="false">SUBTOTAL(109,H61:H66)</f>
        <v>4575</v>
      </c>
      <c r="I59" s="246" t="n">
        <f aca="false">SUBTOTAL(109,I61:I66)</f>
        <v>0</v>
      </c>
      <c r="J59" s="246" t="n">
        <f aca="false">SUBTOTAL(109,J61:J66)</f>
        <v>0</v>
      </c>
      <c r="K59" s="246" t="n">
        <f aca="false">SUBTOTAL(109,K61:K66)</f>
        <v>3151</v>
      </c>
      <c r="L59" s="243"/>
      <c r="M59" s="208"/>
      <c r="N59" s="251"/>
    </row>
    <row r="60" s="247" customFormat="true" ht="30.75" hidden="false" customHeight="true" outlineLevel="0" collapsed="false">
      <c r="A60" s="240" t="s">
        <v>667</v>
      </c>
      <c r="B60" s="240"/>
      <c r="C60" s="243" t="s">
        <v>740</v>
      </c>
      <c r="D60" s="253" t="n">
        <f aca="false">SUBTOTAL(109,D61:D62)</f>
        <v>9310</v>
      </c>
      <c r="E60" s="253" t="n">
        <f aca="false">SUBTOTAL(109,E61:E62)</f>
        <v>690</v>
      </c>
      <c r="F60" s="253"/>
      <c r="G60" s="246" t="n">
        <f aca="false">SUBTOTAL(109,G61:G62)</f>
        <v>13828</v>
      </c>
      <c r="H60" s="246" t="n">
        <f aca="false">SUBTOTAL(109,H61:H62)</f>
        <v>3724</v>
      </c>
      <c r="I60" s="246" t="n">
        <f aca="false">SUBTOTAL(109,I61:I62)</f>
        <v>0</v>
      </c>
      <c r="J60" s="246" t="n">
        <f aca="false">SUBTOTAL(109,J61:J62)</f>
        <v>0</v>
      </c>
      <c r="K60" s="246" t="n">
        <f aca="false">SUBTOTAL(109,K61:K62)</f>
        <v>2300</v>
      </c>
      <c r="L60" s="243"/>
      <c r="M60" s="208"/>
      <c r="N60" s="251"/>
    </row>
    <row r="61" s="252" customFormat="true" ht="30.75" hidden="false" customHeight="true" outlineLevel="0" collapsed="false">
      <c r="A61" s="248" t="s">
        <v>98</v>
      </c>
      <c r="B61" s="248" t="s">
        <v>99</v>
      </c>
      <c r="C61" s="248" t="s">
        <v>781</v>
      </c>
      <c r="D61" s="249" t="n">
        <f aca="false">E61*F61</f>
        <v>8400</v>
      </c>
      <c r="E61" s="249" t="n">
        <v>560</v>
      </c>
      <c r="F61" s="249" t="n">
        <v>15</v>
      </c>
      <c r="G61" s="250" t="n">
        <v>13100</v>
      </c>
      <c r="H61" s="250" t="n">
        <v>3360</v>
      </c>
      <c r="I61" s="250" t="n">
        <v>0</v>
      </c>
      <c r="J61" s="250" t="n">
        <v>0</v>
      </c>
      <c r="K61" s="250" t="n">
        <v>2000</v>
      </c>
      <c r="L61" s="248" t="s">
        <v>669</v>
      </c>
      <c r="M61" s="211"/>
      <c r="N61" s="251"/>
    </row>
    <row r="62" s="252" customFormat="true" ht="30.75" hidden="false" customHeight="true" outlineLevel="0" collapsed="false">
      <c r="A62" s="248" t="s">
        <v>98</v>
      </c>
      <c r="B62" s="248" t="s">
        <v>99</v>
      </c>
      <c r="C62" s="248" t="s">
        <v>782</v>
      </c>
      <c r="D62" s="249" t="n">
        <f aca="false">E62*F62</f>
        <v>910</v>
      </c>
      <c r="E62" s="249" t="n">
        <v>130</v>
      </c>
      <c r="F62" s="249" t="n">
        <v>7</v>
      </c>
      <c r="G62" s="250" t="n">
        <v>728</v>
      </c>
      <c r="H62" s="250" t="n">
        <v>364</v>
      </c>
      <c r="I62" s="250" t="n">
        <v>0</v>
      </c>
      <c r="J62" s="250" t="n">
        <v>0</v>
      </c>
      <c r="K62" s="250" t="n">
        <v>300</v>
      </c>
      <c r="L62" s="248" t="s">
        <v>669</v>
      </c>
      <c r="M62" s="211"/>
      <c r="N62" s="251"/>
    </row>
    <row r="63" s="247" customFormat="true" ht="30.75" hidden="false" customHeight="true" outlineLevel="0" collapsed="false">
      <c r="A63" s="240" t="s">
        <v>678</v>
      </c>
      <c r="B63" s="240"/>
      <c r="C63" s="243" t="s">
        <v>744</v>
      </c>
      <c r="D63" s="253" t="n">
        <f aca="false">SUBTOTAL(109,D64)</f>
        <v>1650</v>
      </c>
      <c r="E63" s="253" t="n">
        <f aca="false">SUBTOTAL(109,E64)</f>
        <v>132</v>
      </c>
      <c r="F63" s="253"/>
      <c r="G63" s="246" t="n">
        <f aca="false">SUBTOTAL(109,G64)</f>
        <v>2600</v>
      </c>
      <c r="H63" s="246" t="n">
        <f aca="false">SUBTOTAL(109,H64)</f>
        <v>743</v>
      </c>
      <c r="I63" s="246" t="n">
        <f aca="false">SUBTOTAL(109,I64)</f>
        <v>0</v>
      </c>
      <c r="J63" s="246" t="n">
        <f aca="false">SUBTOTAL(109,J64)</f>
        <v>0</v>
      </c>
      <c r="K63" s="246" t="n">
        <f aca="false">SUBTOTAL(109,K64)</f>
        <v>743</v>
      </c>
      <c r="L63" s="243"/>
      <c r="M63" s="208"/>
      <c r="N63" s="251"/>
    </row>
    <row r="64" s="252" customFormat="true" ht="30.75" hidden="false" customHeight="true" outlineLevel="0" collapsed="false">
      <c r="A64" s="248" t="s">
        <v>98</v>
      </c>
      <c r="B64" s="21" t="s">
        <v>101</v>
      </c>
      <c r="C64" s="248" t="s">
        <v>783</v>
      </c>
      <c r="D64" s="249" t="n">
        <f aca="false">E64*F64</f>
        <v>1650</v>
      </c>
      <c r="E64" s="249" t="n">
        <v>132</v>
      </c>
      <c r="F64" s="249" t="n">
        <v>12.5</v>
      </c>
      <c r="G64" s="250" t="n">
        <v>2600</v>
      </c>
      <c r="H64" s="250" t="n">
        <v>743</v>
      </c>
      <c r="I64" s="250"/>
      <c r="J64" s="250" t="n">
        <v>0</v>
      </c>
      <c r="K64" s="250" t="n">
        <v>743</v>
      </c>
      <c r="L64" s="248" t="s">
        <v>680</v>
      </c>
      <c r="M64" s="211"/>
      <c r="N64" s="251"/>
    </row>
    <row r="65" s="247" customFormat="true" ht="30.75" hidden="false" customHeight="true" outlineLevel="0" collapsed="false">
      <c r="A65" s="240" t="s">
        <v>682</v>
      </c>
      <c r="B65" s="240"/>
      <c r="C65" s="243" t="s">
        <v>744</v>
      </c>
      <c r="D65" s="253" t="n">
        <f aca="false">SUBTOTAL(109,D66)</f>
        <v>240</v>
      </c>
      <c r="E65" s="253" t="n">
        <f aca="false">SUBTOTAL(109,E66)</f>
        <v>32</v>
      </c>
      <c r="F65" s="253"/>
      <c r="G65" s="246" t="n">
        <f aca="false">SUBTOTAL(109,G66)</f>
        <v>133</v>
      </c>
      <c r="H65" s="246" t="n">
        <f aca="false">SUBTOTAL(109,H66)</f>
        <v>108</v>
      </c>
      <c r="I65" s="246" t="n">
        <f aca="false">SUBTOTAL(109,I66)</f>
        <v>0</v>
      </c>
      <c r="J65" s="246" t="n">
        <f aca="false">SUBTOTAL(109,J66)</f>
        <v>0</v>
      </c>
      <c r="K65" s="246" t="n">
        <f aca="false">SUBTOTAL(109,K66)</f>
        <v>108</v>
      </c>
      <c r="L65" s="243"/>
      <c r="M65" s="208"/>
      <c r="N65" s="251"/>
    </row>
    <row r="66" s="252" customFormat="true" ht="30.75" hidden="false" customHeight="true" outlineLevel="0" collapsed="false">
      <c r="A66" s="248" t="s">
        <v>98</v>
      </c>
      <c r="B66" s="21" t="s">
        <v>102</v>
      </c>
      <c r="C66" s="248" t="s">
        <v>784</v>
      </c>
      <c r="D66" s="249" t="n">
        <f aca="false">E66*F66</f>
        <v>240</v>
      </c>
      <c r="E66" s="249" t="n">
        <v>32</v>
      </c>
      <c r="F66" s="249" t="n">
        <v>7.5</v>
      </c>
      <c r="G66" s="250" t="n">
        <v>133</v>
      </c>
      <c r="H66" s="250" t="n">
        <v>108</v>
      </c>
      <c r="I66" s="250" t="n">
        <v>0</v>
      </c>
      <c r="J66" s="250" t="n">
        <v>0</v>
      </c>
      <c r="K66" s="250" t="n">
        <v>108</v>
      </c>
      <c r="L66" s="248" t="s">
        <v>686</v>
      </c>
      <c r="M66" s="211"/>
      <c r="N66" s="251"/>
    </row>
    <row r="67" s="230" customFormat="true" ht="11.25" hidden="false" customHeight="false" outlineLevel="0" collapsed="false">
      <c r="F67" s="231"/>
    </row>
  </sheetData>
  <autoFilter ref="A5:M66"/>
  <mergeCells count="39">
    <mergeCell ref="A1:B1"/>
    <mergeCell ref="A2:M2"/>
    <mergeCell ref="L3:M3"/>
    <mergeCell ref="A4:B4"/>
    <mergeCell ref="C4:C5"/>
    <mergeCell ref="D4:F4"/>
    <mergeCell ref="G4:H4"/>
    <mergeCell ref="I4:J4"/>
    <mergeCell ref="K4:K5"/>
    <mergeCell ref="L4:L5"/>
    <mergeCell ref="M4:M5"/>
    <mergeCell ref="A6:B6"/>
    <mergeCell ref="A7:B7"/>
    <mergeCell ref="A8:B8"/>
    <mergeCell ref="A11:B11"/>
    <mergeCell ref="A12:B12"/>
    <mergeCell ref="A14:B14"/>
    <mergeCell ref="A18:B18"/>
    <mergeCell ref="A19:B19"/>
    <mergeCell ref="A21:B21"/>
    <mergeCell ref="A24:B24"/>
    <mergeCell ref="A25:B25"/>
    <mergeCell ref="A28:B28"/>
    <mergeCell ref="A32:B32"/>
    <mergeCell ref="A33:B33"/>
    <mergeCell ref="A35:B35"/>
    <mergeCell ref="A38:B38"/>
    <mergeCell ref="A39:B39"/>
    <mergeCell ref="A41:B41"/>
    <mergeCell ref="A43:B43"/>
    <mergeCell ref="A45:B45"/>
    <mergeCell ref="A46:B46"/>
    <mergeCell ref="A48:B48"/>
    <mergeCell ref="A52:B52"/>
    <mergeCell ref="A53:B53"/>
    <mergeCell ref="A59:B59"/>
    <mergeCell ref="A60:B60"/>
    <mergeCell ref="A63:B63"/>
    <mergeCell ref="A65:B65"/>
  </mergeCells>
  <conditionalFormatting sqref="M9">
    <cfRule type="cellIs" priority="2" operator="equal" aboveAverage="0" equalAverage="0" bottom="0" percent="0" rank="0" text="" dxfId="288">
      <formula>0</formula>
    </cfRule>
  </conditionalFormatting>
  <conditionalFormatting sqref="M10">
    <cfRule type="cellIs" priority="3" operator="equal" aboveAverage="0" equalAverage="0" bottom="0" percent="0" rank="0" text="" dxfId="289">
      <formula>0</formula>
    </cfRule>
  </conditionalFormatting>
  <conditionalFormatting sqref="M13">
    <cfRule type="cellIs" priority="4" operator="equal" aboveAverage="0" equalAverage="0" bottom="0" percent="0" rank="0" text="" dxfId="290">
      <formula>0</formula>
    </cfRule>
  </conditionalFormatting>
  <conditionalFormatting sqref="M22">
    <cfRule type="cellIs" priority="5" operator="equal" aboveAverage="0" equalAverage="0" bottom="0" percent="0" rank="0" text="" dxfId="291">
      <formula>0</formula>
    </cfRule>
  </conditionalFormatting>
  <conditionalFormatting sqref="M54">
    <cfRule type="cellIs" priority="6" operator="equal" aboveAverage="0" equalAverage="0" bottom="0" percent="0" rank="0" text="" dxfId="292">
      <formula>0</formula>
    </cfRule>
  </conditionalFormatting>
  <conditionalFormatting sqref="G4 H5">
    <cfRule type="cellIs" priority="7" operator="equal" aboveAverage="0" equalAverage="0" bottom="0" percent="0" rank="0" text="" dxfId="293">
      <formula>0</formula>
    </cfRule>
  </conditionalFormatting>
  <conditionalFormatting sqref="I4 J5">
    <cfRule type="cellIs" priority="8" operator="equal" aboveAverage="0" equalAverage="0" bottom="0" percent="0" rank="0" text="" dxfId="294">
      <formula>0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56944444444444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L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3:18:53Z</dcterms:created>
  <dc:creator>Administrator</dc:creator>
  <dc:description/>
  <dc:language>en-US</dc:language>
  <cp:lastModifiedBy>江南</cp:lastModifiedBy>
  <dcterms:modified xsi:type="dcterms:W3CDTF">2024-09-05T09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7C826501E4D1F9412B349DBB2BB2C</vt:lpwstr>
  </property>
  <property fmtid="{D5CDD505-2E9C-101B-9397-08002B2CF9AE}" pid="3" name="KSOProductBuildVer">
    <vt:lpwstr>2052-11.8.2.11019</vt:lpwstr>
  </property>
</Properties>
</file>