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自治区资金" sheetId="1" state="visible" r:id="rId2"/>
  </sheets>
  <definedNames>
    <definedName function="false" hidden="false" localSheetId="0" name="Excel_BuiltIn__FilterDatabase" vbProcedure="false">自治区资金!$A$4:$E$176</definedName>
    <definedName function="false" hidden="false" localSheetId="0" name="Print_Titles" vbProcedure="false">自治区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自治区财政衔接推进乡村振兴补助资金预算分配表</t>
    </r>
  </si>
  <si>
    <t xml:space="preserve">资金类型：统筹整合</t>
  </si>
  <si>
    <t xml:space="preserve">单位：万元</t>
  </si>
  <si>
    <t xml:space="preserve">地区</t>
  </si>
  <si>
    <t xml:space="preserve">合计</t>
  </si>
  <si>
    <t xml:space="preserve">巩固拓展脱贫攻坚成果和乡村振兴任务</t>
  </si>
  <si>
    <t xml:space="preserve">统筹整合类型</t>
  </si>
  <si>
    <t xml:space="preserve">小计</t>
  </si>
  <si>
    <t xml:space="preserve">国家和自治区乡村振兴重点帮扶县</t>
  </si>
  <si>
    <t xml:space="preserve">其他县</t>
  </si>
  <si>
    <t xml:space="preserve">全区合计</t>
  </si>
  <si>
    <t xml:space="preserve">全区设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南宁市小计</t>
  </si>
  <si>
    <t xml:space="preserve">南宁市本级</t>
  </si>
  <si>
    <t xml:space="preserve">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县级小计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州市本级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万秀区</t>
  </si>
  <si>
    <t xml:space="preserve">龙圩区</t>
  </si>
  <si>
    <t xml:space="preserve">长洲区</t>
  </si>
  <si>
    <t xml:space="preserve">苍梧县</t>
  </si>
  <si>
    <t xml:space="preserve">岑溪市</t>
  </si>
  <si>
    <t xml:space="preserve">藤县</t>
  </si>
  <si>
    <t xml:space="preserve">蒙山县</t>
  </si>
  <si>
    <t xml:space="preserve">北海市小计</t>
  </si>
  <si>
    <t xml:space="preserve">北海市本级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防城港市本级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玉林市本级</t>
  </si>
  <si>
    <t xml:space="preserve">玉州区</t>
  </si>
  <si>
    <t xml:space="preserve">福绵区</t>
  </si>
  <si>
    <t xml:space="preserve">容县</t>
  </si>
  <si>
    <t xml:space="preserve">博白县</t>
  </si>
  <si>
    <t xml:space="preserve">陆川县</t>
  </si>
  <si>
    <t xml:space="preserve">北流市</t>
  </si>
  <si>
    <t xml:space="preserve">兴业县</t>
  </si>
  <si>
    <t xml:space="preserve">贺州市小计</t>
  </si>
  <si>
    <t xml:space="preserve">贺州市本级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0"/>
    </font>
    <font>
      <sz val="10"/>
      <name val="Times New Roman"/>
      <family val="0"/>
    </font>
    <font>
      <sz val="10"/>
      <name val="Arial"/>
      <family val="2"/>
    </font>
    <font>
      <sz val="8"/>
      <name val="Times New Roman"/>
      <family val="0"/>
    </font>
    <font>
      <b val="true"/>
      <sz val="10"/>
      <name val="Arial"/>
      <family val="0"/>
    </font>
    <font>
      <i val="true"/>
      <sz val="12"/>
      <name val="Times New Roman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sz val="11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宋体"/>
      <family val="0"/>
      <charset val="134"/>
    </font>
    <font>
      <b val="true"/>
      <sz val="10"/>
      <name val="MS Sans Serif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2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13" borderId="17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3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4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79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81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20.62"/>
    <col collapsed="false" customWidth="false" hidden="false" outlineLevel="0" max="257" min="6" style="3" width="8.99"/>
  </cols>
  <sheetData>
    <row r="1" customFormat="false" ht="20.25" hidden="false" customHeight="false" outlineLevel="0" collapsed="false">
      <c r="A1" s="4" t="s">
        <v>0</v>
      </c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2.5" hidden="false" customHeight="false" outlineLevel="0" collapsed="false">
      <c r="A3" s="7" t="s">
        <v>2</v>
      </c>
      <c r="B3" s="8"/>
      <c r="C3" s="8"/>
      <c r="D3" s="8"/>
      <c r="E3" s="9" t="s">
        <v>3</v>
      </c>
    </row>
    <row r="4" s="13" customFormat="true" ht="30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/>
    </row>
    <row r="5" s="14" customFormat="true" ht="40" hidden="false" customHeight="true" outlineLevel="0" collapsed="false">
      <c r="A5" s="10"/>
      <c r="B5" s="11"/>
      <c r="C5" s="11" t="s">
        <v>8</v>
      </c>
      <c r="D5" s="11" t="s">
        <v>9</v>
      </c>
      <c r="E5" s="11" t="s">
        <v>10</v>
      </c>
    </row>
    <row r="6" s="17" customFormat="true" ht="14.25" hidden="false" customHeight="false" outlineLevel="0" collapsed="false">
      <c r="A6" s="15" t="s">
        <v>11</v>
      </c>
      <c r="B6" s="16" t="n">
        <f aca="false">B10+B26+B40+B61+B72+B80+B88+B96+B105+B116+B125+B141+B156+B166</f>
        <v>437426</v>
      </c>
      <c r="C6" s="16" t="n">
        <f aca="false">C10+C26+C40+C61+C72+C80+C88+C96+C105+C116+C125+C141+C156+C166</f>
        <v>437426</v>
      </c>
      <c r="D6" s="16" t="n">
        <f aca="false">D10+D26+D40+D61+D72+D80+D88+D96+D105+D116+D125+D141+D156+D166</f>
        <v>278898</v>
      </c>
      <c r="E6" s="16" t="n">
        <f aca="false">E10+E26+E40+E61+E72+E80+E88+E96+E105+E116+E125+E141+E156+E166</f>
        <v>158528</v>
      </c>
    </row>
    <row r="7" s="17" customFormat="true" ht="14.25" hidden="false" customHeight="false" outlineLevel="0" collapsed="false">
      <c r="A7" s="15" t="s">
        <v>12</v>
      </c>
      <c r="B7" s="16"/>
      <c r="C7" s="16"/>
      <c r="D7" s="16"/>
      <c r="E7" s="16" t="n">
        <v>0</v>
      </c>
    </row>
    <row r="8" s="17" customFormat="true" ht="14.25" hidden="false" customHeight="false" outlineLevel="0" collapsed="false">
      <c r="A8" s="15" t="s">
        <v>13</v>
      </c>
      <c r="B8" s="16" t="n">
        <f aca="false">B12+B28+B42+B63+B74+B82+B90+B98+B107+B127+B118+B143+B158+B168</f>
        <v>93423</v>
      </c>
      <c r="C8" s="16" t="n">
        <f aca="false">C12+C28+C42+C63+C74+C82+C90+C98+C107+C127+C118+C143+C158+C168</f>
        <v>93423</v>
      </c>
      <c r="D8" s="16" t="n">
        <f aca="false">D12+D28+D42+D63+D74+D82+D90+D98+D107+D127+D118+D143+D158+D168</f>
        <v>35967</v>
      </c>
      <c r="E8" s="16" t="n">
        <f aca="false">E12+E28+E42+E63+E74+E82+E90+E98+E107+E127+E118+E143+E158+E168</f>
        <v>57456</v>
      </c>
    </row>
    <row r="9" s="17" customFormat="true" ht="14.25" hidden="false" customHeight="false" outlineLevel="0" collapsed="false">
      <c r="A9" s="15" t="s">
        <v>14</v>
      </c>
      <c r="B9" s="16" t="n">
        <f aca="false">B20+B34+B49+B67+B78+B93+B85+B102+B110+B121+B130+B146+B160+B170</f>
        <v>344003</v>
      </c>
      <c r="C9" s="16" t="n">
        <f aca="false">C20+C34+C49+C67+C78+C93+C85+C102+C110+C121+C130+C146+C160+C170</f>
        <v>344003</v>
      </c>
      <c r="D9" s="16" t="n">
        <f aca="false">D20+D34+D49+D67+D78+D93+D85+D102+D110+D121+D130+D146+D160+D170</f>
        <v>242931</v>
      </c>
      <c r="E9" s="16" t="n">
        <f aca="false">E20+E34+E49+E67+E78+E93+E85+E102+E110+E121+E130+E146+E160+E170</f>
        <v>101072</v>
      </c>
    </row>
    <row r="10" s="17" customFormat="true" ht="14.25" hidden="false" customHeight="false" outlineLevel="0" collapsed="false">
      <c r="A10" s="15" t="s">
        <v>15</v>
      </c>
      <c r="B10" s="18" t="n">
        <f aca="false">B12+B20</f>
        <v>36337</v>
      </c>
      <c r="C10" s="18" t="n">
        <f aca="false">C12+C20</f>
        <v>36337</v>
      </c>
      <c r="D10" s="18" t="n">
        <f aca="false">D12+D20</f>
        <v>14242</v>
      </c>
      <c r="E10" s="18" t="n">
        <f aca="false">E12+E20</f>
        <v>22095</v>
      </c>
    </row>
    <row r="11" customFormat="false" ht="14.25" hidden="false" customHeight="false" outlineLevel="0" collapsed="false">
      <c r="A11" s="15" t="s">
        <v>16</v>
      </c>
      <c r="B11" s="19"/>
      <c r="C11" s="19"/>
      <c r="D11" s="19"/>
      <c r="E11" s="19" t="n">
        <v>0</v>
      </c>
    </row>
    <row r="12" customFormat="false" ht="14.25" hidden="false" customHeight="false" outlineLevel="0" collapsed="false">
      <c r="A12" s="15" t="s">
        <v>17</v>
      </c>
      <c r="B12" s="18" t="n">
        <f aca="false">SUM(B13:B19)</f>
        <v>9882</v>
      </c>
      <c r="C12" s="18" t="n">
        <f aca="false">SUM(C13:C19)</f>
        <v>9882</v>
      </c>
      <c r="D12" s="18" t="n">
        <f aca="false">SUM(D13:D19)</f>
        <v>0</v>
      </c>
      <c r="E12" s="18" t="n">
        <f aca="false">SUM(E13:E19)</f>
        <v>9882</v>
      </c>
    </row>
    <row r="13" customFormat="false" ht="14.25" hidden="false" customHeight="false" outlineLevel="0" collapsed="false">
      <c r="A13" s="20" t="s">
        <v>18</v>
      </c>
      <c r="B13" s="19" t="n">
        <v>972</v>
      </c>
      <c r="C13" s="19" t="n">
        <v>972</v>
      </c>
      <c r="D13" s="19"/>
      <c r="E13" s="19" t="n">
        <v>972</v>
      </c>
    </row>
    <row r="14" customFormat="false" ht="14.25" hidden="false" customHeight="false" outlineLevel="0" collapsed="false">
      <c r="A14" s="20" t="s">
        <v>19</v>
      </c>
      <c r="B14" s="19" t="n">
        <v>1948</v>
      </c>
      <c r="C14" s="19" t="n">
        <v>1948</v>
      </c>
      <c r="D14" s="19"/>
      <c r="E14" s="19" t="n">
        <v>1948</v>
      </c>
    </row>
    <row r="15" customFormat="false" ht="14.25" hidden="false" customHeight="false" outlineLevel="0" collapsed="false">
      <c r="A15" s="20" t="s">
        <v>20</v>
      </c>
      <c r="B15" s="19" t="n">
        <v>934</v>
      </c>
      <c r="C15" s="19" t="n">
        <v>934</v>
      </c>
      <c r="D15" s="19"/>
      <c r="E15" s="19" t="n">
        <v>934</v>
      </c>
    </row>
    <row r="16" s="17" customFormat="true" ht="14.25" hidden="false" customHeight="false" outlineLevel="0" collapsed="false">
      <c r="A16" s="20" t="s">
        <v>21</v>
      </c>
      <c r="B16" s="19" t="n">
        <v>689</v>
      </c>
      <c r="C16" s="19" t="n">
        <v>689</v>
      </c>
      <c r="D16" s="19"/>
      <c r="E16" s="19" t="n">
        <v>689</v>
      </c>
    </row>
    <row r="17" s="17" customFormat="true" ht="14.25" hidden="false" customHeight="false" outlineLevel="0" collapsed="false">
      <c r="A17" s="20" t="s">
        <v>22</v>
      </c>
      <c r="B17" s="19" t="n">
        <v>1428</v>
      </c>
      <c r="C17" s="19" t="n">
        <v>1428</v>
      </c>
      <c r="D17" s="19"/>
      <c r="E17" s="19" t="n">
        <v>1428</v>
      </c>
    </row>
    <row r="18" s="17" customFormat="true" ht="14.25" hidden="false" customHeight="false" outlineLevel="0" collapsed="false">
      <c r="A18" s="20" t="s">
        <v>23</v>
      </c>
      <c r="B18" s="19" t="n">
        <v>1224</v>
      </c>
      <c r="C18" s="19" t="n">
        <v>1224</v>
      </c>
      <c r="D18" s="19"/>
      <c r="E18" s="19" t="n">
        <v>1224</v>
      </c>
    </row>
    <row r="19" customFormat="false" ht="14.25" hidden="false" customHeight="false" outlineLevel="0" collapsed="false">
      <c r="A19" s="20" t="s">
        <v>24</v>
      </c>
      <c r="B19" s="19" t="n">
        <v>2687</v>
      </c>
      <c r="C19" s="19" t="n">
        <v>2687</v>
      </c>
      <c r="D19" s="19"/>
      <c r="E19" s="19" t="n">
        <v>2687</v>
      </c>
    </row>
    <row r="20" customFormat="false" ht="14.25" hidden="false" customHeight="false" outlineLevel="0" collapsed="false">
      <c r="A20" s="21" t="s">
        <v>25</v>
      </c>
      <c r="B20" s="18" t="n">
        <f aca="false">SUM(B21:B25)</f>
        <v>26455</v>
      </c>
      <c r="C20" s="18" t="n">
        <f aca="false">SUM(C21:C25)</f>
        <v>26455</v>
      </c>
      <c r="D20" s="18" t="n">
        <f aca="false">SUM(D21:D25)</f>
        <v>14242</v>
      </c>
      <c r="E20" s="18" t="n">
        <f aca="false">SUM(E21:E25)</f>
        <v>12213</v>
      </c>
    </row>
    <row r="21" customFormat="false" ht="14.25" hidden="false" customHeight="false" outlineLevel="0" collapsed="false">
      <c r="A21" s="20" t="s">
        <v>26</v>
      </c>
      <c r="B21" s="19" t="n">
        <v>3699</v>
      </c>
      <c r="C21" s="19" t="n">
        <v>3699</v>
      </c>
      <c r="D21" s="19"/>
      <c r="E21" s="19" t="n">
        <v>3699</v>
      </c>
    </row>
    <row r="22" customFormat="false" ht="14.25" hidden="false" customHeight="false" outlineLevel="0" collapsed="false">
      <c r="A22" s="20" t="s">
        <v>27</v>
      </c>
      <c r="B22" s="19" t="n">
        <v>2784</v>
      </c>
      <c r="C22" s="19" t="n">
        <v>2784</v>
      </c>
      <c r="D22" s="19"/>
      <c r="E22" s="19" t="n">
        <v>2784</v>
      </c>
    </row>
    <row r="23" customFormat="false" ht="14.25" hidden="false" customHeight="false" outlineLevel="0" collapsed="false">
      <c r="A23" s="20" t="s">
        <v>28</v>
      </c>
      <c r="B23" s="19" t="n">
        <v>5730</v>
      </c>
      <c r="C23" s="19" t="n">
        <v>5730</v>
      </c>
      <c r="D23" s="19"/>
      <c r="E23" s="19" t="n">
        <v>5730</v>
      </c>
    </row>
    <row r="24" s="22" customFormat="true" ht="14.25" hidden="false" customHeight="false" outlineLevel="0" collapsed="false">
      <c r="A24" s="20" t="s">
        <v>29</v>
      </c>
      <c r="B24" s="19" t="n">
        <v>6361</v>
      </c>
      <c r="C24" s="19" t="n">
        <v>6361</v>
      </c>
      <c r="D24" s="19" t="n">
        <v>6361</v>
      </c>
      <c r="E24" s="19" t="n">
        <v>0</v>
      </c>
    </row>
    <row r="25" s="22" customFormat="true" ht="14.25" hidden="false" customHeight="false" outlineLevel="0" collapsed="false">
      <c r="A25" s="20" t="s">
        <v>30</v>
      </c>
      <c r="B25" s="19" t="n">
        <v>7881</v>
      </c>
      <c r="C25" s="19" t="n">
        <v>7881</v>
      </c>
      <c r="D25" s="19" t="n">
        <v>7881</v>
      </c>
      <c r="E25" s="19" t="n">
        <v>0</v>
      </c>
    </row>
    <row r="26" s="17" customFormat="true" ht="14.25" hidden="false" customHeight="false" outlineLevel="0" collapsed="false">
      <c r="A26" s="21" t="s">
        <v>31</v>
      </c>
      <c r="B26" s="18" t="n">
        <f aca="false">B28+B34</f>
        <v>38610</v>
      </c>
      <c r="C26" s="18" t="n">
        <f aca="false">C28+C34</f>
        <v>38610</v>
      </c>
      <c r="D26" s="18" t="n">
        <f aca="false">D28+D34</f>
        <v>24712</v>
      </c>
      <c r="E26" s="18" t="n">
        <f aca="false">E28+E34</f>
        <v>13898</v>
      </c>
    </row>
    <row r="27" customFormat="false" ht="14.25" hidden="false" customHeight="false" outlineLevel="0" collapsed="false">
      <c r="A27" s="21" t="s">
        <v>32</v>
      </c>
      <c r="B27" s="19"/>
      <c r="C27" s="19"/>
      <c r="D27" s="19"/>
      <c r="E27" s="19" t="n">
        <v>0</v>
      </c>
    </row>
    <row r="28" customFormat="false" ht="14.25" hidden="false" customHeight="false" outlineLevel="0" collapsed="false">
      <c r="A28" s="21" t="s">
        <v>17</v>
      </c>
      <c r="B28" s="18" t="n">
        <f aca="false">SUM(B29:B33)</f>
        <v>8038</v>
      </c>
      <c r="C28" s="18" t="n">
        <f aca="false">SUM(C29:C33)</f>
        <v>8038</v>
      </c>
      <c r="D28" s="18" t="n">
        <f aca="false">SUM(D29:D33)</f>
        <v>0</v>
      </c>
      <c r="E28" s="18" t="n">
        <f aca="false">SUM(E29:E33)</f>
        <v>8038</v>
      </c>
    </row>
    <row r="29" customFormat="false" ht="14.25" hidden="false" customHeight="false" outlineLevel="0" collapsed="false">
      <c r="A29" s="20" t="s">
        <v>33</v>
      </c>
      <c r="B29" s="19"/>
      <c r="C29" s="19"/>
      <c r="D29" s="19"/>
      <c r="E29" s="19" t="n">
        <v>0</v>
      </c>
    </row>
    <row r="30" s="22" customFormat="true" ht="14.25" hidden="false" customHeight="false" outlineLevel="0" collapsed="false">
      <c r="A30" s="20" t="s">
        <v>34</v>
      </c>
      <c r="B30" s="19" t="n">
        <v>1313</v>
      </c>
      <c r="C30" s="19" t="n">
        <v>1313</v>
      </c>
      <c r="D30" s="19"/>
      <c r="E30" s="19" t="n">
        <v>1313</v>
      </c>
    </row>
    <row r="31" customFormat="false" ht="14.25" hidden="false" customHeight="false" outlineLevel="0" collapsed="false">
      <c r="A31" s="20" t="s">
        <v>35</v>
      </c>
      <c r="B31" s="19" t="n">
        <v>3701</v>
      </c>
      <c r="C31" s="19" t="n">
        <v>3701</v>
      </c>
      <c r="D31" s="19"/>
      <c r="E31" s="19" t="n">
        <v>3701</v>
      </c>
    </row>
    <row r="32" customFormat="false" ht="14.25" hidden="false" customHeight="false" outlineLevel="0" collapsed="false">
      <c r="A32" s="20" t="s">
        <v>36</v>
      </c>
      <c r="B32" s="19" t="n">
        <v>795</v>
      </c>
      <c r="C32" s="19" t="n">
        <v>795</v>
      </c>
      <c r="D32" s="19"/>
      <c r="E32" s="19" t="n">
        <v>795</v>
      </c>
    </row>
    <row r="33" customFormat="false" ht="14.25" hidden="false" customHeight="false" outlineLevel="0" collapsed="false">
      <c r="A33" s="20" t="s">
        <v>37</v>
      </c>
      <c r="B33" s="19" t="n">
        <v>2229</v>
      </c>
      <c r="C33" s="19" t="n">
        <v>2229</v>
      </c>
      <c r="D33" s="19"/>
      <c r="E33" s="19" t="n">
        <v>2229</v>
      </c>
    </row>
    <row r="34" customFormat="false" ht="14.25" hidden="false" customHeight="false" outlineLevel="0" collapsed="false">
      <c r="A34" s="21" t="s">
        <v>25</v>
      </c>
      <c r="B34" s="18" t="n">
        <f aca="false">SUM(B35:B39)</f>
        <v>30572</v>
      </c>
      <c r="C34" s="18" t="n">
        <f aca="false">SUM(C35:C39)</f>
        <v>30572</v>
      </c>
      <c r="D34" s="18" t="n">
        <f aca="false">SUM(D35:D39)</f>
        <v>24712</v>
      </c>
      <c r="E34" s="18" t="n">
        <f aca="false">SUM(E35:E39)</f>
        <v>5860</v>
      </c>
    </row>
    <row r="35" customFormat="false" ht="14.25" hidden="false" customHeight="false" outlineLevel="0" collapsed="false">
      <c r="A35" s="20" t="s">
        <v>38</v>
      </c>
      <c r="B35" s="19" t="n">
        <v>4141</v>
      </c>
      <c r="C35" s="19" t="n">
        <v>4141</v>
      </c>
      <c r="D35" s="19"/>
      <c r="E35" s="19" t="n">
        <v>4141</v>
      </c>
    </row>
    <row r="36" customFormat="false" ht="14.25" hidden="false" customHeight="false" outlineLevel="0" collapsed="false">
      <c r="A36" s="20" t="s">
        <v>39</v>
      </c>
      <c r="B36" s="19" t="n">
        <v>1719</v>
      </c>
      <c r="C36" s="19" t="n">
        <v>1719</v>
      </c>
      <c r="D36" s="19"/>
      <c r="E36" s="19" t="n">
        <v>1719</v>
      </c>
    </row>
    <row r="37" customFormat="false" ht="14.25" hidden="false" customHeight="false" outlineLevel="0" collapsed="false">
      <c r="A37" s="20" t="s">
        <v>40</v>
      </c>
      <c r="B37" s="19" t="n">
        <v>8242</v>
      </c>
      <c r="C37" s="19" t="n">
        <v>8242</v>
      </c>
      <c r="D37" s="19" t="n">
        <v>8242</v>
      </c>
      <c r="E37" s="19" t="n">
        <v>0</v>
      </c>
    </row>
    <row r="38" customFormat="false" ht="14.25" hidden="false" customHeight="false" outlineLevel="0" collapsed="false">
      <c r="A38" s="20" t="s">
        <v>41</v>
      </c>
      <c r="B38" s="19" t="n">
        <v>6402</v>
      </c>
      <c r="C38" s="19" t="n">
        <v>6402</v>
      </c>
      <c r="D38" s="19" t="n">
        <v>6402</v>
      </c>
      <c r="E38" s="19" t="n">
        <v>0</v>
      </c>
    </row>
    <row r="39" s="22" customFormat="true" ht="14.25" hidden="false" customHeight="false" outlineLevel="0" collapsed="false">
      <c r="A39" s="20" t="s">
        <v>42</v>
      </c>
      <c r="B39" s="19" t="n">
        <v>10068</v>
      </c>
      <c r="C39" s="19" t="n">
        <v>10068</v>
      </c>
      <c r="D39" s="19" t="n">
        <v>10068</v>
      </c>
      <c r="E39" s="19" t="n">
        <v>0</v>
      </c>
    </row>
    <row r="40" s="22" customFormat="true" ht="14.25" hidden="false" customHeight="false" outlineLevel="0" collapsed="false">
      <c r="A40" s="21" t="s">
        <v>43</v>
      </c>
      <c r="B40" s="18" t="n">
        <f aca="false">B42+B49</f>
        <v>38404</v>
      </c>
      <c r="C40" s="18" t="n">
        <f aca="false">C42+C49</f>
        <v>38404</v>
      </c>
      <c r="D40" s="18" t="n">
        <f aca="false">D42+D49</f>
        <v>18621</v>
      </c>
      <c r="E40" s="18" t="n">
        <f aca="false">E42+E49</f>
        <v>19783</v>
      </c>
    </row>
    <row r="41" s="17" customFormat="true" ht="14.25" hidden="false" customHeight="false" outlineLevel="0" collapsed="false">
      <c r="A41" s="21" t="s">
        <v>44</v>
      </c>
      <c r="B41" s="18"/>
      <c r="C41" s="18"/>
      <c r="D41" s="18"/>
      <c r="E41" s="18" t="n">
        <v>0</v>
      </c>
    </row>
    <row r="42" s="17" customFormat="true" ht="14.25" hidden="false" customHeight="false" outlineLevel="0" collapsed="false">
      <c r="A42" s="21" t="s">
        <v>17</v>
      </c>
      <c r="B42" s="18" t="n">
        <f aca="false">SUM(B43:B48)</f>
        <v>1821</v>
      </c>
      <c r="C42" s="18" t="n">
        <f aca="false">SUM(C43:C48)</f>
        <v>1821</v>
      </c>
      <c r="D42" s="18" t="n">
        <f aca="false">SUM(D43:D48)</f>
        <v>0</v>
      </c>
      <c r="E42" s="18" t="n">
        <f aca="false">SUM(E43:E48)</f>
        <v>1821</v>
      </c>
    </row>
    <row r="43" customFormat="false" ht="14.25" hidden="false" customHeight="false" outlineLevel="0" collapsed="false">
      <c r="A43" s="20" t="s">
        <v>45</v>
      </c>
      <c r="B43" s="19"/>
      <c r="C43" s="19"/>
      <c r="D43" s="19"/>
      <c r="E43" s="19" t="n">
        <v>0</v>
      </c>
    </row>
    <row r="44" s="22" customFormat="true" ht="14.25" hidden="false" customHeight="false" outlineLevel="0" collapsed="false">
      <c r="A44" s="20" t="s">
        <v>46</v>
      </c>
      <c r="B44" s="19"/>
      <c r="C44" s="19"/>
      <c r="D44" s="19"/>
      <c r="E44" s="19" t="n">
        <v>0</v>
      </c>
    </row>
    <row r="45" customFormat="false" ht="14.25" hidden="false" customHeight="false" outlineLevel="0" collapsed="false">
      <c r="A45" s="20" t="s">
        <v>47</v>
      </c>
      <c r="B45" s="19" t="n">
        <v>397</v>
      </c>
      <c r="C45" s="19" t="n">
        <v>397</v>
      </c>
      <c r="D45" s="19"/>
      <c r="E45" s="19" t="n">
        <v>397</v>
      </c>
    </row>
    <row r="46" customFormat="false" ht="14.25" hidden="false" customHeight="false" outlineLevel="0" collapsed="false">
      <c r="A46" s="20" t="s">
        <v>48</v>
      </c>
      <c r="B46" s="19"/>
      <c r="C46" s="19"/>
      <c r="D46" s="19"/>
      <c r="E46" s="19" t="n">
        <v>0</v>
      </c>
    </row>
    <row r="47" customFormat="false" ht="14.25" hidden="false" customHeight="false" outlineLevel="0" collapsed="false">
      <c r="A47" s="20" t="s">
        <v>49</v>
      </c>
      <c r="B47" s="19"/>
      <c r="C47" s="19"/>
      <c r="D47" s="19"/>
      <c r="E47" s="19" t="n">
        <v>0</v>
      </c>
    </row>
    <row r="48" s="22" customFormat="true" ht="14.25" hidden="false" customHeight="false" outlineLevel="0" collapsed="false">
      <c r="A48" s="20" t="s">
        <v>50</v>
      </c>
      <c r="B48" s="19" t="n">
        <v>1424</v>
      </c>
      <c r="C48" s="19" t="n">
        <v>1424</v>
      </c>
      <c r="D48" s="19"/>
      <c r="E48" s="19" t="n">
        <v>1424</v>
      </c>
    </row>
    <row r="49" s="22" customFormat="true" ht="14.25" hidden="false" customHeight="false" outlineLevel="0" collapsed="false">
      <c r="A49" s="21" t="s">
        <v>25</v>
      </c>
      <c r="B49" s="18" t="n">
        <f aca="false">SUM(B50:B60)</f>
        <v>36583</v>
      </c>
      <c r="C49" s="18" t="n">
        <f aca="false">SUM(C50:C60)</f>
        <v>36583</v>
      </c>
      <c r="D49" s="18" t="n">
        <f aca="false">SUM(D50:D60)</f>
        <v>18621</v>
      </c>
      <c r="E49" s="18" t="n">
        <f aca="false">SUM(E50:E60)</f>
        <v>17962</v>
      </c>
    </row>
    <row r="50" s="17" customFormat="true" ht="14.25" hidden="false" customHeight="false" outlineLevel="0" collapsed="false">
      <c r="A50" s="20" t="s">
        <v>51</v>
      </c>
      <c r="B50" s="19" t="n">
        <v>1624</v>
      </c>
      <c r="C50" s="19" t="n">
        <v>1624</v>
      </c>
      <c r="D50" s="19"/>
      <c r="E50" s="19" t="n">
        <v>1624</v>
      </c>
    </row>
    <row r="51" s="17" customFormat="true" ht="14.25" hidden="false" customHeight="false" outlineLevel="0" collapsed="false">
      <c r="A51" s="20" t="s">
        <v>52</v>
      </c>
      <c r="B51" s="19" t="n">
        <v>1862</v>
      </c>
      <c r="C51" s="19" t="n">
        <v>1862</v>
      </c>
      <c r="D51" s="19"/>
      <c r="E51" s="19" t="n">
        <v>1862</v>
      </c>
    </row>
    <row r="52" customFormat="false" ht="14.25" hidden="false" customHeight="false" outlineLevel="0" collapsed="false">
      <c r="A52" s="20" t="s">
        <v>53</v>
      </c>
      <c r="B52" s="19" t="n">
        <v>6347</v>
      </c>
      <c r="C52" s="19" t="n">
        <v>6347</v>
      </c>
      <c r="D52" s="19" t="n">
        <v>6347</v>
      </c>
      <c r="E52" s="19" t="n">
        <v>0</v>
      </c>
    </row>
    <row r="53" s="22" customFormat="true" ht="14.25" hidden="false" customHeight="false" outlineLevel="0" collapsed="false">
      <c r="A53" s="20" t="s">
        <v>54</v>
      </c>
      <c r="B53" s="19" t="n">
        <v>1533</v>
      </c>
      <c r="C53" s="19" t="n">
        <v>1533</v>
      </c>
      <c r="D53" s="19"/>
      <c r="E53" s="19" t="n">
        <v>1533</v>
      </c>
    </row>
    <row r="54" s="22" customFormat="true" ht="14.25" hidden="false" customHeight="false" outlineLevel="0" collapsed="false">
      <c r="A54" s="20" t="s">
        <v>55</v>
      </c>
      <c r="B54" s="19" t="n">
        <v>1922</v>
      </c>
      <c r="C54" s="19" t="n">
        <v>1922</v>
      </c>
      <c r="D54" s="19"/>
      <c r="E54" s="19" t="n">
        <v>1922</v>
      </c>
    </row>
    <row r="55" s="17" customFormat="true" ht="14.25" hidden="false" customHeight="false" outlineLevel="0" collapsed="false">
      <c r="A55" s="20" t="s">
        <v>56</v>
      </c>
      <c r="B55" s="19" t="n">
        <v>3277</v>
      </c>
      <c r="C55" s="19" t="n">
        <v>3277</v>
      </c>
      <c r="D55" s="19"/>
      <c r="E55" s="19" t="n">
        <v>3277</v>
      </c>
    </row>
    <row r="56" s="17" customFormat="true" ht="14.25" hidden="false" customHeight="false" outlineLevel="0" collapsed="false">
      <c r="A56" s="20" t="s">
        <v>57</v>
      </c>
      <c r="B56" s="19" t="n">
        <v>3417</v>
      </c>
      <c r="C56" s="19" t="n">
        <v>3417</v>
      </c>
      <c r="D56" s="19"/>
      <c r="E56" s="19" t="n">
        <v>3417</v>
      </c>
    </row>
    <row r="57" customFormat="false" ht="14.25" hidden="false" customHeight="false" outlineLevel="0" collapsed="false">
      <c r="A57" s="20" t="s">
        <v>58</v>
      </c>
      <c r="B57" s="19" t="n">
        <v>2498</v>
      </c>
      <c r="C57" s="19" t="n">
        <v>2498</v>
      </c>
      <c r="D57" s="19"/>
      <c r="E57" s="19" t="n">
        <v>2498</v>
      </c>
    </row>
    <row r="58" customFormat="false" ht="14.25" hidden="false" customHeight="false" outlineLevel="0" collapsed="false">
      <c r="A58" s="20" t="s">
        <v>59</v>
      </c>
      <c r="B58" s="19" t="n">
        <v>1829</v>
      </c>
      <c r="C58" s="19" t="n">
        <v>1829</v>
      </c>
      <c r="D58" s="19"/>
      <c r="E58" s="19" t="n">
        <v>1829</v>
      </c>
    </row>
    <row r="59" s="22" customFormat="true" ht="14.25" hidden="false" customHeight="false" outlineLevel="0" collapsed="false">
      <c r="A59" s="20" t="s">
        <v>60</v>
      </c>
      <c r="B59" s="19" t="n">
        <v>7560</v>
      </c>
      <c r="C59" s="19" t="n">
        <v>7560</v>
      </c>
      <c r="D59" s="19" t="n">
        <v>7560</v>
      </c>
      <c r="E59" s="19" t="n">
        <v>0</v>
      </c>
    </row>
    <row r="60" s="22" customFormat="true" ht="14.25" hidden="false" customHeight="false" outlineLevel="0" collapsed="false">
      <c r="A60" s="20" t="s">
        <v>61</v>
      </c>
      <c r="B60" s="19" t="n">
        <v>4714</v>
      </c>
      <c r="C60" s="19" t="n">
        <v>4714</v>
      </c>
      <c r="D60" s="19" t="n">
        <v>4714</v>
      </c>
      <c r="E60" s="19" t="n">
        <v>0</v>
      </c>
    </row>
    <row r="61" s="17" customFormat="true" ht="14.25" hidden="false" customHeight="false" outlineLevel="0" collapsed="false">
      <c r="A61" s="21" t="s">
        <v>62</v>
      </c>
      <c r="B61" s="18" t="n">
        <f aca="false">B67+B63</f>
        <v>24604</v>
      </c>
      <c r="C61" s="18" t="n">
        <f aca="false">C67+C63</f>
        <v>24604</v>
      </c>
      <c r="D61" s="18" t="n">
        <f aca="false">D67+D63</f>
        <v>8952</v>
      </c>
      <c r="E61" s="18" t="n">
        <f aca="false">E67+E63</f>
        <v>15652</v>
      </c>
    </row>
    <row r="62" s="17" customFormat="true" ht="14.25" hidden="false" customHeight="false" outlineLevel="0" collapsed="false">
      <c r="A62" s="21" t="s">
        <v>63</v>
      </c>
      <c r="B62" s="18"/>
      <c r="C62" s="18"/>
      <c r="D62" s="18"/>
      <c r="E62" s="18" t="n">
        <v>0</v>
      </c>
    </row>
    <row r="63" customFormat="false" ht="14.25" hidden="false" customHeight="false" outlineLevel="0" collapsed="false">
      <c r="A63" s="21" t="s">
        <v>17</v>
      </c>
      <c r="B63" s="18" t="n">
        <f aca="false">SUM(B64:B66)</f>
        <v>4360</v>
      </c>
      <c r="C63" s="18" t="n">
        <f aca="false">SUM(C64:C66)</f>
        <v>4360</v>
      </c>
      <c r="D63" s="18" t="n">
        <f aca="false">SUM(D64:D66)</f>
        <v>0</v>
      </c>
      <c r="E63" s="18" t="n">
        <f aca="false">SUM(E64:E66)</f>
        <v>4360</v>
      </c>
    </row>
    <row r="64" customFormat="false" ht="14.25" hidden="false" customHeight="false" outlineLevel="0" collapsed="false">
      <c r="A64" s="20" t="s">
        <v>64</v>
      </c>
      <c r="B64" s="19" t="n">
        <v>654</v>
      </c>
      <c r="C64" s="19" t="n">
        <v>654</v>
      </c>
      <c r="D64" s="19"/>
      <c r="E64" s="19" t="n">
        <v>654</v>
      </c>
    </row>
    <row r="65" s="22" customFormat="true" ht="14.25" hidden="false" customHeight="false" outlineLevel="0" collapsed="false">
      <c r="A65" s="20" t="s">
        <v>65</v>
      </c>
      <c r="B65" s="19" t="n">
        <v>2055</v>
      </c>
      <c r="C65" s="19" t="n">
        <v>2055</v>
      </c>
      <c r="D65" s="19"/>
      <c r="E65" s="19" t="n">
        <v>2055</v>
      </c>
    </row>
    <row r="66" s="22" customFormat="true" ht="14.25" hidden="false" customHeight="false" outlineLevel="0" collapsed="false">
      <c r="A66" s="20" t="s">
        <v>66</v>
      </c>
      <c r="B66" s="19" t="n">
        <v>1651</v>
      </c>
      <c r="C66" s="19" t="n">
        <v>1651</v>
      </c>
      <c r="D66" s="19"/>
      <c r="E66" s="19" t="n">
        <v>1651</v>
      </c>
    </row>
    <row r="67" s="17" customFormat="true" ht="14.25" hidden="false" customHeight="false" outlineLevel="0" collapsed="false">
      <c r="A67" s="21" t="s">
        <v>25</v>
      </c>
      <c r="B67" s="18" t="n">
        <f aca="false">SUM(B68:B71)</f>
        <v>20244</v>
      </c>
      <c r="C67" s="18" t="n">
        <f aca="false">SUM(C68:C71)</f>
        <v>20244</v>
      </c>
      <c r="D67" s="18" t="n">
        <f aca="false">SUM(D68:D71)</f>
        <v>8952</v>
      </c>
      <c r="E67" s="18" t="n">
        <f aca="false">SUM(E68:E71)</f>
        <v>11292</v>
      </c>
    </row>
    <row r="68" s="17" customFormat="true" ht="14.25" hidden="false" customHeight="false" outlineLevel="0" collapsed="false">
      <c r="A68" s="20" t="s">
        <v>67</v>
      </c>
      <c r="B68" s="19" t="n">
        <v>4984</v>
      </c>
      <c r="C68" s="19" t="n">
        <v>4984</v>
      </c>
      <c r="D68" s="19"/>
      <c r="E68" s="19" t="n">
        <v>4984</v>
      </c>
    </row>
    <row r="69" customFormat="false" ht="14.25" hidden="false" customHeight="false" outlineLevel="0" collapsed="false">
      <c r="A69" s="20" t="s">
        <v>68</v>
      </c>
      <c r="B69" s="19" t="n">
        <v>3795</v>
      </c>
      <c r="C69" s="19" t="n">
        <v>3795</v>
      </c>
      <c r="D69" s="19"/>
      <c r="E69" s="19" t="n">
        <v>3795</v>
      </c>
    </row>
    <row r="70" s="22" customFormat="true" ht="14.25" hidden="false" customHeight="false" outlineLevel="0" collapsed="false">
      <c r="A70" s="20" t="s">
        <v>69</v>
      </c>
      <c r="B70" s="19" t="n">
        <v>8952</v>
      </c>
      <c r="C70" s="19" t="n">
        <v>8952</v>
      </c>
      <c r="D70" s="19" t="n">
        <v>8952</v>
      </c>
      <c r="E70" s="19" t="n">
        <v>0</v>
      </c>
    </row>
    <row r="71" s="22" customFormat="true" ht="14.25" hidden="false" customHeight="false" outlineLevel="0" collapsed="false">
      <c r="A71" s="20" t="s">
        <v>70</v>
      </c>
      <c r="B71" s="19" t="n">
        <v>2513</v>
      </c>
      <c r="C71" s="19" t="n">
        <v>2513</v>
      </c>
      <c r="D71" s="19"/>
      <c r="E71" s="19" t="n">
        <v>2513</v>
      </c>
    </row>
    <row r="72" s="22" customFormat="true" ht="14.25" hidden="false" customHeight="false" outlineLevel="0" collapsed="false">
      <c r="A72" s="21" t="s">
        <v>71</v>
      </c>
      <c r="B72" s="18" t="n">
        <f aca="false">B74+B78</f>
        <v>10229</v>
      </c>
      <c r="C72" s="18" t="n">
        <f aca="false">C74+C78</f>
        <v>10229</v>
      </c>
      <c r="D72" s="18" t="n">
        <f aca="false">D74+D78</f>
        <v>8775</v>
      </c>
      <c r="E72" s="18" t="n">
        <f aca="false">E74+E78</f>
        <v>1454</v>
      </c>
    </row>
    <row r="73" s="17" customFormat="true" ht="14.25" hidden="false" customHeight="false" outlineLevel="0" collapsed="false">
      <c r="A73" s="21" t="s">
        <v>72</v>
      </c>
      <c r="B73" s="18"/>
      <c r="C73" s="18"/>
      <c r="D73" s="18"/>
      <c r="E73" s="18" t="n">
        <v>0</v>
      </c>
    </row>
    <row r="74" s="17" customFormat="true" ht="14.25" hidden="false" customHeight="false" outlineLevel="0" collapsed="false">
      <c r="A74" s="21" t="s">
        <v>17</v>
      </c>
      <c r="B74" s="18" t="n">
        <f aca="false">SUM(B75:B77)</f>
        <v>1454</v>
      </c>
      <c r="C74" s="18" t="n">
        <f aca="false">SUM(C75:C77)</f>
        <v>1454</v>
      </c>
      <c r="D74" s="18" t="n">
        <f aca="false">SUM(D75:D77)</f>
        <v>0</v>
      </c>
      <c r="E74" s="18" t="n">
        <f aca="false">SUM(E75:E77)</f>
        <v>1454</v>
      </c>
    </row>
    <row r="75" customFormat="false" ht="14.25" hidden="false" customHeight="false" outlineLevel="0" collapsed="false">
      <c r="A75" s="20" t="s">
        <v>73</v>
      </c>
      <c r="B75" s="19" t="n">
        <v>218</v>
      </c>
      <c r="C75" s="19" t="n">
        <v>218</v>
      </c>
      <c r="D75" s="19"/>
      <c r="E75" s="19" t="n">
        <v>218</v>
      </c>
    </row>
    <row r="76" s="17" customFormat="true" ht="14.25" hidden="false" customHeight="false" outlineLevel="0" collapsed="false">
      <c r="A76" s="20" t="s">
        <v>74</v>
      </c>
      <c r="B76" s="19" t="n">
        <v>747</v>
      </c>
      <c r="C76" s="19" t="n">
        <v>747</v>
      </c>
      <c r="D76" s="19"/>
      <c r="E76" s="19" t="n">
        <v>747</v>
      </c>
    </row>
    <row r="77" customFormat="false" ht="14.25" hidden="false" customHeight="false" outlineLevel="0" collapsed="false">
      <c r="A77" s="20" t="s">
        <v>75</v>
      </c>
      <c r="B77" s="19" t="n">
        <v>489</v>
      </c>
      <c r="C77" s="19" t="n">
        <v>489</v>
      </c>
      <c r="D77" s="19"/>
      <c r="E77" s="19" t="n">
        <v>489</v>
      </c>
    </row>
    <row r="78" customFormat="false" ht="14.25" hidden="false" customHeight="false" outlineLevel="0" collapsed="false">
      <c r="A78" s="21" t="s">
        <v>25</v>
      </c>
      <c r="B78" s="18" t="n">
        <f aca="false">B79</f>
        <v>8775</v>
      </c>
      <c r="C78" s="18" t="n">
        <f aca="false">C79</f>
        <v>8775</v>
      </c>
      <c r="D78" s="18" t="n">
        <f aca="false">D79</f>
        <v>8775</v>
      </c>
      <c r="E78" s="18" t="n">
        <f aca="false">E79</f>
        <v>0</v>
      </c>
    </row>
    <row r="79" customFormat="false" ht="14.25" hidden="false" customHeight="false" outlineLevel="0" collapsed="false">
      <c r="A79" s="20" t="s">
        <v>76</v>
      </c>
      <c r="B79" s="19" t="n">
        <v>8775</v>
      </c>
      <c r="C79" s="19" t="n">
        <v>8775</v>
      </c>
      <c r="D79" s="19" t="n">
        <v>8775</v>
      </c>
      <c r="E79" s="19" t="n">
        <v>0</v>
      </c>
    </row>
    <row r="80" customFormat="false" ht="14.25" hidden="false" customHeight="false" outlineLevel="0" collapsed="false">
      <c r="A80" s="21" t="s">
        <v>77</v>
      </c>
      <c r="B80" s="18" t="n">
        <f aca="false">B82+B85</f>
        <v>13016</v>
      </c>
      <c r="C80" s="18" t="n">
        <f aca="false">C82+C85</f>
        <v>13016</v>
      </c>
      <c r="D80" s="18" t="n">
        <f aca="false">D82+D85</f>
        <v>9740</v>
      </c>
      <c r="E80" s="18" t="n">
        <f aca="false">E82+E85</f>
        <v>3276</v>
      </c>
    </row>
    <row r="81" s="22" customFormat="true" ht="14.25" hidden="false" customHeight="false" outlineLevel="0" collapsed="false">
      <c r="A81" s="21" t="s">
        <v>78</v>
      </c>
      <c r="B81" s="18"/>
      <c r="C81" s="18"/>
      <c r="D81" s="18"/>
      <c r="E81" s="18" t="n">
        <v>0</v>
      </c>
    </row>
    <row r="82" s="22" customFormat="true" ht="14.25" hidden="false" customHeight="false" outlineLevel="0" collapsed="false">
      <c r="A82" s="21" t="s">
        <v>17</v>
      </c>
      <c r="B82" s="18" t="n">
        <f aca="false">SUM(B83:B84)</f>
        <v>6776</v>
      </c>
      <c r="C82" s="18" t="n">
        <f aca="false">SUM(C83:C84)</f>
        <v>6776</v>
      </c>
      <c r="D82" s="18" t="n">
        <f aca="false">SUM(D83:D84)</f>
        <v>6052</v>
      </c>
      <c r="E82" s="18" t="n">
        <f aca="false">SUM(E83:E84)</f>
        <v>724</v>
      </c>
    </row>
    <row r="83" s="17" customFormat="true" ht="14.25" hidden="false" customHeight="false" outlineLevel="0" collapsed="false">
      <c r="A83" s="20" t="s">
        <v>79</v>
      </c>
      <c r="B83" s="19" t="n">
        <v>724</v>
      </c>
      <c r="C83" s="19" t="n">
        <v>724</v>
      </c>
      <c r="D83" s="19"/>
      <c r="E83" s="19" t="n">
        <v>724</v>
      </c>
    </row>
    <row r="84" s="17" customFormat="true" ht="14.25" hidden="false" customHeight="false" outlineLevel="0" collapsed="false">
      <c r="A84" s="20" t="s">
        <v>80</v>
      </c>
      <c r="B84" s="19" t="n">
        <v>6052</v>
      </c>
      <c r="C84" s="19" t="n">
        <v>6052</v>
      </c>
      <c r="D84" s="19" t="n">
        <v>6052</v>
      </c>
      <c r="E84" s="19" t="n">
        <v>0</v>
      </c>
    </row>
    <row r="85" customFormat="false" ht="14.25" hidden="false" customHeight="false" outlineLevel="0" collapsed="false">
      <c r="A85" s="21" t="s">
        <v>25</v>
      </c>
      <c r="B85" s="18" t="n">
        <f aca="false">SUM(B86:B87)</f>
        <v>6240</v>
      </c>
      <c r="C85" s="18" t="n">
        <f aca="false">SUM(C86:C87)</f>
        <v>6240</v>
      </c>
      <c r="D85" s="18" t="n">
        <f aca="false">SUM(D86:D87)</f>
        <v>3688</v>
      </c>
      <c r="E85" s="18" t="n">
        <f aca="false">SUM(E86:E87)</f>
        <v>2552</v>
      </c>
    </row>
    <row r="86" customFormat="false" ht="14.25" hidden="false" customHeight="false" outlineLevel="0" collapsed="false">
      <c r="A86" s="20" t="s">
        <v>81</v>
      </c>
      <c r="B86" s="19" t="n">
        <v>2552</v>
      </c>
      <c r="C86" s="19" t="n">
        <v>2552</v>
      </c>
      <c r="D86" s="19"/>
      <c r="E86" s="19" t="n">
        <v>2552</v>
      </c>
    </row>
    <row r="87" customFormat="false" ht="14.25" hidden="false" customHeight="false" outlineLevel="0" collapsed="false">
      <c r="A87" s="20" t="s">
        <v>82</v>
      </c>
      <c r="B87" s="19" t="n">
        <v>3688</v>
      </c>
      <c r="C87" s="19" t="n">
        <v>3688</v>
      </c>
      <c r="D87" s="19" t="n">
        <v>3688</v>
      </c>
      <c r="E87" s="19" t="n">
        <v>0</v>
      </c>
    </row>
    <row r="88" s="22" customFormat="true" ht="14.25" hidden="false" customHeight="false" outlineLevel="0" collapsed="false">
      <c r="A88" s="21" t="s">
        <v>83</v>
      </c>
      <c r="B88" s="18" t="n">
        <f aca="false">B90+B93</f>
        <v>20752</v>
      </c>
      <c r="C88" s="18" t="n">
        <f aca="false">C90+C93</f>
        <v>20752</v>
      </c>
      <c r="D88" s="18" t="n">
        <f aca="false">D90+D93</f>
        <v>8142</v>
      </c>
      <c r="E88" s="18" t="n">
        <f aca="false">E90+E93</f>
        <v>12610</v>
      </c>
    </row>
    <row r="89" s="22" customFormat="true" ht="14.25" hidden="false" customHeight="false" outlineLevel="0" collapsed="false">
      <c r="A89" s="21" t="s">
        <v>84</v>
      </c>
      <c r="B89" s="18"/>
      <c r="C89" s="18"/>
      <c r="D89" s="18"/>
      <c r="E89" s="18" t="n">
        <v>0</v>
      </c>
    </row>
    <row r="90" s="17" customFormat="true" ht="14.25" hidden="false" customHeight="false" outlineLevel="0" collapsed="false">
      <c r="A90" s="21" t="s">
        <v>17</v>
      </c>
      <c r="B90" s="18" t="n">
        <f aca="false">SUM(B91:B92)</f>
        <v>7800</v>
      </c>
      <c r="C90" s="18" t="n">
        <f aca="false">SUM(C91:C92)</f>
        <v>7800</v>
      </c>
      <c r="D90" s="18" t="n">
        <f aca="false">SUM(D91:D92)</f>
        <v>0</v>
      </c>
      <c r="E90" s="18" t="n">
        <f aca="false">SUM(E91:E92)</f>
        <v>7800</v>
      </c>
    </row>
    <row r="91" s="17" customFormat="true" ht="14.25" hidden="false" customHeight="false" outlineLevel="0" collapsed="false">
      <c r="A91" s="20" t="s">
        <v>85</v>
      </c>
      <c r="B91" s="19" t="n">
        <v>3226</v>
      </c>
      <c r="C91" s="19" t="n">
        <v>3226</v>
      </c>
      <c r="D91" s="19"/>
      <c r="E91" s="19" t="n">
        <v>3226</v>
      </c>
    </row>
    <row r="92" s="17" customFormat="true" ht="14.25" hidden="false" customHeight="false" outlineLevel="0" collapsed="false">
      <c r="A92" s="20" t="s">
        <v>86</v>
      </c>
      <c r="B92" s="19" t="n">
        <v>4574</v>
      </c>
      <c r="C92" s="19" t="n">
        <v>4574</v>
      </c>
      <c r="D92" s="19"/>
      <c r="E92" s="19" t="n">
        <v>4574</v>
      </c>
    </row>
    <row r="93" customFormat="false" ht="14.25" hidden="false" customHeight="false" outlineLevel="0" collapsed="false">
      <c r="A93" s="21" t="s">
        <v>25</v>
      </c>
      <c r="B93" s="18" t="n">
        <f aca="false">SUM(B94:B95)</f>
        <v>12952</v>
      </c>
      <c r="C93" s="18" t="n">
        <f aca="false">SUM(C94:C95)</f>
        <v>12952</v>
      </c>
      <c r="D93" s="18" t="n">
        <f aca="false">SUM(D94:D95)</f>
        <v>8142</v>
      </c>
      <c r="E93" s="18" t="n">
        <f aca="false">SUM(E94:E95)</f>
        <v>4810</v>
      </c>
    </row>
    <row r="94" customFormat="false" ht="14.25" hidden="false" customHeight="false" outlineLevel="0" collapsed="false">
      <c r="A94" s="20" t="s">
        <v>87</v>
      </c>
      <c r="B94" s="19" t="n">
        <v>4810</v>
      </c>
      <c r="C94" s="19" t="n">
        <v>4810</v>
      </c>
      <c r="D94" s="19"/>
      <c r="E94" s="19" t="n">
        <v>4810</v>
      </c>
    </row>
    <row r="95" s="22" customFormat="true" ht="14.25" hidden="false" customHeight="false" outlineLevel="0" collapsed="false">
      <c r="A95" s="20" t="s">
        <v>88</v>
      </c>
      <c r="B95" s="19" t="n">
        <v>8142</v>
      </c>
      <c r="C95" s="19" t="n">
        <v>8142</v>
      </c>
      <c r="D95" s="19" t="n">
        <v>8142</v>
      </c>
      <c r="E95" s="19" t="n">
        <v>0</v>
      </c>
    </row>
    <row r="96" customFormat="false" ht="14.25" hidden="false" customHeight="false" outlineLevel="0" collapsed="false">
      <c r="A96" s="21" t="s">
        <v>89</v>
      </c>
      <c r="B96" s="18" t="n">
        <f aca="false">B98+B102</f>
        <v>26181</v>
      </c>
      <c r="C96" s="18" t="n">
        <f aca="false">C98+C102</f>
        <v>26181</v>
      </c>
      <c r="D96" s="18" t="n">
        <f aca="false">D98+D102</f>
        <v>11794</v>
      </c>
      <c r="E96" s="18" t="n">
        <f aca="false">E98+E102</f>
        <v>14387</v>
      </c>
    </row>
    <row r="97" customFormat="false" ht="14.25" hidden="false" customHeight="false" outlineLevel="0" collapsed="false">
      <c r="A97" s="21" t="s">
        <v>90</v>
      </c>
      <c r="B97" s="19"/>
      <c r="C97" s="19"/>
      <c r="D97" s="19"/>
      <c r="E97" s="19" t="n">
        <v>0</v>
      </c>
    </row>
    <row r="98" customFormat="false" ht="14.25" hidden="false" customHeight="false" outlineLevel="0" collapsed="false">
      <c r="A98" s="21" t="s">
        <v>17</v>
      </c>
      <c r="B98" s="18" t="n">
        <f aca="false">SUM(B99:B101)</f>
        <v>9570</v>
      </c>
      <c r="C98" s="18" t="n">
        <f aca="false">SUM(C99:C101)</f>
        <v>9570</v>
      </c>
      <c r="D98" s="18" t="n">
        <f aca="false">SUM(D99:D101)</f>
        <v>0</v>
      </c>
      <c r="E98" s="18" t="n">
        <f aca="false">SUM(E99:E101)</f>
        <v>9570</v>
      </c>
    </row>
    <row r="99" customFormat="false" ht="14.25" hidden="false" customHeight="false" outlineLevel="0" collapsed="false">
      <c r="A99" s="20" t="s">
        <v>91</v>
      </c>
      <c r="B99" s="19" t="n">
        <v>3477</v>
      </c>
      <c r="C99" s="19" t="n">
        <v>3477</v>
      </c>
      <c r="D99" s="19"/>
      <c r="E99" s="19" t="n">
        <v>3477</v>
      </c>
    </row>
    <row r="100" customFormat="false" ht="14.25" hidden="false" customHeight="false" outlineLevel="0" collapsed="false">
      <c r="A100" s="20" t="s">
        <v>92</v>
      </c>
      <c r="B100" s="19" t="n">
        <v>3175</v>
      </c>
      <c r="C100" s="19" t="n">
        <v>3175</v>
      </c>
      <c r="D100" s="19"/>
      <c r="E100" s="19" t="n">
        <v>3175</v>
      </c>
    </row>
    <row r="101" customFormat="false" ht="14.25" hidden="false" customHeight="false" outlineLevel="0" collapsed="false">
      <c r="A101" s="20" t="s">
        <v>93</v>
      </c>
      <c r="B101" s="19" t="n">
        <v>2918</v>
      </c>
      <c r="C101" s="19" t="n">
        <v>2918</v>
      </c>
      <c r="D101" s="19"/>
      <c r="E101" s="19" t="n">
        <v>2918</v>
      </c>
    </row>
    <row r="102" customFormat="false" ht="14.25" hidden="false" customHeight="false" outlineLevel="0" collapsed="false">
      <c r="A102" s="21" t="s">
        <v>25</v>
      </c>
      <c r="B102" s="18" t="n">
        <f aca="false">SUM(B103:B104)</f>
        <v>16611</v>
      </c>
      <c r="C102" s="18" t="n">
        <f aca="false">SUM(C103:C104)</f>
        <v>16611</v>
      </c>
      <c r="D102" s="18" t="n">
        <f aca="false">SUM(D103:D104)</f>
        <v>11794</v>
      </c>
      <c r="E102" s="18" t="n">
        <f aca="false">SUM(E103:E104)</f>
        <v>4817</v>
      </c>
    </row>
    <row r="103" customFormat="false" ht="14.25" hidden="false" customHeight="false" outlineLevel="0" collapsed="false">
      <c r="A103" s="20" t="s">
        <v>94</v>
      </c>
      <c r="B103" s="19" t="n">
        <v>4817</v>
      </c>
      <c r="C103" s="19" t="n">
        <v>4817</v>
      </c>
      <c r="D103" s="19"/>
      <c r="E103" s="19" t="n">
        <v>4817</v>
      </c>
    </row>
    <row r="104" s="22" customFormat="true" ht="14.25" hidden="false" customHeight="false" outlineLevel="0" collapsed="false">
      <c r="A104" s="20" t="s">
        <v>95</v>
      </c>
      <c r="B104" s="19" t="n">
        <v>11794</v>
      </c>
      <c r="C104" s="19" t="n">
        <v>11794</v>
      </c>
      <c r="D104" s="19" t="n">
        <v>11794</v>
      </c>
      <c r="E104" s="19" t="n">
        <v>0</v>
      </c>
    </row>
    <row r="105" s="22" customFormat="true" ht="14.25" hidden="false" customHeight="false" outlineLevel="0" collapsed="false">
      <c r="A105" s="21" t="s">
        <v>96</v>
      </c>
      <c r="B105" s="18" t="n">
        <f aca="false">B107+B110</f>
        <v>31535</v>
      </c>
      <c r="C105" s="18" t="n">
        <f aca="false">C107+C110</f>
        <v>31535</v>
      </c>
      <c r="D105" s="18" t="n">
        <f aca="false">D107+D110</f>
        <v>15999</v>
      </c>
      <c r="E105" s="18" t="n">
        <f aca="false">E107+E110</f>
        <v>15536</v>
      </c>
    </row>
    <row r="106" s="17" customFormat="true" ht="14.25" hidden="false" customHeight="false" outlineLevel="0" collapsed="false">
      <c r="A106" s="21" t="s">
        <v>97</v>
      </c>
      <c r="B106" s="18"/>
      <c r="C106" s="18"/>
      <c r="D106" s="18"/>
      <c r="E106" s="18" t="n">
        <v>0</v>
      </c>
    </row>
    <row r="107" s="17" customFormat="true" ht="14.25" hidden="false" customHeight="false" outlineLevel="0" collapsed="false">
      <c r="A107" s="21" t="s">
        <v>17</v>
      </c>
      <c r="B107" s="18" t="n">
        <f aca="false">SUM(B108:B109)</f>
        <v>3304</v>
      </c>
      <c r="C107" s="18" t="n">
        <f aca="false">SUM(C108:C109)</f>
        <v>3304</v>
      </c>
      <c r="D107" s="18" t="n">
        <f aca="false">SUM(D108:D109)</f>
        <v>0</v>
      </c>
      <c r="E107" s="18" t="n">
        <f aca="false">SUM(E108:E109)</f>
        <v>3304</v>
      </c>
    </row>
    <row r="108" customFormat="false" ht="14.25" hidden="false" customHeight="false" outlineLevel="0" collapsed="false">
      <c r="A108" s="20" t="s">
        <v>98</v>
      </c>
      <c r="B108" s="19" t="n">
        <v>1699</v>
      </c>
      <c r="C108" s="19" t="n">
        <v>1699</v>
      </c>
      <c r="D108" s="19"/>
      <c r="E108" s="19" t="n">
        <v>1699</v>
      </c>
    </row>
    <row r="109" customFormat="false" ht="14.25" hidden="false" customHeight="false" outlineLevel="0" collapsed="false">
      <c r="A109" s="20" t="s">
        <v>99</v>
      </c>
      <c r="B109" s="19" t="n">
        <v>1605</v>
      </c>
      <c r="C109" s="19" t="n">
        <v>1605</v>
      </c>
      <c r="D109" s="19"/>
      <c r="E109" s="19" t="n">
        <v>1605</v>
      </c>
    </row>
    <row r="110" customFormat="false" ht="14.25" hidden="false" customHeight="false" outlineLevel="0" collapsed="false">
      <c r="A110" s="21" t="s">
        <v>25</v>
      </c>
      <c r="B110" s="18" t="n">
        <f aca="false">SUM(B111:B115)</f>
        <v>28231</v>
      </c>
      <c r="C110" s="18" t="n">
        <f aca="false">SUM(C111:C115)</f>
        <v>28231</v>
      </c>
      <c r="D110" s="18" t="n">
        <f aca="false">SUM(D111:D115)</f>
        <v>15999</v>
      </c>
      <c r="E110" s="18" t="n">
        <f aca="false">SUM(E111:E115)</f>
        <v>12232</v>
      </c>
    </row>
    <row r="111" customFormat="false" ht="14.25" hidden="false" customHeight="false" outlineLevel="0" collapsed="false">
      <c r="A111" s="20" t="s">
        <v>100</v>
      </c>
      <c r="B111" s="19" t="n">
        <v>5763</v>
      </c>
      <c r="C111" s="19" t="n">
        <v>5763</v>
      </c>
      <c r="D111" s="19"/>
      <c r="E111" s="19" t="n">
        <v>5763</v>
      </c>
    </row>
    <row r="112" customFormat="false" ht="14.25" hidden="false" customHeight="false" outlineLevel="0" collapsed="false">
      <c r="A112" s="20" t="s">
        <v>101</v>
      </c>
      <c r="B112" s="19" t="n">
        <v>10257</v>
      </c>
      <c r="C112" s="19" t="n">
        <v>10257</v>
      </c>
      <c r="D112" s="19" t="n">
        <v>10257</v>
      </c>
      <c r="E112" s="19" t="n">
        <v>0</v>
      </c>
    </row>
    <row r="113" customFormat="false" ht="14.25" hidden="false" customHeight="false" outlineLevel="0" collapsed="false">
      <c r="A113" s="20" t="s">
        <v>102</v>
      </c>
      <c r="B113" s="19" t="n">
        <v>5742</v>
      </c>
      <c r="C113" s="19" t="n">
        <v>5742</v>
      </c>
      <c r="D113" s="19" t="n">
        <v>5742</v>
      </c>
      <c r="E113" s="19" t="n">
        <v>0</v>
      </c>
    </row>
    <row r="114" customFormat="false" ht="14.25" hidden="false" customHeight="false" outlineLevel="0" collapsed="false">
      <c r="A114" s="20" t="s">
        <v>103</v>
      </c>
      <c r="B114" s="19" t="n">
        <v>3226</v>
      </c>
      <c r="C114" s="19" t="n">
        <v>3226</v>
      </c>
      <c r="D114" s="19"/>
      <c r="E114" s="19" t="n">
        <v>3226</v>
      </c>
    </row>
    <row r="115" customFormat="false" ht="14.25" hidden="false" customHeight="false" outlineLevel="0" collapsed="false">
      <c r="A115" s="20" t="s">
        <v>104</v>
      </c>
      <c r="B115" s="19" t="n">
        <v>3243</v>
      </c>
      <c r="C115" s="19" t="n">
        <v>3243</v>
      </c>
      <c r="D115" s="19"/>
      <c r="E115" s="19" t="n">
        <v>3243</v>
      </c>
    </row>
    <row r="116" customFormat="false" ht="14.25" hidden="false" customHeight="false" outlineLevel="0" collapsed="false">
      <c r="A116" s="21" t="s">
        <v>105</v>
      </c>
      <c r="B116" s="18" t="n">
        <f aca="false">B121+B118</f>
        <v>34329</v>
      </c>
      <c r="C116" s="18" t="n">
        <f aca="false">C121+C118</f>
        <v>34329</v>
      </c>
      <c r="D116" s="18" t="n">
        <f aca="false">D121+D118</f>
        <v>26622</v>
      </c>
      <c r="E116" s="18" t="n">
        <f aca="false">E121+E118</f>
        <v>7707</v>
      </c>
    </row>
    <row r="117" s="22" customFormat="true" ht="14.25" hidden="false" customHeight="false" outlineLevel="0" collapsed="false">
      <c r="A117" s="21" t="s">
        <v>106</v>
      </c>
      <c r="B117" s="18"/>
      <c r="C117" s="18"/>
      <c r="D117" s="18"/>
      <c r="E117" s="18" t="n">
        <v>0</v>
      </c>
    </row>
    <row r="118" s="22" customFormat="true" ht="14.25" hidden="false" customHeight="false" outlineLevel="0" collapsed="false">
      <c r="A118" s="21" t="s">
        <v>17</v>
      </c>
      <c r="B118" s="18" t="n">
        <f aca="false">SUM(B119:B120)</f>
        <v>12459</v>
      </c>
      <c r="C118" s="18" t="n">
        <f aca="false">SUM(C119:C120)</f>
        <v>12459</v>
      </c>
      <c r="D118" s="18" t="n">
        <f aca="false">SUM(D119:D120)</f>
        <v>8320</v>
      </c>
      <c r="E118" s="18" t="n">
        <f aca="false">SUM(E119:E120)</f>
        <v>4139</v>
      </c>
    </row>
    <row r="119" s="17" customFormat="true" ht="14.25" hidden="false" customHeight="false" outlineLevel="0" collapsed="false">
      <c r="A119" s="20" t="s">
        <v>107</v>
      </c>
      <c r="B119" s="19" t="n">
        <v>4139</v>
      </c>
      <c r="C119" s="19" t="n">
        <v>4139</v>
      </c>
      <c r="D119" s="19"/>
      <c r="E119" s="19" t="n">
        <v>4139</v>
      </c>
    </row>
    <row r="120" s="17" customFormat="true" ht="14.25" hidden="false" customHeight="false" outlineLevel="0" collapsed="false">
      <c r="A120" s="20" t="s">
        <v>108</v>
      </c>
      <c r="B120" s="19" t="n">
        <v>8320</v>
      </c>
      <c r="C120" s="19" t="n">
        <v>8320</v>
      </c>
      <c r="D120" s="19" t="n">
        <v>8320</v>
      </c>
      <c r="E120" s="19" t="n">
        <v>0</v>
      </c>
    </row>
    <row r="121" customFormat="false" ht="14.25" hidden="false" customHeight="false" outlineLevel="0" collapsed="false">
      <c r="A121" s="21" t="s">
        <v>25</v>
      </c>
      <c r="B121" s="18" t="n">
        <f aca="false">SUM(B122:B124)</f>
        <v>21870</v>
      </c>
      <c r="C121" s="18" t="n">
        <f aca="false">SUM(C122:C124)</f>
        <v>21870</v>
      </c>
      <c r="D121" s="18" t="n">
        <f aca="false">SUM(D122:D124)</f>
        <v>18302</v>
      </c>
      <c r="E121" s="18" t="n">
        <f aca="false">SUM(E122:E124)</f>
        <v>3568</v>
      </c>
    </row>
    <row r="122" customFormat="false" ht="14.25" hidden="false" customHeight="false" outlineLevel="0" collapsed="false">
      <c r="A122" s="20" t="s">
        <v>109</v>
      </c>
      <c r="B122" s="19" t="n">
        <v>6253</v>
      </c>
      <c r="C122" s="19" t="n">
        <v>6253</v>
      </c>
      <c r="D122" s="19" t="n">
        <v>6253</v>
      </c>
      <c r="E122" s="19" t="n">
        <v>0</v>
      </c>
    </row>
    <row r="123" customFormat="false" ht="14.25" hidden="false" customHeight="false" outlineLevel="0" collapsed="false">
      <c r="A123" s="20" t="s">
        <v>110</v>
      </c>
      <c r="B123" s="19" t="n">
        <v>3568</v>
      </c>
      <c r="C123" s="19" t="n">
        <v>3568</v>
      </c>
      <c r="D123" s="19"/>
      <c r="E123" s="19" t="n">
        <v>3568</v>
      </c>
    </row>
    <row r="124" customFormat="false" ht="14.25" hidden="false" customHeight="false" outlineLevel="0" collapsed="false">
      <c r="A124" s="20" t="s">
        <v>111</v>
      </c>
      <c r="B124" s="19" t="n">
        <v>12049</v>
      </c>
      <c r="C124" s="19" t="n">
        <v>12049</v>
      </c>
      <c r="D124" s="19" t="n">
        <v>12049</v>
      </c>
      <c r="E124" s="19" t="n">
        <v>0</v>
      </c>
    </row>
    <row r="125" customFormat="false" ht="14.25" hidden="false" customHeight="false" outlineLevel="0" collapsed="false">
      <c r="A125" s="21" t="s">
        <v>112</v>
      </c>
      <c r="B125" s="18" t="n">
        <f aca="false">B130+B127</f>
        <v>49863</v>
      </c>
      <c r="C125" s="18" t="n">
        <f aca="false">C130+C127</f>
        <v>49863</v>
      </c>
      <c r="D125" s="18" t="n">
        <f aca="false">D130+D127</f>
        <v>36799</v>
      </c>
      <c r="E125" s="18" t="n">
        <f aca="false">E130+E127</f>
        <v>13064</v>
      </c>
    </row>
    <row r="126" s="22" customFormat="true" ht="14.25" hidden="false" customHeight="false" outlineLevel="0" collapsed="false">
      <c r="A126" s="21" t="s">
        <v>113</v>
      </c>
      <c r="B126" s="18"/>
      <c r="C126" s="18"/>
      <c r="D126" s="18"/>
      <c r="E126" s="18" t="n">
        <v>0</v>
      </c>
    </row>
    <row r="127" s="22" customFormat="true" ht="14.25" hidden="false" customHeight="false" outlineLevel="0" collapsed="false">
      <c r="A127" s="21" t="s">
        <v>17</v>
      </c>
      <c r="B127" s="18" t="n">
        <f aca="false">SUM(B128:B129)</f>
        <v>8948</v>
      </c>
      <c r="C127" s="18" t="n">
        <f aca="false">SUM(C128:C129)</f>
        <v>8948</v>
      </c>
      <c r="D127" s="18" t="n">
        <f aca="false">SUM(D128:D129)</f>
        <v>7493</v>
      </c>
      <c r="E127" s="18" t="n">
        <f aca="false">SUM(E128:E129)</f>
        <v>1455</v>
      </c>
    </row>
    <row r="128" s="17" customFormat="true" ht="14.25" hidden="false" customHeight="false" outlineLevel="0" collapsed="false">
      <c r="A128" s="20" t="s">
        <v>114</v>
      </c>
      <c r="B128" s="19" t="n">
        <v>1455</v>
      </c>
      <c r="C128" s="19" t="n">
        <v>1455</v>
      </c>
      <c r="D128" s="19"/>
      <c r="E128" s="19" t="n">
        <v>1455</v>
      </c>
    </row>
    <row r="129" customFormat="false" ht="14.25" hidden="false" customHeight="false" outlineLevel="0" collapsed="false">
      <c r="A129" s="20" t="s">
        <v>115</v>
      </c>
      <c r="B129" s="19" t="n">
        <v>7493</v>
      </c>
      <c r="C129" s="19" t="n">
        <v>7493</v>
      </c>
      <c r="D129" s="19" t="n">
        <v>7493</v>
      </c>
      <c r="E129" s="19" t="n">
        <v>0</v>
      </c>
    </row>
    <row r="130" s="17" customFormat="true" ht="14.25" hidden="false" customHeight="false" outlineLevel="0" collapsed="false">
      <c r="A130" s="21" t="s">
        <v>25</v>
      </c>
      <c r="B130" s="18" t="n">
        <f aca="false">SUM(B131:B140)</f>
        <v>40915</v>
      </c>
      <c r="C130" s="18" t="n">
        <f aca="false">SUM(C131:C140)</f>
        <v>40915</v>
      </c>
      <c r="D130" s="18" t="n">
        <f aca="false">SUM(D131:D140)</f>
        <v>29306</v>
      </c>
      <c r="E130" s="18" t="n">
        <f aca="false">SUM(E131:E140)</f>
        <v>11609</v>
      </c>
    </row>
    <row r="131" customFormat="false" ht="14.25" hidden="false" customHeight="false" outlineLevel="0" collapsed="false">
      <c r="A131" s="20" t="s">
        <v>116</v>
      </c>
      <c r="B131" s="19" t="n">
        <v>4945</v>
      </c>
      <c r="C131" s="19" t="n">
        <v>4945</v>
      </c>
      <c r="D131" s="19"/>
      <c r="E131" s="19" t="n">
        <v>4945</v>
      </c>
    </row>
    <row r="132" customFormat="false" ht="14.25" hidden="false" customHeight="false" outlineLevel="0" collapsed="false">
      <c r="A132" s="20" t="s">
        <v>117</v>
      </c>
      <c r="B132" s="19" t="n">
        <v>6664</v>
      </c>
      <c r="C132" s="19" t="n">
        <v>6664</v>
      </c>
      <c r="D132" s="19"/>
      <c r="E132" s="19" t="n">
        <v>6664</v>
      </c>
    </row>
    <row r="133" customFormat="false" ht="14.25" hidden="false" customHeight="false" outlineLevel="0" collapsed="false">
      <c r="A133" s="20" t="s">
        <v>118</v>
      </c>
      <c r="B133" s="19" t="n">
        <v>3263</v>
      </c>
      <c r="C133" s="19" t="n">
        <v>3263</v>
      </c>
      <c r="D133" s="19" t="n">
        <v>3263</v>
      </c>
      <c r="E133" s="19" t="n">
        <v>0</v>
      </c>
    </row>
    <row r="134" customFormat="false" ht="14.25" hidden="false" customHeight="false" outlineLevel="0" collapsed="false">
      <c r="A134" s="20" t="s">
        <v>119</v>
      </c>
      <c r="B134" s="19" t="n">
        <v>5030</v>
      </c>
      <c r="C134" s="19" t="n">
        <v>5030</v>
      </c>
      <c r="D134" s="19" t="n">
        <v>5030</v>
      </c>
      <c r="E134" s="19" t="n">
        <v>0</v>
      </c>
    </row>
    <row r="135" customFormat="false" ht="14.25" hidden="false" customHeight="false" outlineLevel="0" collapsed="false">
      <c r="A135" s="20" t="s">
        <v>120</v>
      </c>
      <c r="B135" s="19" t="n">
        <v>3388</v>
      </c>
      <c r="C135" s="19" t="n">
        <v>3388</v>
      </c>
      <c r="D135" s="19" t="n">
        <v>3388</v>
      </c>
      <c r="E135" s="19" t="n">
        <v>0</v>
      </c>
    </row>
    <row r="136" customFormat="false" ht="14.25" hidden="false" customHeight="false" outlineLevel="0" collapsed="false">
      <c r="A136" s="20" t="s">
        <v>121</v>
      </c>
      <c r="B136" s="23" t="n">
        <v>2409</v>
      </c>
      <c r="C136" s="23" t="n">
        <v>2409</v>
      </c>
      <c r="D136" s="23" t="n">
        <v>2409</v>
      </c>
      <c r="E136" s="23" t="n">
        <v>0</v>
      </c>
    </row>
    <row r="137" customFormat="false" ht="14.25" hidden="false" customHeight="false" outlineLevel="0" collapsed="false">
      <c r="A137" s="20" t="s">
        <v>122</v>
      </c>
      <c r="B137" s="23" t="n">
        <v>3154</v>
      </c>
      <c r="C137" s="23" t="n">
        <v>3154</v>
      </c>
      <c r="D137" s="23" t="n">
        <v>3154</v>
      </c>
      <c r="E137" s="23" t="n">
        <v>0</v>
      </c>
    </row>
    <row r="138" customFormat="false" ht="14.25" hidden="false" customHeight="false" outlineLevel="0" collapsed="false">
      <c r="A138" s="20" t="s">
        <v>123</v>
      </c>
      <c r="B138" s="23" t="n">
        <v>3556</v>
      </c>
      <c r="C138" s="23" t="n">
        <v>3556</v>
      </c>
      <c r="D138" s="23" t="n">
        <v>3556</v>
      </c>
      <c r="E138" s="23" t="n">
        <v>0</v>
      </c>
    </row>
    <row r="139" customFormat="false" ht="14.25" hidden="false" customHeight="false" outlineLevel="0" collapsed="false">
      <c r="A139" s="20" t="s">
        <v>124</v>
      </c>
      <c r="B139" s="23" t="n">
        <v>2859</v>
      </c>
      <c r="C139" s="23" t="n">
        <v>2859</v>
      </c>
      <c r="D139" s="23" t="n">
        <v>2859</v>
      </c>
      <c r="E139" s="23" t="n">
        <v>0</v>
      </c>
    </row>
    <row r="140" customFormat="false" ht="14.25" hidden="false" customHeight="false" outlineLevel="0" collapsed="false">
      <c r="A140" s="20" t="s">
        <v>125</v>
      </c>
      <c r="B140" s="23" t="n">
        <v>5647</v>
      </c>
      <c r="C140" s="23" t="n">
        <v>5647</v>
      </c>
      <c r="D140" s="23" t="n">
        <v>5647</v>
      </c>
      <c r="E140" s="23" t="n">
        <v>0</v>
      </c>
    </row>
    <row r="141" customFormat="false" ht="14.25" hidden="false" customHeight="false" outlineLevel="0" collapsed="false">
      <c r="A141" s="21" t="s">
        <v>126</v>
      </c>
      <c r="B141" s="24" t="n">
        <f aca="false">B143+B146</f>
        <v>51115</v>
      </c>
      <c r="C141" s="24" t="n">
        <f aca="false">C143+C146</f>
        <v>51115</v>
      </c>
      <c r="D141" s="24" t="n">
        <f aca="false">D143+D146</f>
        <v>43518</v>
      </c>
      <c r="E141" s="24" t="n">
        <f aca="false">E143+E146</f>
        <v>7597</v>
      </c>
    </row>
    <row r="142" customFormat="false" ht="14.25" hidden="false" customHeight="false" outlineLevel="0" collapsed="false">
      <c r="A142" s="21" t="s">
        <v>127</v>
      </c>
      <c r="B142" s="23"/>
      <c r="C142" s="23"/>
      <c r="D142" s="23"/>
      <c r="E142" s="23" t="n">
        <v>0</v>
      </c>
    </row>
    <row r="143" customFormat="false" ht="14.25" hidden="false" customHeight="false" outlineLevel="0" collapsed="false">
      <c r="A143" s="21" t="s">
        <v>17</v>
      </c>
      <c r="B143" s="24" t="n">
        <f aca="false">SUM(B144:B145)</f>
        <v>9867</v>
      </c>
      <c r="C143" s="24" t="n">
        <f aca="false">SUM(C144:C145)</f>
        <v>9867</v>
      </c>
      <c r="D143" s="24" t="n">
        <f aca="false">SUM(D144:D145)</f>
        <v>6881</v>
      </c>
      <c r="E143" s="24" t="n">
        <f aca="false">SUM(E144:E145)</f>
        <v>2986</v>
      </c>
    </row>
    <row r="144" customFormat="false" ht="14.25" hidden="false" customHeight="false" outlineLevel="0" collapsed="false">
      <c r="A144" s="20" t="s">
        <v>128</v>
      </c>
      <c r="B144" s="23" t="n">
        <v>2986</v>
      </c>
      <c r="C144" s="23" t="n">
        <v>2986</v>
      </c>
      <c r="D144" s="23"/>
      <c r="E144" s="23" t="n">
        <v>2986</v>
      </c>
    </row>
    <row r="145" customFormat="false" ht="14.25" hidden="false" customHeight="false" outlineLevel="0" collapsed="false">
      <c r="A145" s="20" t="s">
        <v>129</v>
      </c>
      <c r="B145" s="23" t="n">
        <v>6881</v>
      </c>
      <c r="C145" s="23" t="n">
        <v>6881</v>
      </c>
      <c r="D145" s="23" t="n">
        <v>6881</v>
      </c>
      <c r="E145" s="23" t="n">
        <v>0</v>
      </c>
    </row>
    <row r="146" customFormat="false" ht="14.25" hidden="false" customHeight="false" outlineLevel="0" collapsed="false">
      <c r="A146" s="21" t="s">
        <v>25</v>
      </c>
      <c r="B146" s="24" t="n">
        <f aca="false">SUM(B147:B155)</f>
        <v>41248</v>
      </c>
      <c r="C146" s="24" t="n">
        <f aca="false">SUM(C147:C155)</f>
        <v>41248</v>
      </c>
      <c r="D146" s="24" t="n">
        <f aca="false">SUM(D147:D155)</f>
        <v>36637</v>
      </c>
      <c r="E146" s="24" t="n">
        <f aca="false">SUM(E147:E155)</f>
        <v>4611</v>
      </c>
    </row>
    <row r="147" customFormat="false" ht="14.25" hidden="false" customHeight="false" outlineLevel="0" collapsed="false">
      <c r="A147" s="20" t="s">
        <v>130</v>
      </c>
      <c r="B147" s="23" t="n">
        <v>3161</v>
      </c>
      <c r="C147" s="23" t="n">
        <v>3161</v>
      </c>
      <c r="D147" s="23" t="n">
        <v>3161</v>
      </c>
      <c r="E147" s="23" t="n">
        <v>0</v>
      </c>
    </row>
    <row r="148" customFormat="false" ht="14.25" hidden="false" customHeight="false" outlineLevel="0" collapsed="false">
      <c r="A148" s="20" t="s">
        <v>131</v>
      </c>
      <c r="B148" s="23" t="n">
        <v>7537</v>
      </c>
      <c r="C148" s="23" t="n">
        <v>7537</v>
      </c>
      <c r="D148" s="23" t="n">
        <v>7537</v>
      </c>
      <c r="E148" s="23" t="n">
        <v>0</v>
      </c>
    </row>
    <row r="149" customFormat="false" ht="14.25" hidden="false" customHeight="false" outlineLevel="0" collapsed="false">
      <c r="A149" s="20" t="s">
        <v>132</v>
      </c>
      <c r="B149" s="23" t="n">
        <v>2897</v>
      </c>
      <c r="C149" s="23" t="n">
        <v>2897</v>
      </c>
      <c r="D149" s="23"/>
      <c r="E149" s="23" t="n">
        <v>2897</v>
      </c>
    </row>
    <row r="150" customFormat="false" ht="14.25" hidden="false" customHeight="false" outlineLevel="0" collapsed="false">
      <c r="A150" s="20" t="s">
        <v>133</v>
      </c>
      <c r="B150" s="23" t="n">
        <v>1714</v>
      </c>
      <c r="C150" s="23" t="n">
        <v>1714</v>
      </c>
      <c r="D150" s="23"/>
      <c r="E150" s="23" t="n">
        <v>1714</v>
      </c>
    </row>
    <row r="151" customFormat="false" ht="14.25" hidden="false" customHeight="false" outlineLevel="0" collapsed="false">
      <c r="A151" s="20" t="s">
        <v>134</v>
      </c>
      <c r="B151" s="23" t="n">
        <v>7423</v>
      </c>
      <c r="C151" s="23" t="n">
        <v>7423</v>
      </c>
      <c r="D151" s="23" t="n">
        <v>7423</v>
      </c>
      <c r="E151" s="23" t="n">
        <v>0</v>
      </c>
    </row>
    <row r="152" customFormat="false" ht="14.25" hidden="false" customHeight="false" outlineLevel="0" collapsed="false">
      <c r="A152" s="20" t="s">
        <v>135</v>
      </c>
      <c r="B152" s="23" t="n">
        <v>2204</v>
      </c>
      <c r="C152" s="23" t="n">
        <v>2204</v>
      </c>
      <c r="D152" s="23" t="n">
        <v>2204</v>
      </c>
      <c r="E152" s="23" t="n">
        <v>0</v>
      </c>
    </row>
    <row r="153" customFormat="false" ht="14.25" hidden="false" customHeight="false" outlineLevel="0" collapsed="false">
      <c r="A153" s="20" t="s">
        <v>136</v>
      </c>
      <c r="B153" s="23" t="n">
        <v>6825</v>
      </c>
      <c r="C153" s="23" t="n">
        <v>6825</v>
      </c>
      <c r="D153" s="23" t="n">
        <v>6825</v>
      </c>
      <c r="E153" s="23" t="n">
        <v>0</v>
      </c>
    </row>
    <row r="154" customFormat="false" ht="14.25" hidden="false" customHeight="false" outlineLevel="0" collapsed="false">
      <c r="A154" s="20" t="s">
        <v>137</v>
      </c>
      <c r="B154" s="23" t="n">
        <v>4731</v>
      </c>
      <c r="C154" s="23" t="n">
        <v>4731</v>
      </c>
      <c r="D154" s="23" t="n">
        <v>4731</v>
      </c>
      <c r="E154" s="23" t="n">
        <v>0</v>
      </c>
    </row>
    <row r="155" customFormat="false" ht="14.25" hidden="false" customHeight="false" outlineLevel="0" collapsed="false">
      <c r="A155" s="20" t="s">
        <v>138</v>
      </c>
      <c r="B155" s="23" t="n">
        <v>4756</v>
      </c>
      <c r="C155" s="23" t="n">
        <v>4756</v>
      </c>
      <c r="D155" s="23" t="n">
        <v>4756</v>
      </c>
      <c r="E155" s="23" t="n">
        <v>0</v>
      </c>
    </row>
    <row r="156" customFormat="false" ht="14.25" hidden="false" customHeight="false" outlineLevel="0" collapsed="false">
      <c r="A156" s="21" t="s">
        <v>139</v>
      </c>
      <c r="B156" s="24" t="n">
        <f aca="false">B158+B160</f>
        <v>26569</v>
      </c>
      <c r="C156" s="24" t="n">
        <f aca="false">C158+C160</f>
        <v>26569</v>
      </c>
      <c r="D156" s="24" t="n">
        <f aca="false">D158+D160</f>
        <v>18748</v>
      </c>
      <c r="E156" s="24" t="n">
        <f aca="false">E158+E160</f>
        <v>7821</v>
      </c>
    </row>
    <row r="157" customFormat="false" ht="14.25" hidden="false" customHeight="false" outlineLevel="0" collapsed="false">
      <c r="A157" s="21" t="s">
        <v>140</v>
      </c>
      <c r="B157" s="23"/>
      <c r="C157" s="23"/>
      <c r="D157" s="23"/>
      <c r="E157" s="23" t="n">
        <v>0</v>
      </c>
    </row>
    <row r="158" customFormat="false" ht="14.25" hidden="false" customHeight="false" outlineLevel="0" collapsed="false">
      <c r="A158" s="21" t="s">
        <v>17</v>
      </c>
      <c r="B158" s="24" t="n">
        <f aca="false">B159</f>
        <v>7221</v>
      </c>
      <c r="C158" s="24" t="n">
        <f aca="false">C159</f>
        <v>7221</v>
      </c>
      <c r="D158" s="24" t="n">
        <f aca="false">D159</f>
        <v>7221</v>
      </c>
      <c r="E158" s="24" t="n">
        <f aca="false">E159</f>
        <v>0</v>
      </c>
    </row>
    <row r="159" customFormat="false" ht="14.25" hidden="false" customHeight="false" outlineLevel="0" collapsed="false">
      <c r="A159" s="20" t="s">
        <v>141</v>
      </c>
      <c r="B159" s="23" t="n">
        <v>7221</v>
      </c>
      <c r="C159" s="23" t="n">
        <v>7221</v>
      </c>
      <c r="D159" s="23" t="n">
        <v>7221</v>
      </c>
      <c r="E159" s="23" t="n">
        <v>0</v>
      </c>
    </row>
    <row r="160" customFormat="false" ht="14.25" hidden="false" customHeight="false" outlineLevel="0" collapsed="false">
      <c r="A160" s="21" t="s">
        <v>25</v>
      </c>
      <c r="B160" s="24" t="n">
        <f aca="false">SUM(B161:B165)</f>
        <v>19348</v>
      </c>
      <c r="C160" s="24" t="n">
        <f aca="false">SUM(C161:C165)</f>
        <v>19348</v>
      </c>
      <c r="D160" s="24" t="n">
        <f aca="false">SUM(D161:D165)</f>
        <v>11527</v>
      </c>
      <c r="E160" s="24" t="n">
        <f aca="false">SUM(E161:E165)</f>
        <v>7821</v>
      </c>
    </row>
    <row r="161" customFormat="false" ht="14.25" hidden="false" customHeight="false" outlineLevel="0" collapsed="false">
      <c r="A161" s="20" t="s">
        <v>142</v>
      </c>
      <c r="B161" s="23" t="n">
        <v>2733</v>
      </c>
      <c r="C161" s="23" t="n">
        <v>2733</v>
      </c>
      <c r="D161" s="23"/>
      <c r="E161" s="23" t="n">
        <v>2733</v>
      </c>
    </row>
    <row r="162" customFormat="false" ht="14.25" hidden="false" customHeight="false" outlineLevel="0" collapsed="false">
      <c r="A162" s="20" t="s">
        <v>143</v>
      </c>
      <c r="B162" s="23" t="n">
        <v>3208</v>
      </c>
      <c r="C162" s="23" t="n">
        <v>3208</v>
      </c>
      <c r="D162" s="23"/>
      <c r="E162" s="23" t="n">
        <v>3208</v>
      </c>
    </row>
    <row r="163" customFormat="false" ht="14.25" hidden="false" customHeight="false" outlineLevel="0" collapsed="false">
      <c r="A163" s="20" t="s">
        <v>144</v>
      </c>
      <c r="B163" s="23" t="n">
        <v>5605</v>
      </c>
      <c r="C163" s="23" t="n">
        <v>5605</v>
      </c>
      <c r="D163" s="23" t="n">
        <v>5605</v>
      </c>
      <c r="E163" s="23" t="n">
        <v>0</v>
      </c>
    </row>
    <row r="164" customFormat="false" ht="14.25" hidden="false" customHeight="false" outlineLevel="0" collapsed="false">
      <c r="A164" s="20" t="s">
        <v>145</v>
      </c>
      <c r="B164" s="23" t="n">
        <v>5922</v>
      </c>
      <c r="C164" s="23" t="n">
        <v>5922</v>
      </c>
      <c r="D164" s="23" t="n">
        <v>5922</v>
      </c>
      <c r="E164" s="23" t="n">
        <v>0</v>
      </c>
    </row>
    <row r="165" customFormat="false" ht="14.25" hidden="false" customHeight="false" outlineLevel="0" collapsed="false">
      <c r="A165" s="20" t="s">
        <v>146</v>
      </c>
      <c r="B165" s="23" t="n">
        <v>1880</v>
      </c>
      <c r="C165" s="23" t="n">
        <v>1880</v>
      </c>
      <c r="D165" s="23"/>
      <c r="E165" s="23" t="n">
        <v>1880</v>
      </c>
    </row>
    <row r="166" customFormat="false" ht="14.25" hidden="false" customHeight="false" outlineLevel="0" collapsed="false">
      <c r="A166" s="21" t="s">
        <v>147</v>
      </c>
      <c r="B166" s="24" t="n">
        <f aca="false">B168+B170</f>
        <v>35882</v>
      </c>
      <c r="C166" s="24" t="n">
        <f aca="false">C168+C170</f>
        <v>35882</v>
      </c>
      <c r="D166" s="24" t="n">
        <f aca="false">D168+D170</f>
        <v>32234</v>
      </c>
      <c r="E166" s="24" t="n">
        <f aca="false">E168+E170</f>
        <v>3648</v>
      </c>
    </row>
    <row r="167" customFormat="false" ht="14.25" hidden="false" customHeight="false" outlineLevel="0" collapsed="false">
      <c r="A167" s="21" t="s">
        <v>148</v>
      </c>
      <c r="B167" s="23"/>
      <c r="C167" s="23"/>
      <c r="D167" s="23"/>
      <c r="E167" s="23" t="n">
        <v>0</v>
      </c>
    </row>
    <row r="168" customFormat="false" ht="14.25" hidden="false" customHeight="false" outlineLevel="0" collapsed="false">
      <c r="A168" s="21" t="s">
        <v>17</v>
      </c>
      <c r="B168" s="24" t="n">
        <f aca="false">B169</f>
        <v>1923</v>
      </c>
      <c r="C168" s="24" t="n">
        <f aca="false">C169</f>
        <v>1923</v>
      </c>
      <c r="D168" s="24" t="n">
        <f aca="false">D169</f>
        <v>0</v>
      </c>
      <c r="E168" s="24" t="n">
        <f aca="false">E169</f>
        <v>1923</v>
      </c>
    </row>
    <row r="169" customFormat="false" ht="14.25" hidden="false" customHeight="false" outlineLevel="0" collapsed="false">
      <c r="A169" s="20" t="s">
        <v>149</v>
      </c>
      <c r="B169" s="23" t="n">
        <v>1923</v>
      </c>
      <c r="C169" s="23" t="n">
        <v>1923</v>
      </c>
      <c r="D169" s="23"/>
      <c r="E169" s="23" t="n">
        <v>1923</v>
      </c>
    </row>
    <row r="170" customFormat="false" ht="14.25" hidden="false" customHeight="false" outlineLevel="0" collapsed="false">
      <c r="A170" s="21" t="s">
        <v>25</v>
      </c>
      <c r="B170" s="24" t="n">
        <f aca="false">SUM(B171:B176)</f>
        <v>33959</v>
      </c>
      <c r="C170" s="24" t="n">
        <f aca="false">SUM(C171:C176)</f>
        <v>33959</v>
      </c>
      <c r="D170" s="24" t="n">
        <f aca="false">SUM(D171:D176)</f>
        <v>32234</v>
      </c>
      <c r="E170" s="24" t="n">
        <f aca="false">SUM(E171:E176)</f>
        <v>1725</v>
      </c>
    </row>
    <row r="171" customFormat="false" ht="14.25" hidden="false" customHeight="false" outlineLevel="0" collapsed="false">
      <c r="A171" s="20" t="s">
        <v>150</v>
      </c>
      <c r="B171" s="23" t="n">
        <v>3208</v>
      </c>
      <c r="C171" s="23" t="n">
        <v>3208</v>
      </c>
      <c r="D171" s="23" t="n">
        <v>3208</v>
      </c>
      <c r="E171" s="23" t="n">
        <v>0</v>
      </c>
    </row>
    <row r="172" customFormat="false" ht="14.25" hidden="false" customHeight="false" outlineLevel="0" collapsed="false">
      <c r="A172" s="20" t="s">
        <v>151</v>
      </c>
      <c r="B172" s="23" t="n">
        <v>7754</v>
      </c>
      <c r="C172" s="23" t="n">
        <v>7754</v>
      </c>
      <c r="D172" s="23" t="n">
        <v>7754</v>
      </c>
      <c r="E172" s="23" t="n">
        <v>0</v>
      </c>
    </row>
    <row r="173" customFormat="false" ht="14.25" hidden="false" customHeight="false" outlineLevel="0" collapsed="false">
      <c r="A173" s="20" t="s">
        <v>152</v>
      </c>
      <c r="B173" s="23" t="n">
        <v>8660</v>
      </c>
      <c r="C173" s="23" t="n">
        <v>8660</v>
      </c>
      <c r="D173" s="23" t="n">
        <v>8660</v>
      </c>
      <c r="E173" s="23" t="n">
        <v>0</v>
      </c>
    </row>
    <row r="174" customFormat="false" ht="14.25" hidden="false" customHeight="false" outlineLevel="0" collapsed="false">
      <c r="A174" s="20" t="s">
        <v>153</v>
      </c>
      <c r="B174" s="23" t="n">
        <v>8110</v>
      </c>
      <c r="C174" s="23" t="n">
        <v>8110</v>
      </c>
      <c r="D174" s="23" t="n">
        <v>8110</v>
      </c>
      <c r="E174" s="23" t="n">
        <v>0</v>
      </c>
    </row>
    <row r="175" customFormat="false" ht="14.25" hidden="false" customHeight="false" outlineLevel="0" collapsed="false">
      <c r="A175" s="20" t="s">
        <v>154</v>
      </c>
      <c r="B175" s="23" t="n">
        <v>1725</v>
      </c>
      <c r="C175" s="23" t="n">
        <v>1725</v>
      </c>
      <c r="D175" s="23"/>
      <c r="E175" s="23" t="n">
        <v>1725</v>
      </c>
    </row>
    <row r="176" customFormat="false" ht="14.25" hidden="false" customHeight="false" outlineLevel="0" collapsed="false">
      <c r="A176" s="20" t="s">
        <v>155</v>
      </c>
      <c r="B176" s="23" t="n">
        <v>4502</v>
      </c>
      <c r="C176" s="23" t="n">
        <v>4502</v>
      </c>
      <c r="D176" s="23" t="n">
        <v>4502</v>
      </c>
      <c r="E176" s="23" t="n">
        <v>0</v>
      </c>
    </row>
  </sheetData>
  <mergeCells count="4">
    <mergeCell ref="A2:E2"/>
    <mergeCell ref="A4:A5"/>
    <mergeCell ref="B4:B5"/>
    <mergeCell ref="D4:E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314583333333333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21:51Z</dcterms:created>
  <dc:creator>林劼</dc:creator>
  <dc:description/>
  <dc:language>en-US</dc:language>
  <cp:lastModifiedBy>林劼</cp:lastModifiedBy>
  <cp:lastPrinted>2012-05-25T05:34:20Z</cp:lastPrinted>
  <dcterms:modified xsi:type="dcterms:W3CDTF">2024-12-05T16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