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4:$I$176</definedName>
    <definedName function="false" hidden="false" localSheetId="0" name="Print_Titles" vbProcedure="false">中央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中央财政衔接推进乡村振兴补助资金预算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林场巩固提升任务</t>
  </si>
  <si>
    <t xml:space="preserve">统筹整合</t>
  </si>
  <si>
    <t xml:space="preserve">小计</t>
  </si>
  <si>
    <t xml:space="preserve">其中：发展新型农村集体经济</t>
  </si>
  <si>
    <t xml:space="preserve">国家乡村振兴重点帮扶县</t>
  </si>
  <si>
    <t xml:space="preserve">其他县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州区</t>
  </si>
  <si>
    <t xml:space="preserve">福绵区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Arial"/>
      <family val="0"/>
    </font>
    <font>
      <i val="true"/>
      <sz val="12"/>
      <name val="Times New Roman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7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2" width="10.62"/>
    <col collapsed="false" customWidth="false" hidden="false" outlineLevel="0" max="257" min="10" style="3" width="8.99"/>
  </cols>
  <sheetData>
    <row r="1" customFormat="false" ht="20.25" hidden="false" customHeight="fals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s="13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 t="s">
        <v>8</v>
      </c>
      <c r="G4" s="12" t="s">
        <v>9</v>
      </c>
      <c r="H4" s="11" t="s">
        <v>10</v>
      </c>
      <c r="I4" s="11"/>
    </row>
    <row r="5" s="14" customFormat="true" ht="40" hidden="false" customHeight="true" outlineLevel="0" collapsed="false">
      <c r="A5" s="10"/>
      <c r="B5" s="11"/>
      <c r="C5" s="11" t="s">
        <v>11</v>
      </c>
      <c r="D5" s="11" t="s">
        <v>12</v>
      </c>
      <c r="E5" s="12"/>
      <c r="F5" s="12"/>
      <c r="G5" s="12"/>
      <c r="H5" s="11" t="s">
        <v>13</v>
      </c>
      <c r="I5" s="11" t="s">
        <v>14</v>
      </c>
    </row>
    <row r="6" s="17" customFormat="true" ht="14.25" hidden="false" customHeight="false" outlineLevel="0" collapsed="false">
      <c r="A6" s="15" t="s">
        <v>15</v>
      </c>
      <c r="B6" s="16" t="n">
        <f aca="false">B10+B26+B40+B61+B72+B80+B88+B96+B105+B116+B125+B141+B156+B166</f>
        <v>1067419</v>
      </c>
      <c r="C6" s="16" t="n">
        <f aca="false">C10+C26+C40+C61+C72+C80+C88+C96+C105+C116+C125+C141+C156+C166</f>
        <v>979294</v>
      </c>
      <c r="D6" s="16" t="n">
        <f aca="false">D10+D26+D40+D61+D72+D80+D88+D96+D105+D116+D125+D141+D156+D166</f>
        <v>57190</v>
      </c>
      <c r="E6" s="16" t="n">
        <f aca="false">E10+E26+E40+E61+E72+E80+E88+E96+E105+E116+E125+E141+E156+E166</f>
        <v>18523</v>
      </c>
      <c r="F6" s="16" t="n">
        <f aca="false">F10+F26+F40+F61+F72+F80+F88+F96+F105+F116+F125+F141+F156+F166</f>
        <v>66426</v>
      </c>
      <c r="G6" s="16" t="n">
        <f aca="false">G10+G26+G40+G61+G72+G80+G88+G96+G105+G116+G125+G141+G156+G166</f>
        <v>3176</v>
      </c>
      <c r="H6" s="16" t="n">
        <f aca="false">H10+H26+H40+H61+H72+H80+H88+H96+H105+H116+H125+H141+H156+H166</f>
        <v>502332</v>
      </c>
      <c r="I6" s="16" t="n">
        <f aca="false">I10+I26+I40+I61+I72+I80+I88+I96+I105+I116+I125+I141+I156+I166</f>
        <v>565087</v>
      </c>
    </row>
    <row r="7" s="17" customFormat="true" ht="14.25" hidden="false" customHeight="false" outlineLevel="0" collapsed="false">
      <c r="A7" s="15" t="s">
        <v>16</v>
      </c>
      <c r="B7" s="16" t="n">
        <f aca="false">B41+B27</f>
        <v>500</v>
      </c>
      <c r="C7" s="16" t="n">
        <f aca="false">C41+C27</f>
        <v>0</v>
      </c>
      <c r="D7" s="16" t="n">
        <f aca="false">D41+D27</f>
        <v>0</v>
      </c>
      <c r="E7" s="16" t="n">
        <f aca="false">E41+E27</f>
        <v>0</v>
      </c>
      <c r="F7" s="16" t="n">
        <f aca="false">F41+F27</f>
        <v>500</v>
      </c>
      <c r="G7" s="16" t="n">
        <f aca="false">G41+G27</f>
        <v>0</v>
      </c>
      <c r="H7" s="16" t="n">
        <f aca="false">H41+H27</f>
        <v>0</v>
      </c>
      <c r="I7" s="16" t="n">
        <f aca="false">I41+I27</f>
        <v>500</v>
      </c>
    </row>
    <row r="8" s="17" customFormat="true" ht="14.25" hidden="false" customHeight="false" outlineLevel="0" collapsed="false">
      <c r="A8" s="15" t="s">
        <v>17</v>
      </c>
      <c r="B8" s="16" t="n">
        <f aca="false">B12+B28+B42+B63+B74+B82+B90+B98+B107+B118+B127+B143+B158+B168</f>
        <v>166242</v>
      </c>
      <c r="C8" s="16" t="n">
        <f aca="false">C12+C28+C42+C63+C74+C82+C90+C98+C107+C118+C127+C143+C158+C168</f>
        <v>150662</v>
      </c>
      <c r="D8" s="16" t="n">
        <f aca="false">D12+D28+D42+D63+D74+D82+D90+D98+D107+D118+D127+D143+D158+D168</f>
        <v>11830</v>
      </c>
      <c r="E8" s="16" t="n">
        <f aca="false">E12+E28+E42+E63+E74+E82+E90+E98+E107+E118+E127+E143+E158+E168</f>
        <v>2556</v>
      </c>
      <c r="F8" s="16" t="n">
        <f aca="false">F12+F28+F42+F63+F74+F82+F90+F98+F107+F118+F127+F143+F158+F168</f>
        <v>12020</v>
      </c>
      <c r="G8" s="16" t="n">
        <f aca="false">G12+G28+G42+G63+G74+G82+G90+G98+G107+G118+G127+G143+G158+G168</f>
        <v>1004</v>
      </c>
      <c r="H8" s="16" t="n">
        <f aca="false">H12+H28+H42+H63+H74+H82+H90+H98+H107+H118+H127+H143+H158+H168</f>
        <v>0</v>
      </c>
      <c r="I8" s="16" t="n">
        <f aca="false">I12+I28+I42+I63+I74+I82+I90+I98+I107+I118+I127+I143+I158+I168</f>
        <v>166242</v>
      </c>
    </row>
    <row r="9" s="17" customFormat="true" ht="14.25" hidden="false" customHeight="false" outlineLevel="0" collapsed="false">
      <c r="A9" s="15" t="s">
        <v>18</v>
      </c>
      <c r="B9" s="16" t="n">
        <f aca="false">B20+B34+B49+B67+B78+B85+B93+B102+B110+B121+B130+B146+B160+B170</f>
        <v>900677</v>
      </c>
      <c r="C9" s="16" t="n">
        <f aca="false">C20+C34+C49+C67+C78+C85+C93+C102+C110+C121+C130+C146+C160+C170</f>
        <v>828632</v>
      </c>
      <c r="D9" s="16" t="n">
        <f aca="false">D20+D34+D49+D67+D78+D85+D93+D102+D110+D121+D130+D146+D160+D170</f>
        <v>45360</v>
      </c>
      <c r="E9" s="16" t="n">
        <f aca="false">E20+E34+E49+E67+E78+E85+E93+E102+E110+E121+E130+E146+E160+E170</f>
        <v>15967</v>
      </c>
      <c r="F9" s="16" t="n">
        <f aca="false">F20+F34+F49+F67+F78+F85+F93+F102+F110+F121+F130+F146+F160+F170</f>
        <v>53906</v>
      </c>
      <c r="G9" s="16" t="n">
        <f aca="false">G20+G34+G49+G67+G78+G85+G93+G102+G110+G121+G130+G146+G160+G170</f>
        <v>2172</v>
      </c>
      <c r="H9" s="16" t="n">
        <f aca="false">H20+H34+H49+H67+H78+H85+H93+H102+H110+H121+H130+H146+H160+H170</f>
        <v>502332</v>
      </c>
      <c r="I9" s="16" t="n">
        <f aca="false">I20+I34+I49+I67+I78+I85+I93+I102+I110+I121+I130+I146+I160+I170</f>
        <v>398345</v>
      </c>
    </row>
    <row r="10" s="17" customFormat="true" ht="14.25" hidden="false" customHeight="false" outlineLevel="0" collapsed="false">
      <c r="A10" s="15" t="s">
        <v>19</v>
      </c>
      <c r="B10" s="18" t="n">
        <f aca="false">B12+B20</f>
        <v>90787</v>
      </c>
      <c r="C10" s="18" t="n">
        <f aca="false">C12+C20</f>
        <v>84654</v>
      </c>
      <c r="D10" s="18" t="n">
        <f aca="false">D12+D20</f>
        <v>5320</v>
      </c>
      <c r="E10" s="18" t="n">
        <f aca="false">E12+E20</f>
        <v>753</v>
      </c>
      <c r="F10" s="18" t="n">
        <f aca="false">F12+F20</f>
        <v>5380</v>
      </c>
      <c r="G10" s="18" t="n">
        <f aca="false">G12+G20</f>
        <v>0</v>
      </c>
      <c r="H10" s="18" t="n">
        <f aca="false">H12+H20</f>
        <v>27982</v>
      </c>
      <c r="I10" s="18" t="n">
        <f aca="false">I12+I20</f>
        <v>62805</v>
      </c>
    </row>
    <row r="11" customFormat="false" ht="14.25" hidden="false" customHeight="false" outlineLevel="0" collapsed="false">
      <c r="A11" s="15" t="s">
        <v>20</v>
      </c>
      <c r="B11" s="19"/>
      <c r="C11" s="19"/>
      <c r="D11" s="19"/>
      <c r="E11" s="19"/>
      <c r="F11" s="19"/>
      <c r="G11" s="19"/>
      <c r="H11" s="19"/>
      <c r="I11" s="19" t="n">
        <v>0</v>
      </c>
      <c r="J11" s="17"/>
    </row>
    <row r="12" customFormat="false" ht="14.25" hidden="false" customHeight="false" outlineLevel="0" collapsed="false">
      <c r="A12" s="15" t="s">
        <v>21</v>
      </c>
      <c r="B12" s="18" t="n">
        <f aca="false">SUM(B13:B19)</f>
        <v>20577</v>
      </c>
      <c r="C12" s="18" t="n">
        <f aca="false">SUM(C13:C19)</f>
        <v>18397</v>
      </c>
      <c r="D12" s="18" t="n">
        <f aca="false">SUM(D13:D19)</f>
        <v>1820</v>
      </c>
      <c r="E12" s="18" t="n">
        <f aca="false">SUM(E13:E19)</f>
        <v>0</v>
      </c>
      <c r="F12" s="18" t="n">
        <f aca="false">SUM(F13:F19)</f>
        <v>2180</v>
      </c>
      <c r="G12" s="18" t="n">
        <f aca="false">SUM(G13:G19)</f>
        <v>0</v>
      </c>
      <c r="H12" s="18" t="n">
        <f aca="false">SUM(H13:H19)</f>
        <v>0</v>
      </c>
      <c r="I12" s="18" t="n">
        <f aca="false">SUM(I13:I19)</f>
        <v>20577</v>
      </c>
      <c r="J12" s="17"/>
    </row>
    <row r="13" customFormat="false" ht="14.25" hidden="false" customHeight="false" outlineLevel="0" collapsed="false">
      <c r="A13" s="20" t="s">
        <v>22</v>
      </c>
      <c r="B13" s="19" t="n">
        <v>2228</v>
      </c>
      <c r="C13" s="19" t="n">
        <v>1898</v>
      </c>
      <c r="D13" s="19" t="n">
        <v>70</v>
      </c>
      <c r="E13" s="19" t="n">
        <v>0</v>
      </c>
      <c r="F13" s="19" t="n">
        <v>330</v>
      </c>
      <c r="G13" s="19" t="n">
        <v>0</v>
      </c>
      <c r="H13" s="19"/>
      <c r="I13" s="19" t="n">
        <v>2228</v>
      </c>
      <c r="J13" s="17"/>
    </row>
    <row r="14" customFormat="false" ht="14.25" hidden="false" customHeight="false" outlineLevel="0" collapsed="false">
      <c r="A14" s="20" t="s">
        <v>23</v>
      </c>
      <c r="B14" s="19" t="n">
        <v>1792</v>
      </c>
      <c r="C14" s="19" t="n">
        <v>1512</v>
      </c>
      <c r="D14" s="19" t="n">
        <v>140</v>
      </c>
      <c r="E14" s="19" t="n">
        <v>0</v>
      </c>
      <c r="F14" s="19" t="n">
        <v>280</v>
      </c>
      <c r="G14" s="19" t="n">
        <v>0</v>
      </c>
      <c r="H14" s="19"/>
      <c r="I14" s="19" t="n">
        <v>1792</v>
      </c>
      <c r="J14" s="17"/>
    </row>
    <row r="15" customFormat="false" ht="14.25" hidden="false" customHeight="false" outlineLevel="0" collapsed="false">
      <c r="A15" s="20" t="s">
        <v>24</v>
      </c>
      <c r="B15" s="19" t="n">
        <v>2466</v>
      </c>
      <c r="C15" s="19" t="n">
        <v>2186</v>
      </c>
      <c r="D15" s="19" t="n">
        <v>70</v>
      </c>
      <c r="E15" s="19" t="n">
        <v>0</v>
      </c>
      <c r="F15" s="19" t="n">
        <v>280</v>
      </c>
      <c r="G15" s="19" t="n">
        <v>0</v>
      </c>
      <c r="H15" s="19"/>
      <c r="I15" s="19" t="n">
        <v>2466</v>
      </c>
      <c r="J15" s="17"/>
    </row>
    <row r="16" s="17" customFormat="true" ht="14.25" hidden="false" customHeight="false" outlineLevel="0" collapsed="false">
      <c r="A16" s="20" t="s">
        <v>25</v>
      </c>
      <c r="B16" s="19" t="n">
        <v>2594</v>
      </c>
      <c r="C16" s="19" t="n">
        <v>2394</v>
      </c>
      <c r="D16" s="19" t="n">
        <v>210</v>
      </c>
      <c r="E16" s="19" t="n">
        <v>0</v>
      </c>
      <c r="F16" s="19" t="n">
        <v>200</v>
      </c>
      <c r="G16" s="19" t="n">
        <v>0</v>
      </c>
      <c r="H16" s="19"/>
      <c r="I16" s="19" t="n">
        <v>2594</v>
      </c>
    </row>
    <row r="17" s="17" customFormat="true" ht="14.25" hidden="false" customHeight="false" outlineLevel="0" collapsed="false">
      <c r="A17" s="20" t="s">
        <v>26</v>
      </c>
      <c r="B17" s="19" t="n">
        <v>3272</v>
      </c>
      <c r="C17" s="19" t="n">
        <v>3092</v>
      </c>
      <c r="D17" s="19" t="n">
        <v>210</v>
      </c>
      <c r="E17" s="19" t="n">
        <v>0</v>
      </c>
      <c r="F17" s="19" t="n">
        <v>180</v>
      </c>
      <c r="G17" s="19" t="n">
        <v>0</v>
      </c>
      <c r="H17" s="19"/>
      <c r="I17" s="19" t="n">
        <v>3272</v>
      </c>
    </row>
    <row r="18" s="17" customFormat="true" ht="14.25" hidden="false" customHeight="false" outlineLevel="0" collapsed="false">
      <c r="A18" s="20" t="s">
        <v>27</v>
      </c>
      <c r="B18" s="19" t="n">
        <v>3361</v>
      </c>
      <c r="C18" s="19" t="n">
        <v>2931</v>
      </c>
      <c r="D18" s="19" t="n">
        <v>210</v>
      </c>
      <c r="E18" s="19" t="n">
        <v>0</v>
      </c>
      <c r="F18" s="19" t="n">
        <v>430</v>
      </c>
      <c r="G18" s="19" t="n">
        <v>0</v>
      </c>
      <c r="H18" s="19"/>
      <c r="I18" s="19" t="n">
        <v>3361</v>
      </c>
    </row>
    <row r="19" customFormat="false" ht="14.25" hidden="false" customHeight="false" outlineLevel="0" collapsed="false">
      <c r="A19" s="20" t="s">
        <v>28</v>
      </c>
      <c r="B19" s="19" t="n">
        <v>4864</v>
      </c>
      <c r="C19" s="19" t="n">
        <v>4384</v>
      </c>
      <c r="D19" s="19" t="n">
        <v>910</v>
      </c>
      <c r="E19" s="19" t="n">
        <v>0</v>
      </c>
      <c r="F19" s="19" t="n">
        <v>480</v>
      </c>
      <c r="G19" s="19" t="n">
        <v>0</v>
      </c>
      <c r="H19" s="19"/>
      <c r="I19" s="19" t="n">
        <v>4864</v>
      </c>
      <c r="J19" s="17"/>
    </row>
    <row r="20" customFormat="false" ht="14.25" hidden="false" customHeight="false" outlineLevel="0" collapsed="false">
      <c r="A20" s="21" t="s">
        <v>29</v>
      </c>
      <c r="B20" s="18" t="n">
        <f aca="false">SUM(B21:B25)</f>
        <v>70210</v>
      </c>
      <c r="C20" s="18" t="n">
        <f aca="false">SUM(C21:C25)</f>
        <v>66257</v>
      </c>
      <c r="D20" s="18" t="n">
        <f aca="false">SUM(D21:D25)</f>
        <v>3500</v>
      </c>
      <c r="E20" s="18" t="n">
        <f aca="false">SUM(E21:E25)</f>
        <v>753</v>
      </c>
      <c r="F20" s="18" t="n">
        <f aca="false">SUM(F21:F25)</f>
        <v>3200</v>
      </c>
      <c r="G20" s="18" t="n">
        <f aca="false">SUM(G21:G25)</f>
        <v>0</v>
      </c>
      <c r="H20" s="18" t="n">
        <f aca="false">SUM(H21:H25)</f>
        <v>27982</v>
      </c>
      <c r="I20" s="18" t="n">
        <f aca="false">SUM(I21:I25)</f>
        <v>42228</v>
      </c>
      <c r="J20" s="17"/>
    </row>
    <row r="21" customFormat="false" ht="14.25" hidden="false" customHeight="false" outlineLevel="0" collapsed="false">
      <c r="A21" s="20" t="s">
        <v>30</v>
      </c>
      <c r="B21" s="19" t="n">
        <v>8488</v>
      </c>
      <c r="C21" s="19" t="n">
        <v>7562</v>
      </c>
      <c r="D21" s="19" t="n">
        <v>1050</v>
      </c>
      <c r="E21" s="19" t="n">
        <v>376</v>
      </c>
      <c r="F21" s="19" t="n">
        <v>550</v>
      </c>
      <c r="G21" s="19" t="n">
        <v>0</v>
      </c>
      <c r="H21" s="19"/>
      <c r="I21" s="19" t="n">
        <v>8488</v>
      </c>
      <c r="J21" s="17"/>
    </row>
    <row r="22" customFormat="false" ht="14.25" hidden="false" customHeight="false" outlineLevel="0" collapsed="false">
      <c r="A22" s="20" t="s">
        <v>31</v>
      </c>
      <c r="B22" s="19" t="n">
        <v>7967</v>
      </c>
      <c r="C22" s="19" t="n">
        <v>7467</v>
      </c>
      <c r="D22" s="19" t="n">
        <v>910</v>
      </c>
      <c r="E22" s="19" t="n">
        <v>0</v>
      </c>
      <c r="F22" s="19" t="n">
        <v>500</v>
      </c>
      <c r="G22" s="19" t="n">
        <v>0</v>
      </c>
      <c r="H22" s="19"/>
      <c r="I22" s="19" t="n">
        <v>7967</v>
      </c>
      <c r="J22" s="17"/>
    </row>
    <row r="23" customFormat="false" ht="14.25" hidden="false" customHeight="false" outlineLevel="0" collapsed="false">
      <c r="A23" s="20" t="s">
        <v>32</v>
      </c>
      <c r="B23" s="19" t="n">
        <v>13202</v>
      </c>
      <c r="C23" s="19" t="n">
        <v>12225</v>
      </c>
      <c r="D23" s="19" t="n">
        <v>490</v>
      </c>
      <c r="E23" s="19" t="n">
        <v>377</v>
      </c>
      <c r="F23" s="19" t="n">
        <v>600</v>
      </c>
      <c r="G23" s="19" t="n">
        <v>0</v>
      </c>
      <c r="H23" s="19"/>
      <c r="I23" s="19" t="n">
        <v>13202</v>
      </c>
      <c r="J23" s="17"/>
    </row>
    <row r="24" s="22" customFormat="true" ht="14.25" hidden="false" customHeight="false" outlineLevel="0" collapsed="false">
      <c r="A24" s="20" t="s">
        <v>33</v>
      </c>
      <c r="B24" s="19" t="n">
        <v>27982</v>
      </c>
      <c r="C24" s="19" t="n">
        <v>26982</v>
      </c>
      <c r="D24" s="19" t="n">
        <v>560</v>
      </c>
      <c r="E24" s="19" t="n">
        <v>0</v>
      </c>
      <c r="F24" s="19" t="n">
        <v>1000</v>
      </c>
      <c r="G24" s="19" t="n">
        <v>0</v>
      </c>
      <c r="H24" s="19" t="n">
        <v>27982</v>
      </c>
      <c r="I24" s="19" t="n">
        <v>0</v>
      </c>
      <c r="J24" s="17"/>
    </row>
    <row r="25" s="22" customFormat="true" ht="14.25" hidden="false" customHeight="false" outlineLevel="0" collapsed="false">
      <c r="A25" s="20" t="s">
        <v>34</v>
      </c>
      <c r="B25" s="19" t="n">
        <v>12571</v>
      </c>
      <c r="C25" s="19" t="n">
        <v>12021</v>
      </c>
      <c r="D25" s="19" t="n">
        <v>490</v>
      </c>
      <c r="E25" s="19" t="n">
        <v>0</v>
      </c>
      <c r="F25" s="19" t="n">
        <v>550</v>
      </c>
      <c r="G25" s="19" t="n">
        <v>0</v>
      </c>
      <c r="H25" s="19"/>
      <c r="I25" s="19" t="n">
        <v>12571</v>
      </c>
      <c r="J25" s="17"/>
    </row>
    <row r="26" s="17" customFormat="true" ht="14.25" hidden="false" customHeight="false" outlineLevel="0" collapsed="false">
      <c r="A26" s="21" t="s">
        <v>35</v>
      </c>
      <c r="B26" s="18" t="n">
        <f aca="false">B28+B34+B27</f>
        <v>83724</v>
      </c>
      <c r="C26" s="18" t="n">
        <f aca="false">C28+C34+C27</f>
        <v>77806</v>
      </c>
      <c r="D26" s="18" t="n">
        <f aca="false">D28+D34+D27</f>
        <v>3360</v>
      </c>
      <c r="E26" s="18" t="n">
        <f aca="false">E28+E34+E27</f>
        <v>1072</v>
      </c>
      <c r="F26" s="18" t="n">
        <f aca="false">F28+F34+F27</f>
        <v>4770</v>
      </c>
      <c r="G26" s="18" t="n">
        <f aca="false">G28+G34+G27</f>
        <v>76</v>
      </c>
      <c r="H26" s="18" t="n">
        <f aca="false">H28+H34+H27</f>
        <v>55557</v>
      </c>
      <c r="I26" s="18" t="n">
        <f aca="false">I28+I34+I27</f>
        <v>28167</v>
      </c>
    </row>
    <row r="27" customFormat="false" ht="14.25" hidden="false" customHeight="false" outlineLevel="0" collapsed="false">
      <c r="A27" s="21" t="s">
        <v>36</v>
      </c>
      <c r="B27" s="18" t="n">
        <v>100</v>
      </c>
      <c r="C27" s="18"/>
      <c r="D27" s="18"/>
      <c r="E27" s="18"/>
      <c r="F27" s="18" t="n">
        <v>100</v>
      </c>
      <c r="G27" s="18"/>
      <c r="H27" s="18" t="n">
        <v>0</v>
      </c>
      <c r="I27" s="18" t="n">
        <v>100</v>
      </c>
      <c r="J27" s="17"/>
    </row>
    <row r="28" customFormat="false" ht="14.25" hidden="false" customHeight="false" outlineLevel="0" collapsed="false">
      <c r="A28" s="21" t="s">
        <v>21</v>
      </c>
      <c r="B28" s="18" t="n">
        <f aca="false">SUM(B29:B33)</f>
        <v>8441</v>
      </c>
      <c r="C28" s="18" t="n">
        <f aca="false">SUM(C29:C33)</f>
        <v>7861</v>
      </c>
      <c r="D28" s="18" t="n">
        <f aca="false">SUM(D29:D33)</f>
        <v>280</v>
      </c>
      <c r="E28" s="18" t="n">
        <f aca="false">SUM(E29:E33)</f>
        <v>0</v>
      </c>
      <c r="F28" s="18" t="n">
        <f aca="false">SUM(F29:F33)</f>
        <v>580</v>
      </c>
      <c r="G28" s="18" t="n">
        <f aca="false">SUM(G29:G33)</f>
        <v>0</v>
      </c>
      <c r="H28" s="18" t="n">
        <f aca="false">SUM(H29:H33)</f>
        <v>0</v>
      </c>
      <c r="I28" s="18" t="n">
        <f aca="false">SUM(I29:I33)</f>
        <v>8441</v>
      </c>
      <c r="J28" s="17"/>
    </row>
    <row r="29" customFormat="false" ht="14.25" hidden="false" customHeight="false" outlineLevel="0" collapsed="false">
      <c r="A29" s="20" t="s">
        <v>37</v>
      </c>
      <c r="B29" s="19"/>
      <c r="C29" s="19"/>
      <c r="D29" s="19"/>
      <c r="E29" s="19"/>
      <c r="F29" s="19"/>
      <c r="G29" s="19"/>
      <c r="H29" s="19"/>
      <c r="I29" s="19" t="n">
        <v>0</v>
      </c>
      <c r="J29" s="17"/>
    </row>
    <row r="30" s="22" customFormat="true" ht="14.25" hidden="false" customHeight="false" outlineLevel="0" collapsed="false">
      <c r="A30" s="20" t="s">
        <v>38</v>
      </c>
      <c r="B30" s="19" t="n">
        <v>1678</v>
      </c>
      <c r="C30" s="19" t="n">
        <v>1578</v>
      </c>
      <c r="D30" s="19" t="n">
        <v>0</v>
      </c>
      <c r="E30" s="19" t="n">
        <v>0</v>
      </c>
      <c r="F30" s="19" t="n">
        <v>100</v>
      </c>
      <c r="G30" s="19" t="n">
        <v>0</v>
      </c>
      <c r="H30" s="19"/>
      <c r="I30" s="19" t="n">
        <v>1678</v>
      </c>
      <c r="J30" s="17"/>
    </row>
    <row r="31" customFormat="false" ht="14.25" hidden="false" customHeight="false" outlineLevel="0" collapsed="false">
      <c r="A31" s="20" t="s">
        <v>39</v>
      </c>
      <c r="B31" s="19" t="n">
        <v>1649</v>
      </c>
      <c r="C31" s="19" t="n">
        <v>1449</v>
      </c>
      <c r="D31" s="19" t="n">
        <v>0</v>
      </c>
      <c r="E31" s="19" t="n">
        <v>0</v>
      </c>
      <c r="F31" s="19" t="n">
        <v>200</v>
      </c>
      <c r="G31" s="19" t="n">
        <v>0</v>
      </c>
      <c r="H31" s="19"/>
      <c r="I31" s="19" t="n">
        <v>1649</v>
      </c>
      <c r="J31" s="17"/>
    </row>
    <row r="32" customFormat="false" ht="14.25" hidden="false" customHeight="false" outlineLevel="0" collapsed="false">
      <c r="A32" s="20" t="s">
        <v>40</v>
      </c>
      <c r="B32" s="19" t="n">
        <v>1571</v>
      </c>
      <c r="C32" s="19" t="n">
        <v>1471</v>
      </c>
      <c r="D32" s="19" t="n">
        <v>0</v>
      </c>
      <c r="E32" s="19" t="n">
        <v>0</v>
      </c>
      <c r="F32" s="19" t="n">
        <v>100</v>
      </c>
      <c r="G32" s="19" t="n">
        <v>0</v>
      </c>
      <c r="H32" s="19"/>
      <c r="I32" s="19" t="n">
        <v>1571</v>
      </c>
      <c r="J32" s="17"/>
    </row>
    <row r="33" customFormat="false" ht="14.25" hidden="false" customHeight="false" outlineLevel="0" collapsed="false">
      <c r="A33" s="20" t="s">
        <v>41</v>
      </c>
      <c r="B33" s="19" t="n">
        <v>3543</v>
      </c>
      <c r="C33" s="19" t="n">
        <v>3363</v>
      </c>
      <c r="D33" s="19" t="n">
        <v>280</v>
      </c>
      <c r="E33" s="19" t="n">
        <v>0</v>
      </c>
      <c r="F33" s="19" t="n">
        <v>180</v>
      </c>
      <c r="G33" s="19" t="n">
        <v>0</v>
      </c>
      <c r="H33" s="19"/>
      <c r="I33" s="19" t="n">
        <v>3543</v>
      </c>
      <c r="J33" s="17"/>
    </row>
    <row r="34" customFormat="false" ht="14.25" hidden="false" customHeight="false" outlineLevel="0" collapsed="false">
      <c r="A34" s="21" t="s">
        <v>29</v>
      </c>
      <c r="B34" s="18" t="n">
        <f aca="false">SUM(B35:B39)</f>
        <v>75183</v>
      </c>
      <c r="C34" s="18" t="n">
        <f aca="false">SUM(C35:C39)</f>
        <v>69945</v>
      </c>
      <c r="D34" s="18" t="n">
        <f aca="false">SUM(D35:D39)</f>
        <v>3080</v>
      </c>
      <c r="E34" s="18" t="n">
        <f aca="false">SUM(E35:E39)</f>
        <v>1072</v>
      </c>
      <c r="F34" s="18" t="n">
        <f aca="false">SUM(F35:F39)</f>
        <v>4090</v>
      </c>
      <c r="G34" s="18" t="n">
        <f aca="false">SUM(G35:G39)</f>
        <v>76</v>
      </c>
      <c r="H34" s="18" t="n">
        <f aca="false">SUM(H35:H39)</f>
        <v>55557</v>
      </c>
      <c r="I34" s="18" t="n">
        <f aca="false">SUM(I35:I39)</f>
        <v>19626</v>
      </c>
      <c r="J34" s="17"/>
    </row>
    <row r="35" customFormat="false" ht="14.25" hidden="false" customHeight="false" outlineLevel="0" collapsed="false">
      <c r="A35" s="20" t="s">
        <v>42</v>
      </c>
      <c r="B35" s="19" t="n">
        <v>4400</v>
      </c>
      <c r="C35" s="19" t="n">
        <v>3770</v>
      </c>
      <c r="D35" s="19" t="n">
        <v>560</v>
      </c>
      <c r="E35" s="19" t="n">
        <v>0</v>
      </c>
      <c r="F35" s="19" t="n">
        <v>630</v>
      </c>
      <c r="G35" s="19" t="n">
        <v>0</v>
      </c>
      <c r="H35" s="19"/>
      <c r="I35" s="19" t="n">
        <v>4400</v>
      </c>
      <c r="J35" s="17"/>
    </row>
    <row r="36" customFormat="false" ht="14.25" hidden="false" customHeight="false" outlineLevel="0" collapsed="false">
      <c r="A36" s="20" t="s">
        <v>43</v>
      </c>
      <c r="B36" s="19" t="n">
        <v>5920</v>
      </c>
      <c r="C36" s="19" t="n">
        <v>4806</v>
      </c>
      <c r="D36" s="19" t="n">
        <v>560</v>
      </c>
      <c r="E36" s="19" t="n">
        <v>284</v>
      </c>
      <c r="F36" s="19" t="n">
        <v>830</v>
      </c>
      <c r="G36" s="19" t="n">
        <v>0</v>
      </c>
      <c r="H36" s="19"/>
      <c r="I36" s="19" t="n">
        <v>5920</v>
      </c>
      <c r="J36" s="17"/>
    </row>
    <row r="37" customFormat="false" ht="14.25" hidden="false" customHeight="false" outlineLevel="0" collapsed="false">
      <c r="A37" s="20" t="s">
        <v>44</v>
      </c>
      <c r="B37" s="19" t="n">
        <v>9306</v>
      </c>
      <c r="C37" s="19" t="n">
        <v>8556</v>
      </c>
      <c r="D37" s="19" t="n">
        <v>560</v>
      </c>
      <c r="E37" s="19" t="n">
        <v>400</v>
      </c>
      <c r="F37" s="19" t="n">
        <v>350</v>
      </c>
      <c r="G37" s="19" t="n">
        <v>0</v>
      </c>
      <c r="H37" s="19"/>
      <c r="I37" s="19" t="n">
        <v>9306</v>
      </c>
      <c r="J37" s="17"/>
    </row>
    <row r="38" customFormat="false" ht="14.25" hidden="false" customHeight="false" outlineLevel="0" collapsed="false">
      <c r="A38" s="20" t="s">
        <v>45</v>
      </c>
      <c r="B38" s="19" t="n">
        <v>30786</v>
      </c>
      <c r="C38" s="19" t="n">
        <v>29616</v>
      </c>
      <c r="D38" s="19" t="n">
        <v>840</v>
      </c>
      <c r="E38" s="19" t="n">
        <v>0</v>
      </c>
      <c r="F38" s="19" t="n">
        <v>1130</v>
      </c>
      <c r="G38" s="19" t="n">
        <v>40</v>
      </c>
      <c r="H38" s="19" t="n">
        <v>30786</v>
      </c>
      <c r="I38" s="19" t="n">
        <v>0</v>
      </c>
      <c r="J38" s="17"/>
    </row>
    <row r="39" s="22" customFormat="true" ht="14.25" hidden="false" customHeight="false" outlineLevel="0" collapsed="false">
      <c r="A39" s="20" t="s">
        <v>46</v>
      </c>
      <c r="B39" s="19" t="n">
        <v>24771</v>
      </c>
      <c r="C39" s="19" t="n">
        <v>23197</v>
      </c>
      <c r="D39" s="19" t="n">
        <v>560</v>
      </c>
      <c r="E39" s="19" t="n">
        <v>388</v>
      </c>
      <c r="F39" s="19" t="n">
        <v>1150</v>
      </c>
      <c r="G39" s="19" t="n">
        <v>36</v>
      </c>
      <c r="H39" s="19" t="n">
        <v>24771</v>
      </c>
      <c r="I39" s="19" t="n">
        <v>0</v>
      </c>
      <c r="J39" s="17"/>
    </row>
    <row r="40" s="22" customFormat="true" ht="14.25" hidden="false" customHeight="false" outlineLevel="0" collapsed="false">
      <c r="A40" s="21" t="s">
        <v>47</v>
      </c>
      <c r="B40" s="18" t="n">
        <f aca="false">B42+B49+B41</f>
        <v>70469</v>
      </c>
      <c r="C40" s="18" t="n">
        <f aca="false">C42+C49+C41</f>
        <v>60942</v>
      </c>
      <c r="D40" s="18" t="n">
        <f aca="false">D42+D49+D41</f>
        <v>7070</v>
      </c>
      <c r="E40" s="18" t="n">
        <f aca="false">E42+E49+E41</f>
        <v>1057</v>
      </c>
      <c r="F40" s="18" t="n">
        <f aca="false">F42+F49+F41</f>
        <v>7790</v>
      </c>
      <c r="G40" s="18" t="n">
        <f aca="false">G42+G49+G41</f>
        <v>680</v>
      </c>
      <c r="H40" s="18" t="n">
        <f aca="false">H42+H49+H41</f>
        <v>0</v>
      </c>
      <c r="I40" s="18" t="n">
        <f aca="false">I42+I49+I41</f>
        <v>70469</v>
      </c>
      <c r="J40" s="17"/>
    </row>
    <row r="41" s="17" customFormat="true" ht="14.25" hidden="false" customHeight="false" outlineLevel="0" collapsed="false">
      <c r="A41" s="21" t="s">
        <v>48</v>
      </c>
      <c r="B41" s="18" t="n">
        <v>400</v>
      </c>
      <c r="C41" s="18"/>
      <c r="D41" s="18"/>
      <c r="E41" s="18"/>
      <c r="F41" s="18" t="n">
        <v>400</v>
      </c>
      <c r="G41" s="18"/>
      <c r="H41" s="18"/>
      <c r="I41" s="18" t="n">
        <v>400</v>
      </c>
    </row>
    <row r="42" s="17" customFormat="true" ht="14.25" hidden="false" customHeight="false" outlineLevel="0" collapsed="false">
      <c r="A42" s="21" t="s">
        <v>21</v>
      </c>
      <c r="B42" s="18" t="n">
        <f aca="false">SUM(B43:B48)</f>
        <v>6581</v>
      </c>
      <c r="C42" s="18" t="n">
        <f aca="false">SUM(C43:C48)</f>
        <v>5981</v>
      </c>
      <c r="D42" s="18" t="n">
        <f aca="false">SUM(D43:D48)</f>
        <v>770</v>
      </c>
      <c r="E42" s="18" t="n">
        <f aca="false">SUM(E43:E48)</f>
        <v>0</v>
      </c>
      <c r="F42" s="18" t="n">
        <f aca="false">SUM(F43:F48)</f>
        <v>600</v>
      </c>
      <c r="G42" s="18" t="n">
        <f aca="false">SUM(G43:G48)</f>
        <v>0</v>
      </c>
      <c r="H42" s="18" t="n">
        <f aca="false">SUM(H43:H48)</f>
        <v>0</v>
      </c>
      <c r="I42" s="18" t="n">
        <f aca="false">SUM(I43:I48)</f>
        <v>6581</v>
      </c>
    </row>
    <row r="43" customFormat="false" ht="14.25" hidden="false" customHeight="false" outlineLevel="0" collapsed="false">
      <c r="A43" s="20" t="s">
        <v>49</v>
      </c>
      <c r="B43" s="19"/>
      <c r="C43" s="19"/>
      <c r="D43" s="19"/>
      <c r="E43" s="19"/>
      <c r="F43" s="19"/>
      <c r="G43" s="19"/>
      <c r="H43" s="19"/>
      <c r="I43" s="19" t="n">
        <v>0</v>
      </c>
      <c r="J43" s="17"/>
    </row>
    <row r="44" s="22" customFormat="true" ht="14.25" hidden="false" customHeight="false" outlineLevel="0" collapsed="false">
      <c r="A44" s="20" t="s">
        <v>50</v>
      </c>
      <c r="B44" s="19"/>
      <c r="C44" s="19"/>
      <c r="D44" s="19"/>
      <c r="E44" s="19"/>
      <c r="F44" s="19"/>
      <c r="G44" s="19"/>
      <c r="H44" s="19"/>
      <c r="I44" s="19" t="n">
        <v>0</v>
      </c>
      <c r="J44" s="17"/>
    </row>
    <row r="45" customFormat="false" ht="14.25" hidden="false" customHeight="false" outlineLevel="0" collapsed="false">
      <c r="A45" s="20" t="s">
        <v>51</v>
      </c>
      <c r="B45" s="19" t="n">
        <v>2615</v>
      </c>
      <c r="C45" s="19" t="n">
        <v>2265</v>
      </c>
      <c r="D45" s="19" t="n">
        <v>70</v>
      </c>
      <c r="E45" s="19" t="n">
        <v>0</v>
      </c>
      <c r="F45" s="19" t="n">
        <v>350</v>
      </c>
      <c r="G45" s="19" t="n">
        <v>0</v>
      </c>
      <c r="H45" s="19"/>
      <c r="I45" s="19" t="n">
        <v>2615</v>
      </c>
      <c r="J45" s="17"/>
    </row>
    <row r="46" customFormat="false" ht="14.25" hidden="false" customHeight="false" outlineLevel="0" collapsed="false">
      <c r="A46" s="20" t="s">
        <v>52</v>
      </c>
      <c r="B46" s="19"/>
      <c r="C46" s="19"/>
      <c r="D46" s="19"/>
      <c r="E46" s="19"/>
      <c r="F46" s="19"/>
      <c r="G46" s="19"/>
      <c r="H46" s="19"/>
      <c r="I46" s="19" t="n">
        <v>0</v>
      </c>
      <c r="J46" s="17"/>
    </row>
    <row r="47" customFormat="false" ht="14.25" hidden="false" customHeight="false" outlineLevel="0" collapsed="false">
      <c r="A47" s="20" t="s">
        <v>53</v>
      </c>
      <c r="B47" s="19"/>
      <c r="C47" s="19"/>
      <c r="D47" s="19"/>
      <c r="E47" s="19"/>
      <c r="F47" s="19"/>
      <c r="G47" s="19"/>
      <c r="H47" s="19"/>
      <c r="I47" s="19" t="n">
        <v>0</v>
      </c>
      <c r="J47" s="17"/>
    </row>
    <row r="48" s="22" customFormat="true" ht="14.25" hidden="false" customHeight="false" outlineLevel="0" collapsed="false">
      <c r="A48" s="20" t="s">
        <v>54</v>
      </c>
      <c r="B48" s="19" t="n">
        <v>3966</v>
      </c>
      <c r="C48" s="19" t="n">
        <v>3716</v>
      </c>
      <c r="D48" s="19" t="n">
        <v>700</v>
      </c>
      <c r="E48" s="19" t="n">
        <v>0</v>
      </c>
      <c r="F48" s="19" t="n">
        <v>250</v>
      </c>
      <c r="G48" s="19" t="n">
        <v>0</v>
      </c>
      <c r="H48" s="19"/>
      <c r="I48" s="19" t="n">
        <v>3966</v>
      </c>
      <c r="J48" s="17"/>
    </row>
    <row r="49" s="22" customFormat="true" ht="14.25" hidden="false" customHeight="false" outlineLevel="0" collapsed="false">
      <c r="A49" s="21" t="s">
        <v>29</v>
      </c>
      <c r="B49" s="18" t="n">
        <f aca="false">SUM(B50:B60)</f>
        <v>63488</v>
      </c>
      <c r="C49" s="18" t="n">
        <f aca="false">SUM(C50:C60)</f>
        <v>54961</v>
      </c>
      <c r="D49" s="18" t="n">
        <f aca="false">SUM(D50:D60)</f>
        <v>6300</v>
      </c>
      <c r="E49" s="18" t="n">
        <f aca="false">SUM(E50:E60)</f>
        <v>1057</v>
      </c>
      <c r="F49" s="18" t="n">
        <f aca="false">SUM(F50:F60)</f>
        <v>6790</v>
      </c>
      <c r="G49" s="18" t="n">
        <f aca="false">SUM(G50:G60)</f>
        <v>680</v>
      </c>
      <c r="H49" s="18" t="n">
        <f aca="false">SUM(H50:H60)</f>
        <v>0</v>
      </c>
      <c r="I49" s="18" t="n">
        <f aca="false">SUM(I50:I60)</f>
        <v>63488</v>
      </c>
      <c r="J49" s="17"/>
    </row>
    <row r="50" s="17" customFormat="true" ht="14.25" hidden="false" customHeight="false" outlineLevel="0" collapsed="false">
      <c r="A50" s="20" t="s">
        <v>55</v>
      </c>
      <c r="B50" s="19" t="n">
        <v>3645</v>
      </c>
      <c r="C50" s="19" t="n">
        <v>3395</v>
      </c>
      <c r="D50" s="19" t="n">
        <v>420</v>
      </c>
      <c r="E50" s="19" t="n">
        <v>0</v>
      </c>
      <c r="F50" s="19" t="n">
        <v>250</v>
      </c>
      <c r="G50" s="19" t="n">
        <v>0</v>
      </c>
      <c r="H50" s="19"/>
      <c r="I50" s="19" t="n">
        <v>3645</v>
      </c>
    </row>
    <row r="51" s="17" customFormat="true" ht="14.25" hidden="false" customHeight="false" outlineLevel="0" collapsed="false">
      <c r="A51" s="20" t="s">
        <v>56</v>
      </c>
      <c r="B51" s="19" t="n">
        <v>4650</v>
      </c>
      <c r="C51" s="19" t="n">
        <v>4200</v>
      </c>
      <c r="D51" s="19" t="n">
        <v>630</v>
      </c>
      <c r="E51" s="19" t="n">
        <v>0</v>
      </c>
      <c r="F51" s="19" t="n">
        <v>450</v>
      </c>
      <c r="G51" s="19" t="n">
        <v>0</v>
      </c>
      <c r="H51" s="19"/>
      <c r="I51" s="19" t="n">
        <v>4650</v>
      </c>
    </row>
    <row r="52" customFormat="false" ht="14.25" hidden="false" customHeight="false" outlineLevel="0" collapsed="false">
      <c r="A52" s="20" t="s">
        <v>57</v>
      </c>
      <c r="B52" s="19" t="n">
        <v>9719</v>
      </c>
      <c r="C52" s="19" t="n">
        <v>8877</v>
      </c>
      <c r="D52" s="19" t="n">
        <v>1330</v>
      </c>
      <c r="E52" s="19" t="n">
        <v>0</v>
      </c>
      <c r="F52" s="19" t="n">
        <v>600</v>
      </c>
      <c r="G52" s="19" t="n">
        <v>242</v>
      </c>
      <c r="H52" s="19"/>
      <c r="I52" s="19" t="n">
        <v>9719</v>
      </c>
      <c r="J52" s="17"/>
    </row>
    <row r="53" s="22" customFormat="true" ht="14.25" hidden="false" customHeight="false" outlineLevel="0" collapsed="false">
      <c r="A53" s="20" t="s">
        <v>58</v>
      </c>
      <c r="B53" s="19" t="n">
        <v>4193</v>
      </c>
      <c r="C53" s="19" t="n">
        <v>3443</v>
      </c>
      <c r="D53" s="19" t="n">
        <v>490</v>
      </c>
      <c r="E53" s="19" t="n">
        <v>0</v>
      </c>
      <c r="F53" s="19" t="n">
        <v>750</v>
      </c>
      <c r="G53" s="19" t="n">
        <v>0</v>
      </c>
      <c r="H53" s="19"/>
      <c r="I53" s="19" t="n">
        <v>4193</v>
      </c>
      <c r="J53" s="17"/>
    </row>
    <row r="54" s="22" customFormat="true" ht="14.25" hidden="false" customHeight="false" outlineLevel="0" collapsed="false">
      <c r="A54" s="20" t="s">
        <v>59</v>
      </c>
      <c r="B54" s="19" t="n">
        <v>4973</v>
      </c>
      <c r="C54" s="19" t="n">
        <v>4294</v>
      </c>
      <c r="D54" s="19" t="n">
        <v>350</v>
      </c>
      <c r="E54" s="19" t="n">
        <v>379</v>
      </c>
      <c r="F54" s="19" t="n">
        <v>300</v>
      </c>
      <c r="G54" s="19" t="n">
        <v>0</v>
      </c>
      <c r="H54" s="19"/>
      <c r="I54" s="19" t="n">
        <v>4973</v>
      </c>
      <c r="J54" s="17"/>
    </row>
    <row r="55" s="17" customFormat="true" ht="14.25" hidden="false" customHeight="false" outlineLevel="0" collapsed="false">
      <c r="A55" s="20" t="s">
        <v>60</v>
      </c>
      <c r="B55" s="19" t="n">
        <v>3382</v>
      </c>
      <c r="C55" s="19" t="n">
        <v>2732</v>
      </c>
      <c r="D55" s="19" t="n">
        <v>490</v>
      </c>
      <c r="E55" s="19" t="n">
        <v>0</v>
      </c>
      <c r="F55" s="19" t="n">
        <v>450</v>
      </c>
      <c r="G55" s="19" t="n">
        <v>200</v>
      </c>
      <c r="H55" s="19"/>
      <c r="I55" s="19" t="n">
        <v>3382</v>
      </c>
    </row>
    <row r="56" s="17" customFormat="true" ht="14.25" hidden="false" customHeight="false" outlineLevel="0" collapsed="false">
      <c r="A56" s="20" t="s">
        <v>61</v>
      </c>
      <c r="B56" s="19" t="n">
        <v>6230</v>
      </c>
      <c r="C56" s="19" t="n">
        <v>5392</v>
      </c>
      <c r="D56" s="19" t="n">
        <v>490</v>
      </c>
      <c r="E56" s="19" t="n">
        <v>0</v>
      </c>
      <c r="F56" s="19" t="n">
        <v>600</v>
      </c>
      <c r="G56" s="19" t="n">
        <v>238</v>
      </c>
      <c r="H56" s="19"/>
      <c r="I56" s="19" t="n">
        <v>6230</v>
      </c>
    </row>
    <row r="57" customFormat="false" ht="14.25" hidden="false" customHeight="false" outlineLevel="0" collapsed="false">
      <c r="A57" s="20" t="s">
        <v>62</v>
      </c>
      <c r="B57" s="19" t="n">
        <v>5194</v>
      </c>
      <c r="C57" s="19" t="n">
        <v>4057</v>
      </c>
      <c r="D57" s="19" t="n">
        <v>630</v>
      </c>
      <c r="E57" s="19" t="n">
        <v>337</v>
      </c>
      <c r="F57" s="19" t="n">
        <v>800</v>
      </c>
      <c r="G57" s="19" t="n">
        <v>0</v>
      </c>
      <c r="H57" s="19"/>
      <c r="I57" s="19" t="n">
        <v>5194</v>
      </c>
      <c r="J57" s="17"/>
    </row>
    <row r="58" customFormat="false" ht="14.25" hidden="false" customHeight="false" outlineLevel="0" collapsed="false">
      <c r="A58" s="20" t="s">
        <v>63</v>
      </c>
      <c r="B58" s="19" t="n">
        <v>7077</v>
      </c>
      <c r="C58" s="19" t="n">
        <v>6307</v>
      </c>
      <c r="D58" s="19" t="n">
        <v>560</v>
      </c>
      <c r="E58" s="19" t="n">
        <v>0</v>
      </c>
      <c r="F58" s="19" t="n">
        <v>770</v>
      </c>
      <c r="G58" s="19" t="n">
        <v>0</v>
      </c>
      <c r="H58" s="19"/>
      <c r="I58" s="19" t="n">
        <v>7077</v>
      </c>
      <c r="J58" s="17"/>
    </row>
    <row r="59" s="22" customFormat="true" ht="14.25" hidden="false" customHeight="false" outlineLevel="0" collapsed="false">
      <c r="A59" s="20" t="s">
        <v>64</v>
      </c>
      <c r="B59" s="19" t="n">
        <v>7513</v>
      </c>
      <c r="C59" s="19" t="n">
        <v>6413</v>
      </c>
      <c r="D59" s="19" t="n">
        <v>630</v>
      </c>
      <c r="E59" s="19" t="n">
        <v>0</v>
      </c>
      <c r="F59" s="19" t="n">
        <v>1100</v>
      </c>
      <c r="G59" s="19" t="n">
        <v>0</v>
      </c>
      <c r="H59" s="19"/>
      <c r="I59" s="19" t="n">
        <v>7513</v>
      </c>
      <c r="J59" s="17"/>
    </row>
    <row r="60" s="22" customFormat="true" ht="14.25" hidden="false" customHeight="false" outlineLevel="0" collapsed="false">
      <c r="A60" s="20" t="s">
        <v>65</v>
      </c>
      <c r="B60" s="19" t="n">
        <v>6912</v>
      </c>
      <c r="C60" s="19" t="n">
        <v>5851</v>
      </c>
      <c r="D60" s="19" t="n">
        <v>280</v>
      </c>
      <c r="E60" s="19" t="n">
        <v>341</v>
      </c>
      <c r="F60" s="19" t="n">
        <v>720</v>
      </c>
      <c r="G60" s="19" t="n">
        <v>0</v>
      </c>
      <c r="H60" s="19"/>
      <c r="I60" s="19" t="n">
        <v>6912</v>
      </c>
      <c r="J60" s="17"/>
    </row>
    <row r="61" s="17" customFormat="true" ht="14.25" hidden="false" customHeight="false" outlineLevel="0" collapsed="false">
      <c r="A61" s="21" t="s">
        <v>66</v>
      </c>
      <c r="B61" s="18" t="n">
        <f aca="false">B63+B67</f>
        <v>47761</v>
      </c>
      <c r="C61" s="18" t="n">
        <f aca="false">C63+C67</f>
        <v>44368</v>
      </c>
      <c r="D61" s="18" t="n">
        <f aca="false">D63+D67</f>
        <v>3640</v>
      </c>
      <c r="E61" s="18" t="n">
        <f aca="false">E63+E67</f>
        <v>1103</v>
      </c>
      <c r="F61" s="18" t="n">
        <f aca="false">F63+F67</f>
        <v>2140</v>
      </c>
      <c r="G61" s="18" t="n">
        <f aca="false">G63+G67</f>
        <v>150</v>
      </c>
      <c r="H61" s="18" t="n">
        <f aca="false">H63+H67</f>
        <v>0</v>
      </c>
      <c r="I61" s="18" t="n">
        <f aca="false">I63+I67</f>
        <v>47761</v>
      </c>
    </row>
    <row r="62" s="17" customFormat="true" ht="14.25" hidden="false" customHeight="false" outlineLevel="0" collapsed="false">
      <c r="A62" s="21" t="s">
        <v>67</v>
      </c>
      <c r="B62" s="18"/>
      <c r="C62" s="18"/>
      <c r="D62" s="18"/>
      <c r="E62" s="18"/>
      <c r="F62" s="18"/>
      <c r="G62" s="18"/>
      <c r="H62" s="18"/>
      <c r="I62" s="18" t="n">
        <v>0</v>
      </c>
    </row>
    <row r="63" customFormat="false" ht="14.25" hidden="false" customHeight="false" outlineLevel="0" collapsed="false">
      <c r="A63" s="21" t="s">
        <v>21</v>
      </c>
      <c r="B63" s="18" t="n">
        <f aca="false">SUM(B64:B66)</f>
        <v>8158</v>
      </c>
      <c r="C63" s="18" t="n">
        <f aca="false">SUM(C64:C66)</f>
        <v>7638</v>
      </c>
      <c r="D63" s="18" t="n">
        <f aca="false">SUM(D64:D66)</f>
        <v>350</v>
      </c>
      <c r="E63" s="18" t="n">
        <f aca="false">SUM(E64:E66)</f>
        <v>0</v>
      </c>
      <c r="F63" s="18" t="n">
        <f aca="false">SUM(F64:F66)</f>
        <v>520</v>
      </c>
      <c r="G63" s="18" t="n">
        <f aca="false">SUM(G64:G66)</f>
        <v>0</v>
      </c>
      <c r="H63" s="18" t="n">
        <f aca="false">SUM(H64:H66)</f>
        <v>0</v>
      </c>
      <c r="I63" s="18" t="n">
        <f aca="false">SUM(I64:I66)</f>
        <v>8158</v>
      </c>
      <c r="J63" s="17"/>
    </row>
    <row r="64" customFormat="false" ht="14.25" hidden="false" customHeight="false" outlineLevel="0" collapsed="false">
      <c r="A64" s="20" t="s">
        <v>68</v>
      </c>
      <c r="B64" s="19" t="n">
        <v>1581</v>
      </c>
      <c r="C64" s="19" t="n">
        <v>1381</v>
      </c>
      <c r="D64" s="19" t="n">
        <v>140</v>
      </c>
      <c r="E64" s="19" t="n">
        <v>0</v>
      </c>
      <c r="F64" s="19" t="n">
        <v>200</v>
      </c>
      <c r="G64" s="19" t="n">
        <v>0</v>
      </c>
      <c r="H64" s="19"/>
      <c r="I64" s="19" t="n">
        <v>1581</v>
      </c>
      <c r="J64" s="17"/>
    </row>
    <row r="65" s="22" customFormat="true" ht="14.25" hidden="false" customHeight="false" outlineLevel="0" collapsed="false">
      <c r="A65" s="20" t="s">
        <v>69</v>
      </c>
      <c r="B65" s="19" t="n">
        <v>4420</v>
      </c>
      <c r="C65" s="19" t="n">
        <v>4250</v>
      </c>
      <c r="D65" s="19" t="n">
        <v>210</v>
      </c>
      <c r="E65" s="19" t="n">
        <v>0</v>
      </c>
      <c r="F65" s="19" t="n">
        <v>170</v>
      </c>
      <c r="G65" s="19" t="n">
        <v>0</v>
      </c>
      <c r="H65" s="19"/>
      <c r="I65" s="19" t="n">
        <v>4420</v>
      </c>
      <c r="J65" s="17"/>
    </row>
    <row r="66" s="22" customFormat="true" ht="14.25" hidden="false" customHeight="false" outlineLevel="0" collapsed="false">
      <c r="A66" s="20" t="s">
        <v>70</v>
      </c>
      <c r="B66" s="19" t="n">
        <v>2157</v>
      </c>
      <c r="C66" s="19" t="n">
        <v>2007</v>
      </c>
      <c r="D66" s="19" t="n">
        <v>0</v>
      </c>
      <c r="E66" s="19" t="n">
        <v>0</v>
      </c>
      <c r="F66" s="19" t="n">
        <v>150</v>
      </c>
      <c r="G66" s="19" t="n">
        <v>0</v>
      </c>
      <c r="H66" s="19"/>
      <c r="I66" s="19" t="n">
        <v>2157</v>
      </c>
      <c r="J66" s="17"/>
    </row>
    <row r="67" s="17" customFormat="true" ht="14.25" hidden="false" customHeight="false" outlineLevel="0" collapsed="false">
      <c r="A67" s="21" t="s">
        <v>29</v>
      </c>
      <c r="B67" s="18" t="n">
        <f aca="false">SUM(B68:B71)</f>
        <v>39603</v>
      </c>
      <c r="C67" s="18" t="n">
        <f aca="false">SUM(C68:C71)</f>
        <v>36730</v>
      </c>
      <c r="D67" s="18" t="n">
        <f aca="false">SUM(D68:D71)</f>
        <v>3290</v>
      </c>
      <c r="E67" s="18" t="n">
        <f aca="false">SUM(E68:E71)</f>
        <v>1103</v>
      </c>
      <c r="F67" s="18" t="n">
        <f aca="false">SUM(F68:F71)</f>
        <v>1620</v>
      </c>
      <c r="G67" s="18" t="n">
        <f aca="false">SUM(G68:G71)</f>
        <v>150</v>
      </c>
      <c r="H67" s="18" t="n">
        <f aca="false">SUM(H68:H71)</f>
        <v>0</v>
      </c>
      <c r="I67" s="18" t="n">
        <f aca="false">SUM(I68:I71)</f>
        <v>39603</v>
      </c>
    </row>
    <row r="68" s="17" customFormat="true" ht="14.25" hidden="false" customHeight="false" outlineLevel="0" collapsed="false">
      <c r="A68" s="20" t="s">
        <v>71</v>
      </c>
      <c r="B68" s="19" t="n">
        <v>8123</v>
      </c>
      <c r="C68" s="19" t="n">
        <v>7873</v>
      </c>
      <c r="D68" s="19" t="n">
        <v>560</v>
      </c>
      <c r="E68" s="19" t="n">
        <v>0</v>
      </c>
      <c r="F68" s="19" t="n">
        <v>250</v>
      </c>
      <c r="G68" s="19" t="n">
        <v>0</v>
      </c>
      <c r="H68" s="19"/>
      <c r="I68" s="19" t="n">
        <v>8123</v>
      </c>
    </row>
    <row r="69" customFormat="false" ht="14.25" hidden="false" customHeight="false" outlineLevel="0" collapsed="false">
      <c r="A69" s="20" t="s">
        <v>72</v>
      </c>
      <c r="B69" s="19" t="n">
        <v>9871</v>
      </c>
      <c r="C69" s="19" t="n">
        <v>9366</v>
      </c>
      <c r="D69" s="19" t="n">
        <v>1190</v>
      </c>
      <c r="E69" s="19" t="n">
        <v>355</v>
      </c>
      <c r="F69" s="19" t="n">
        <v>150</v>
      </c>
      <c r="G69" s="19" t="n">
        <v>0</v>
      </c>
      <c r="H69" s="19"/>
      <c r="I69" s="19" t="n">
        <v>9871</v>
      </c>
      <c r="J69" s="17"/>
    </row>
    <row r="70" s="22" customFormat="true" ht="14.25" hidden="false" customHeight="false" outlineLevel="0" collapsed="false">
      <c r="A70" s="20" t="s">
        <v>73</v>
      </c>
      <c r="B70" s="19" t="n">
        <v>14588</v>
      </c>
      <c r="C70" s="19" t="n">
        <v>13758</v>
      </c>
      <c r="D70" s="19" t="n">
        <v>1260</v>
      </c>
      <c r="E70" s="19" t="n">
        <v>380</v>
      </c>
      <c r="F70" s="19" t="n">
        <v>450</v>
      </c>
      <c r="G70" s="19" t="n">
        <v>0</v>
      </c>
      <c r="H70" s="19"/>
      <c r="I70" s="19" t="n">
        <v>14588</v>
      </c>
      <c r="J70" s="17"/>
    </row>
    <row r="71" s="22" customFormat="true" ht="14.25" hidden="false" customHeight="false" outlineLevel="0" collapsed="false">
      <c r="A71" s="20" t="s">
        <v>74</v>
      </c>
      <c r="B71" s="19" t="n">
        <v>7021</v>
      </c>
      <c r="C71" s="19" t="n">
        <v>5733</v>
      </c>
      <c r="D71" s="19" t="n">
        <v>280</v>
      </c>
      <c r="E71" s="19" t="n">
        <v>368</v>
      </c>
      <c r="F71" s="19" t="n">
        <v>770</v>
      </c>
      <c r="G71" s="19" t="n">
        <v>150</v>
      </c>
      <c r="H71" s="19"/>
      <c r="I71" s="19" t="n">
        <v>7021</v>
      </c>
      <c r="J71" s="17"/>
    </row>
    <row r="72" s="22" customFormat="true" ht="14.25" hidden="false" customHeight="false" outlineLevel="0" collapsed="false">
      <c r="A72" s="21" t="s">
        <v>75</v>
      </c>
      <c r="B72" s="18" t="n">
        <f aca="false">B74+B78</f>
        <v>11605</v>
      </c>
      <c r="C72" s="18" t="n">
        <f aca="false">C74+C78</f>
        <v>11055</v>
      </c>
      <c r="D72" s="18" t="n">
        <f aca="false">D74+D78</f>
        <v>1260</v>
      </c>
      <c r="E72" s="18" t="n">
        <f aca="false">E74+E78</f>
        <v>0</v>
      </c>
      <c r="F72" s="18" t="n">
        <f aca="false">F74+F78</f>
        <v>550</v>
      </c>
      <c r="G72" s="18" t="n">
        <f aca="false">G74+G78</f>
        <v>0</v>
      </c>
      <c r="H72" s="18" t="n">
        <f aca="false">H74+H78</f>
        <v>0</v>
      </c>
      <c r="I72" s="18" t="n">
        <f aca="false">I74+I78</f>
        <v>11605</v>
      </c>
      <c r="J72" s="17"/>
    </row>
    <row r="73" s="17" customFormat="true" ht="14.25" hidden="false" customHeight="false" outlineLevel="0" collapsed="false">
      <c r="A73" s="21" t="s">
        <v>76</v>
      </c>
      <c r="B73" s="18"/>
      <c r="C73" s="18"/>
      <c r="D73" s="18"/>
      <c r="E73" s="18"/>
      <c r="F73" s="18"/>
      <c r="G73" s="18"/>
      <c r="H73" s="18"/>
      <c r="I73" s="18" t="n">
        <v>0</v>
      </c>
    </row>
    <row r="74" s="17" customFormat="true" ht="14.25" hidden="false" customHeight="false" outlineLevel="0" collapsed="false">
      <c r="A74" s="21" t="s">
        <v>21</v>
      </c>
      <c r="B74" s="18" t="n">
        <f aca="false">SUM(B75:B77)</f>
        <v>5346</v>
      </c>
      <c r="C74" s="18" t="n">
        <f aca="false">SUM(C75:C77)</f>
        <v>5046</v>
      </c>
      <c r="D74" s="18" t="n">
        <f aca="false">SUM(D75:D77)</f>
        <v>70</v>
      </c>
      <c r="E74" s="18" t="n">
        <f aca="false">SUM(E75:E77)</f>
        <v>0</v>
      </c>
      <c r="F74" s="18" t="n">
        <f aca="false">SUM(F75:F77)</f>
        <v>300</v>
      </c>
      <c r="G74" s="18" t="n">
        <f aca="false">SUM(G75:G77)</f>
        <v>0</v>
      </c>
      <c r="H74" s="18" t="n">
        <f aca="false">SUM(H75:H77)</f>
        <v>0</v>
      </c>
      <c r="I74" s="18" t="n">
        <f aca="false">SUM(I75:I77)</f>
        <v>5346</v>
      </c>
    </row>
    <row r="75" customFormat="false" ht="14.25" hidden="false" customHeight="false" outlineLevel="0" collapsed="false">
      <c r="A75" s="20" t="s">
        <v>77</v>
      </c>
      <c r="B75" s="19" t="n">
        <v>1696</v>
      </c>
      <c r="C75" s="19" t="n">
        <v>1596</v>
      </c>
      <c r="D75" s="19" t="n">
        <v>70</v>
      </c>
      <c r="E75" s="19" t="n">
        <v>0</v>
      </c>
      <c r="F75" s="19" t="n">
        <v>100</v>
      </c>
      <c r="G75" s="19" t="n">
        <v>0</v>
      </c>
      <c r="H75" s="19"/>
      <c r="I75" s="19" t="n">
        <v>1696</v>
      </c>
      <c r="J75" s="17"/>
    </row>
    <row r="76" s="17" customFormat="true" ht="14.25" hidden="false" customHeight="false" outlineLevel="0" collapsed="false">
      <c r="A76" s="20" t="s">
        <v>78</v>
      </c>
      <c r="B76" s="19" t="n">
        <v>1866</v>
      </c>
      <c r="C76" s="19" t="n">
        <v>1766</v>
      </c>
      <c r="D76" s="19" t="n">
        <v>0</v>
      </c>
      <c r="E76" s="19" t="n">
        <v>0</v>
      </c>
      <c r="F76" s="19" t="n">
        <v>100</v>
      </c>
      <c r="G76" s="19" t="n">
        <v>0</v>
      </c>
      <c r="H76" s="19"/>
      <c r="I76" s="19" t="n">
        <v>1866</v>
      </c>
    </row>
    <row r="77" customFormat="false" ht="14.25" hidden="false" customHeight="false" outlineLevel="0" collapsed="false">
      <c r="A77" s="20" t="s">
        <v>79</v>
      </c>
      <c r="B77" s="19" t="n">
        <v>1784</v>
      </c>
      <c r="C77" s="19" t="n">
        <v>1684</v>
      </c>
      <c r="D77" s="19" t="n">
        <v>0</v>
      </c>
      <c r="E77" s="19" t="n">
        <v>0</v>
      </c>
      <c r="F77" s="19" t="n">
        <v>100</v>
      </c>
      <c r="G77" s="19" t="n">
        <v>0</v>
      </c>
      <c r="H77" s="19"/>
      <c r="I77" s="19" t="n">
        <v>1784</v>
      </c>
      <c r="J77" s="17"/>
    </row>
    <row r="78" customFormat="false" ht="14.25" hidden="false" customHeight="false" outlineLevel="0" collapsed="false">
      <c r="A78" s="21" t="s">
        <v>29</v>
      </c>
      <c r="B78" s="18" t="n">
        <f aca="false">B79</f>
        <v>6259</v>
      </c>
      <c r="C78" s="18" t="n">
        <f aca="false">C79</f>
        <v>6009</v>
      </c>
      <c r="D78" s="18" t="n">
        <f aca="false">D79</f>
        <v>1190</v>
      </c>
      <c r="E78" s="18" t="n">
        <f aca="false">E79</f>
        <v>0</v>
      </c>
      <c r="F78" s="18" t="n">
        <f aca="false">F79</f>
        <v>250</v>
      </c>
      <c r="G78" s="18" t="n">
        <f aca="false">G79</f>
        <v>0</v>
      </c>
      <c r="H78" s="18" t="n">
        <f aca="false">H79</f>
        <v>0</v>
      </c>
      <c r="I78" s="18" t="n">
        <f aca="false">I79</f>
        <v>6259</v>
      </c>
      <c r="J78" s="17"/>
    </row>
    <row r="79" customFormat="false" ht="14.25" hidden="false" customHeight="false" outlineLevel="0" collapsed="false">
      <c r="A79" s="20" t="s">
        <v>80</v>
      </c>
      <c r="B79" s="19" t="n">
        <v>6259</v>
      </c>
      <c r="C79" s="19" t="n">
        <v>6009</v>
      </c>
      <c r="D79" s="19" t="n">
        <v>1190</v>
      </c>
      <c r="E79" s="19" t="n">
        <v>0</v>
      </c>
      <c r="F79" s="19" t="n">
        <v>250</v>
      </c>
      <c r="G79" s="19" t="n">
        <v>0</v>
      </c>
      <c r="H79" s="19"/>
      <c r="I79" s="19" t="n">
        <v>6259</v>
      </c>
      <c r="J79" s="17"/>
    </row>
    <row r="80" customFormat="false" ht="14.25" hidden="false" customHeight="false" outlineLevel="0" collapsed="false">
      <c r="A80" s="21" t="s">
        <v>81</v>
      </c>
      <c r="B80" s="18" t="n">
        <f aca="false">B82+B85</f>
        <v>14158</v>
      </c>
      <c r="C80" s="18" t="n">
        <f aca="false">C82+C85</f>
        <v>11268</v>
      </c>
      <c r="D80" s="18" t="n">
        <f aca="false">D82+D85</f>
        <v>1120</v>
      </c>
      <c r="E80" s="18" t="n">
        <f aca="false">E82+E85</f>
        <v>165</v>
      </c>
      <c r="F80" s="18" t="n">
        <f aca="false">F82+F85</f>
        <v>2550</v>
      </c>
      <c r="G80" s="18" t="n">
        <f aca="false">G82+G85</f>
        <v>175</v>
      </c>
      <c r="H80" s="18" t="n">
        <f aca="false">H82+H85</f>
        <v>0</v>
      </c>
      <c r="I80" s="18" t="n">
        <f aca="false">I82+I85</f>
        <v>14158</v>
      </c>
      <c r="J80" s="17"/>
    </row>
    <row r="81" s="22" customFormat="true" ht="14.25" hidden="false" customHeight="false" outlineLevel="0" collapsed="false">
      <c r="A81" s="21" t="s">
        <v>82</v>
      </c>
      <c r="B81" s="18"/>
      <c r="C81" s="18"/>
      <c r="D81" s="18"/>
      <c r="E81" s="18"/>
      <c r="F81" s="18"/>
      <c r="G81" s="18"/>
      <c r="H81" s="18"/>
      <c r="I81" s="18" t="n">
        <v>0</v>
      </c>
      <c r="J81" s="17"/>
    </row>
    <row r="82" s="22" customFormat="true" ht="14.25" hidden="false" customHeight="false" outlineLevel="0" collapsed="false">
      <c r="A82" s="21" t="s">
        <v>21</v>
      </c>
      <c r="B82" s="18" t="n">
        <f aca="false">SUM(B83:B84)</f>
        <v>6678</v>
      </c>
      <c r="C82" s="18" t="n">
        <f aca="false">SUM(C83:C84)</f>
        <v>5188</v>
      </c>
      <c r="D82" s="18" t="n">
        <f aca="false">SUM(D83:D84)</f>
        <v>770</v>
      </c>
      <c r="E82" s="18" t="n">
        <f aca="false">SUM(E83:E84)</f>
        <v>165</v>
      </c>
      <c r="F82" s="18" t="n">
        <f aca="false">SUM(F83:F84)</f>
        <v>1150</v>
      </c>
      <c r="G82" s="18" t="n">
        <f aca="false">SUM(G83:G84)</f>
        <v>175</v>
      </c>
      <c r="H82" s="18" t="n">
        <f aca="false">SUM(H83:H84)</f>
        <v>0</v>
      </c>
      <c r="I82" s="18" t="n">
        <f aca="false">SUM(I83:I84)</f>
        <v>6678</v>
      </c>
      <c r="J82" s="17"/>
    </row>
    <row r="83" s="17" customFormat="true" ht="14.25" hidden="false" customHeight="false" outlineLevel="0" collapsed="false">
      <c r="A83" s="20" t="s">
        <v>83</v>
      </c>
      <c r="B83" s="19" t="n">
        <v>1476</v>
      </c>
      <c r="C83" s="19" t="n">
        <v>1126</v>
      </c>
      <c r="D83" s="19" t="n">
        <v>0</v>
      </c>
      <c r="E83" s="19" t="n">
        <v>0</v>
      </c>
      <c r="F83" s="19" t="n">
        <v>350</v>
      </c>
      <c r="G83" s="19" t="n">
        <v>0</v>
      </c>
      <c r="H83" s="19"/>
      <c r="I83" s="19" t="n">
        <v>1476</v>
      </c>
    </row>
    <row r="84" s="17" customFormat="true" ht="14.25" hidden="false" customHeight="false" outlineLevel="0" collapsed="false">
      <c r="A84" s="20" t="s">
        <v>84</v>
      </c>
      <c r="B84" s="19" t="n">
        <v>5202</v>
      </c>
      <c r="C84" s="19" t="n">
        <v>4062</v>
      </c>
      <c r="D84" s="19" t="n">
        <v>770</v>
      </c>
      <c r="E84" s="19" t="n">
        <v>165</v>
      </c>
      <c r="F84" s="19" t="n">
        <v>800</v>
      </c>
      <c r="G84" s="19" t="n">
        <v>175</v>
      </c>
      <c r="H84" s="19"/>
      <c r="I84" s="19" t="n">
        <v>5202</v>
      </c>
    </row>
    <row r="85" customFormat="false" ht="14.25" hidden="false" customHeight="false" outlineLevel="0" collapsed="false">
      <c r="A85" s="21" t="s">
        <v>29</v>
      </c>
      <c r="B85" s="18" t="n">
        <f aca="false">SUM(B86:B87)</f>
        <v>7480</v>
      </c>
      <c r="C85" s="18" t="n">
        <f aca="false">SUM(C86:C87)</f>
        <v>6080</v>
      </c>
      <c r="D85" s="18" t="n">
        <f aca="false">SUM(D86:D87)</f>
        <v>350</v>
      </c>
      <c r="E85" s="18" t="n">
        <f aca="false">SUM(E86:E87)</f>
        <v>0</v>
      </c>
      <c r="F85" s="18" t="n">
        <f aca="false">SUM(F86:F87)</f>
        <v>1400</v>
      </c>
      <c r="G85" s="18" t="n">
        <f aca="false">SUM(G86:G87)</f>
        <v>0</v>
      </c>
      <c r="H85" s="18" t="n">
        <f aca="false">SUM(H86:H87)</f>
        <v>0</v>
      </c>
      <c r="I85" s="18" t="n">
        <f aca="false">SUM(I86:I87)</f>
        <v>7480</v>
      </c>
      <c r="J85" s="17"/>
    </row>
    <row r="86" customFormat="false" ht="14.25" hidden="false" customHeight="false" outlineLevel="0" collapsed="false">
      <c r="A86" s="20" t="s">
        <v>85</v>
      </c>
      <c r="B86" s="19" t="n">
        <v>4956</v>
      </c>
      <c r="C86" s="19" t="n">
        <v>4406</v>
      </c>
      <c r="D86" s="19" t="n">
        <v>350</v>
      </c>
      <c r="E86" s="19" t="n">
        <v>0</v>
      </c>
      <c r="F86" s="19" t="n">
        <v>550</v>
      </c>
      <c r="G86" s="19" t="n">
        <v>0</v>
      </c>
      <c r="H86" s="19"/>
      <c r="I86" s="19" t="n">
        <v>4956</v>
      </c>
      <c r="J86" s="17"/>
    </row>
    <row r="87" customFormat="false" ht="14.25" hidden="false" customHeight="false" outlineLevel="0" collapsed="false">
      <c r="A87" s="20" t="s">
        <v>86</v>
      </c>
      <c r="B87" s="19" t="n">
        <v>2524</v>
      </c>
      <c r="C87" s="19" t="n">
        <v>1674</v>
      </c>
      <c r="D87" s="19" t="n">
        <v>0</v>
      </c>
      <c r="E87" s="19" t="n">
        <v>0</v>
      </c>
      <c r="F87" s="19" t="n">
        <v>850</v>
      </c>
      <c r="G87" s="19" t="n">
        <v>0</v>
      </c>
      <c r="H87" s="19"/>
      <c r="I87" s="19" t="n">
        <v>2524</v>
      </c>
      <c r="J87" s="17"/>
    </row>
    <row r="88" s="22" customFormat="true" ht="14.25" hidden="false" customHeight="false" outlineLevel="0" collapsed="false">
      <c r="A88" s="21" t="s">
        <v>87</v>
      </c>
      <c r="B88" s="18" t="n">
        <f aca="false">B90+B93</f>
        <v>29465</v>
      </c>
      <c r="C88" s="18" t="n">
        <f aca="false">C90+C93</f>
        <v>27115</v>
      </c>
      <c r="D88" s="18" t="n">
        <f aca="false">D90+D93</f>
        <v>3710</v>
      </c>
      <c r="E88" s="18" t="n">
        <f aca="false">E90+E93</f>
        <v>0</v>
      </c>
      <c r="F88" s="18" t="n">
        <f aca="false">F90+F93</f>
        <v>2000</v>
      </c>
      <c r="G88" s="18" t="n">
        <f aca="false">G90+G93</f>
        <v>350</v>
      </c>
      <c r="H88" s="18" t="n">
        <f aca="false">H90+H93</f>
        <v>0</v>
      </c>
      <c r="I88" s="18" t="n">
        <f aca="false">I90+I93</f>
        <v>29465</v>
      </c>
      <c r="J88" s="17"/>
    </row>
    <row r="89" s="22" customFormat="true" ht="14.25" hidden="false" customHeight="false" outlineLevel="0" collapsed="false">
      <c r="A89" s="21" t="s">
        <v>88</v>
      </c>
      <c r="B89" s="18"/>
      <c r="C89" s="18"/>
      <c r="D89" s="18"/>
      <c r="E89" s="18"/>
      <c r="F89" s="18"/>
      <c r="G89" s="18"/>
      <c r="H89" s="18"/>
      <c r="I89" s="18" t="n">
        <v>0</v>
      </c>
      <c r="J89" s="17"/>
    </row>
    <row r="90" s="17" customFormat="true" ht="14.25" hidden="false" customHeight="false" outlineLevel="0" collapsed="false">
      <c r="A90" s="21" t="s">
        <v>21</v>
      </c>
      <c r="B90" s="18" t="n">
        <f aca="false">SUM(B91:B92)</f>
        <v>11018</v>
      </c>
      <c r="C90" s="18" t="n">
        <f aca="false">SUM(C91:C92)</f>
        <v>9868</v>
      </c>
      <c r="D90" s="18" t="n">
        <f aca="false">SUM(D91:D92)</f>
        <v>1120</v>
      </c>
      <c r="E90" s="18" t="n">
        <f aca="false">SUM(E91:E92)</f>
        <v>0</v>
      </c>
      <c r="F90" s="18" t="n">
        <f aca="false">SUM(F91:F92)</f>
        <v>800</v>
      </c>
      <c r="G90" s="18" t="n">
        <f aca="false">SUM(G91:G92)</f>
        <v>350</v>
      </c>
      <c r="H90" s="18" t="n">
        <f aca="false">SUM(H91:H92)</f>
        <v>0</v>
      </c>
      <c r="I90" s="18" t="n">
        <f aca="false">SUM(I91:I92)</f>
        <v>11018</v>
      </c>
    </row>
    <row r="91" s="17" customFormat="true" ht="14.25" hidden="false" customHeight="false" outlineLevel="0" collapsed="false">
      <c r="A91" s="20" t="s">
        <v>89</v>
      </c>
      <c r="B91" s="19" t="n">
        <v>4010</v>
      </c>
      <c r="C91" s="19" t="n">
        <v>3660</v>
      </c>
      <c r="D91" s="19" t="n">
        <v>490</v>
      </c>
      <c r="E91" s="19" t="n">
        <v>0</v>
      </c>
      <c r="F91" s="19" t="n">
        <v>350</v>
      </c>
      <c r="G91" s="19" t="n">
        <v>0</v>
      </c>
      <c r="H91" s="19"/>
      <c r="I91" s="19" t="n">
        <v>4010</v>
      </c>
    </row>
    <row r="92" s="17" customFormat="true" ht="14.25" hidden="false" customHeight="false" outlineLevel="0" collapsed="false">
      <c r="A92" s="20" t="s">
        <v>90</v>
      </c>
      <c r="B92" s="19" t="n">
        <v>7008</v>
      </c>
      <c r="C92" s="19" t="n">
        <v>6208</v>
      </c>
      <c r="D92" s="19" t="n">
        <v>630</v>
      </c>
      <c r="E92" s="19" t="n">
        <v>0</v>
      </c>
      <c r="F92" s="19" t="n">
        <v>450</v>
      </c>
      <c r="G92" s="19" t="n">
        <v>350</v>
      </c>
      <c r="H92" s="19"/>
      <c r="I92" s="19" t="n">
        <v>7008</v>
      </c>
    </row>
    <row r="93" customFormat="false" ht="14.25" hidden="false" customHeight="false" outlineLevel="0" collapsed="false">
      <c r="A93" s="21" t="s">
        <v>29</v>
      </c>
      <c r="B93" s="18" t="n">
        <f aca="false">SUM(B94:B95)</f>
        <v>18447</v>
      </c>
      <c r="C93" s="18" t="n">
        <f aca="false">SUM(C94:C95)</f>
        <v>17247</v>
      </c>
      <c r="D93" s="18" t="n">
        <f aca="false">SUM(D94:D95)</f>
        <v>2590</v>
      </c>
      <c r="E93" s="18" t="n">
        <f aca="false">SUM(E94:E95)</f>
        <v>0</v>
      </c>
      <c r="F93" s="18" t="n">
        <f aca="false">SUM(F94:F95)</f>
        <v>1200</v>
      </c>
      <c r="G93" s="18" t="n">
        <f aca="false">SUM(G94:G95)</f>
        <v>0</v>
      </c>
      <c r="H93" s="18" t="n">
        <f aca="false">SUM(H94:H95)</f>
        <v>0</v>
      </c>
      <c r="I93" s="18" t="n">
        <f aca="false">SUM(I94:I95)</f>
        <v>18447</v>
      </c>
      <c r="J93" s="17"/>
    </row>
    <row r="94" customFormat="false" ht="14.25" hidden="false" customHeight="false" outlineLevel="0" collapsed="false">
      <c r="A94" s="20" t="s">
        <v>91</v>
      </c>
      <c r="B94" s="19" t="n">
        <v>7704</v>
      </c>
      <c r="C94" s="19" t="n">
        <v>7054</v>
      </c>
      <c r="D94" s="19" t="n">
        <v>1050</v>
      </c>
      <c r="E94" s="19" t="n">
        <v>0</v>
      </c>
      <c r="F94" s="19" t="n">
        <v>650</v>
      </c>
      <c r="G94" s="19" t="n">
        <v>0</v>
      </c>
      <c r="H94" s="19"/>
      <c r="I94" s="19" t="n">
        <v>7704</v>
      </c>
      <c r="J94" s="17"/>
    </row>
    <row r="95" s="22" customFormat="true" ht="14.25" hidden="false" customHeight="false" outlineLevel="0" collapsed="false">
      <c r="A95" s="20" t="s">
        <v>92</v>
      </c>
      <c r="B95" s="19" t="n">
        <v>10743</v>
      </c>
      <c r="C95" s="19" t="n">
        <v>10193</v>
      </c>
      <c r="D95" s="19" t="n">
        <v>1540</v>
      </c>
      <c r="E95" s="19" t="n">
        <v>0</v>
      </c>
      <c r="F95" s="19" t="n">
        <v>550</v>
      </c>
      <c r="G95" s="19" t="n">
        <v>0</v>
      </c>
      <c r="H95" s="19"/>
      <c r="I95" s="19" t="n">
        <v>10743</v>
      </c>
      <c r="J95" s="17"/>
    </row>
    <row r="96" customFormat="false" ht="14.25" hidden="false" customHeight="false" outlineLevel="0" collapsed="false">
      <c r="A96" s="21" t="s">
        <v>93</v>
      </c>
      <c r="B96" s="18" t="n">
        <f aca="false">B98+B102</f>
        <v>42708</v>
      </c>
      <c r="C96" s="18" t="n">
        <f aca="false">C98+C102</f>
        <v>39837</v>
      </c>
      <c r="D96" s="18" t="n">
        <f aca="false">D98+D102</f>
        <v>3920</v>
      </c>
      <c r="E96" s="18" t="n">
        <f aca="false">E98+E102</f>
        <v>591</v>
      </c>
      <c r="F96" s="18" t="n">
        <f aca="false">F98+F102</f>
        <v>2280</v>
      </c>
      <c r="G96" s="18" t="n">
        <f aca="false">G98+G102</f>
        <v>0</v>
      </c>
      <c r="H96" s="18" t="n">
        <f aca="false">H98+H102</f>
        <v>0</v>
      </c>
      <c r="I96" s="18" t="n">
        <f aca="false">I98+I102</f>
        <v>42708</v>
      </c>
      <c r="J96" s="17"/>
    </row>
    <row r="97" customFormat="false" ht="14.25" hidden="false" customHeight="false" outlineLevel="0" collapsed="false">
      <c r="A97" s="21" t="s">
        <v>94</v>
      </c>
      <c r="B97" s="19"/>
      <c r="C97" s="19"/>
      <c r="D97" s="19"/>
      <c r="E97" s="19"/>
      <c r="F97" s="19"/>
      <c r="G97" s="19"/>
      <c r="H97" s="19"/>
      <c r="I97" s="19" t="n">
        <v>0</v>
      </c>
      <c r="J97" s="17"/>
    </row>
    <row r="98" customFormat="false" ht="14.25" hidden="false" customHeight="false" outlineLevel="0" collapsed="false">
      <c r="A98" s="21" t="s">
        <v>21</v>
      </c>
      <c r="B98" s="18" t="n">
        <f aca="false">SUM(B99:B101)</f>
        <v>17254</v>
      </c>
      <c r="C98" s="18" t="n">
        <f aca="false">SUM(C99:C101)</f>
        <v>15969</v>
      </c>
      <c r="D98" s="18" t="n">
        <f aca="false">SUM(D99:D101)</f>
        <v>1330</v>
      </c>
      <c r="E98" s="18" t="n">
        <f aca="false">SUM(E99:E101)</f>
        <v>255</v>
      </c>
      <c r="F98" s="18" t="n">
        <f aca="false">SUM(F99:F101)</f>
        <v>1030</v>
      </c>
      <c r="G98" s="18" t="n">
        <f aca="false">SUM(G99:G101)</f>
        <v>0</v>
      </c>
      <c r="H98" s="18" t="n">
        <f aca="false">SUM(H99:H101)</f>
        <v>0</v>
      </c>
      <c r="I98" s="18" t="n">
        <f aca="false">SUM(I99:I101)</f>
        <v>17254</v>
      </c>
      <c r="J98" s="17"/>
    </row>
    <row r="99" customFormat="false" ht="14.25" hidden="false" customHeight="false" outlineLevel="0" collapsed="false">
      <c r="A99" s="20" t="s">
        <v>95</v>
      </c>
      <c r="B99" s="19" t="n">
        <v>5000</v>
      </c>
      <c r="C99" s="19" t="n">
        <v>4700</v>
      </c>
      <c r="D99" s="19" t="n">
        <v>280</v>
      </c>
      <c r="E99" s="19" t="n">
        <v>0</v>
      </c>
      <c r="F99" s="19" t="n">
        <v>300</v>
      </c>
      <c r="G99" s="19" t="n">
        <v>0</v>
      </c>
      <c r="H99" s="19"/>
      <c r="I99" s="19" t="n">
        <v>5000</v>
      </c>
      <c r="J99" s="17"/>
    </row>
    <row r="100" customFormat="false" ht="14.25" hidden="false" customHeight="false" outlineLevel="0" collapsed="false">
      <c r="A100" s="20" t="s">
        <v>96</v>
      </c>
      <c r="B100" s="19" t="n">
        <v>6490</v>
      </c>
      <c r="C100" s="19" t="n">
        <v>5835</v>
      </c>
      <c r="D100" s="19" t="n">
        <v>490</v>
      </c>
      <c r="E100" s="19" t="n">
        <v>255</v>
      </c>
      <c r="F100" s="19" t="n">
        <v>400</v>
      </c>
      <c r="G100" s="19" t="n">
        <v>0</v>
      </c>
      <c r="H100" s="19"/>
      <c r="I100" s="19" t="n">
        <v>6490</v>
      </c>
      <c r="J100" s="17"/>
    </row>
    <row r="101" customFormat="false" ht="14.25" hidden="false" customHeight="false" outlineLevel="0" collapsed="false">
      <c r="A101" s="20" t="s">
        <v>97</v>
      </c>
      <c r="B101" s="19" t="n">
        <v>5764</v>
      </c>
      <c r="C101" s="19" t="n">
        <v>5434</v>
      </c>
      <c r="D101" s="19" t="n">
        <v>560</v>
      </c>
      <c r="E101" s="19" t="n">
        <v>0</v>
      </c>
      <c r="F101" s="19" t="n">
        <v>330</v>
      </c>
      <c r="G101" s="19" t="n">
        <v>0</v>
      </c>
      <c r="H101" s="19"/>
      <c r="I101" s="19" t="n">
        <v>5764</v>
      </c>
      <c r="J101" s="17"/>
    </row>
    <row r="102" customFormat="false" ht="14.25" hidden="false" customHeight="false" outlineLevel="0" collapsed="false">
      <c r="A102" s="21" t="s">
        <v>29</v>
      </c>
      <c r="B102" s="18" t="n">
        <f aca="false">SUM(B103:B104)</f>
        <v>25454</v>
      </c>
      <c r="C102" s="18" t="n">
        <f aca="false">SUM(C103:C104)</f>
        <v>23868</v>
      </c>
      <c r="D102" s="18" t="n">
        <f aca="false">SUM(D103:D104)</f>
        <v>2590</v>
      </c>
      <c r="E102" s="18" t="n">
        <f aca="false">SUM(E103:E104)</f>
        <v>336</v>
      </c>
      <c r="F102" s="18" t="n">
        <f aca="false">SUM(F103:F104)</f>
        <v>1250</v>
      </c>
      <c r="G102" s="18" t="n">
        <f aca="false">SUM(G103:G104)</f>
        <v>0</v>
      </c>
      <c r="H102" s="18" t="n">
        <f aca="false">SUM(H103:H104)</f>
        <v>0</v>
      </c>
      <c r="I102" s="18" t="n">
        <f aca="false">SUM(I103:I104)</f>
        <v>25454</v>
      </c>
      <c r="J102" s="17"/>
    </row>
    <row r="103" customFormat="false" ht="14.25" hidden="false" customHeight="false" outlineLevel="0" collapsed="false">
      <c r="A103" s="20" t="s">
        <v>98</v>
      </c>
      <c r="B103" s="19" t="n">
        <v>9916</v>
      </c>
      <c r="C103" s="19" t="n">
        <v>9030</v>
      </c>
      <c r="D103" s="19" t="n">
        <v>980</v>
      </c>
      <c r="E103" s="19" t="n">
        <v>336</v>
      </c>
      <c r="F103" s="19" t="n">
        <v>550</v>
      </c>
      <c r="G103" s="19" t="n">
        <v>0</v>
      </c>
      <c r="H103" s="19"/>
      <c r="I103" s="19" t="n">
        <v>9916</v>
      </c>
      <c r="J103" s="17"/>
    </row>
    <row r="104" s="22" customFormat="true" ht="14.25" hidden="false" customHeight="false" outlineLevel="0" collapsed="false">
      <c r="A104" s="20" t="s">
        <v>99</v>
      </c>
      <c r="B104" s="19" t="n">
        <v>15538</v>
      </c>
      <c r="C104" s="19" t="n">
        <v>14838</v>
      </c>
      <c r="D104" s="19" t="n">
        <v>1610</v>
      </c>
      <c r="E104" s="19" t="n">
        <v>0</v>
      </c>
      <c r="F104" s="19" t="n">
        <v>700</v>
      </c>
      <c r="G104" s="19" t="n">
        <v>0</v>
      </c>
      <c r="H104" s="19"/>
      <c r="I104" s="19" t="n">
        <v>15538</v>
      </c>
      <c r="J104" s="17"/>
    </row>
    <row r="105" s="22" customFormat="true" ht="14.25" hidden="false" customHeight="false" outlineLevel="0" collapsed="false">
      <c r="A105" s="21" t="s">
        <v>100</v>
      </c>
      <c r="B105" s="18" t="n">
        <f aca="false">B107+B110</f>
        <v>59621</v>
      </c>
      <c r="C105" s="18" t="n">
        <f aca="false">C107+C110</f>
        <v>56172</v>
      </c>
      <c r="D105" s="18" t="n">
        <f aca="false">D107+D110</f>
        <v>4340</v>
      </c>
      <c r="E105" s="18" t="n">
        <f aca="false">E107+E110</f>
        <v>919</v>
      </c>
      <c r="F105" s="18" t="n">
        <f aca="false">F107+F110</f>
        <v>2150</v>
      </c>
      <c r="G105" s="18" t="n">
        <f aca="false">G107+G110</f>
        <v>380</v>
      </c>
      <c r="H105" s="18" t="n">
        <f aca="false">H107+H110</f>
        <v>0</v>
      </c>
      <c r="I105" s="18" t="n">
        <f aca="false">I107+I110</f>
        <v>59621</v>
      </c>
      <c r="J105" s="17"/>
    </row>
    <row r="106" s="17" customFormat="true" ht="14.25" hidden="false" customHeight="false" outlineLevel="0" collapsed="false">
      <c r="A106" s="21" t="s">
        <v>101</v>
      </c>
      <c r="B106" s="18"/>
      <c r="C106" s="18"/>
      <c r="D106" s="18"/>
      <c r="E106" s="18"/>
      <c r="F106" s="18"/>
      <c r="G106" s="18"/>
      <c r="H106" s="18"/>
      <c r="I106" s="18" t="n">
        <v>0</v>
      </c>
    </row>
    <row r="107" s="17" customFormat="true" ht="14.25" hidden="false" customHeight="false" outlineLevel="0" collapsed="false">
      <c r="A107" s="21" t="s">
        <v>21</v>
      </c>
      <c r="B107" s="18" t="n">
        <f aca="false">SUM(B108:B109)</f>
        <v>7350</v>
      </c>
      <c r="C107" s="18" t="n">
        <f aca="false">SUM(C108:C109)</f>
        <v>6820</v>
      </c>
      <c r="D107" s="18" t="n">
        <f aca="false">SUM(D108:D109)</f>
        <v>350</v>
      </c>
      <c r="E107" s="18" t="n">
        <f aca="false">SUM(E108:E109)</f>
        <v>330</v>
      </c>
      <c r="F107" s="18" t="n">
        <f aca="false">SUM(F108:F109)</f>
        <v>200</v>
      </c>
      <c r="G107" s="18" t="n">
        <f aca="false">SUM(G108:G109)</f>
        <v>0</v>
      </c>
      <c r="H107" s="18" t="n">
        <f aca="false">SUM(H108:H109)</f>
        <v>0</v>
      </c>
      <c r="I107" s="18" t="n">
        <f aca="false">SUM(I108:I109)</f>
        <v>7350</v>
      </c>
    </row>
    <row r="108" customFormat="false" ht="14.25" hidden="false" customHeight="false" outlineLevel="0" collapsed="false">
      <c r="A108" s="20" t="s">
        <v>102</v>
      </c>
      <c r="B108" s="19" t="n">
        <v>2333</v>
      </c>
      <c r="C108" s="19" t="n">
        <v>2233</v>
      </c>
      <c r="D108" s="19" t="n">
        <v>0</v>
      </c>
      <c r="E108" s="19" t="n">
        <v>0</v>
      </c>
      <c r="F108" s="19" t="n">
        <v>100</v>
      </c>
      <c r="G108" s="19" t="n">
        <v>0</v>
      </c>
      <c r="H108" s="19"/>
      <c r="I108" s="19" t="n">
        <v>2333</v>
      </c>
      <c r="J108" s="17"/>
    </row>
    <row r="109" customFormat="false" ht="14.25" hidden="false" customHeight="false" outlineLevel="0" collapsed="false">
      <c r="A109" s="20" t="s">
        <v>103</v>
      </c>
      <c r="B109" s="19" t="n">
        <v>5017</v>
      </c>
      <c r="C109" s="19" t="n">
        <v>4587</v>
      </c>
      <c r="D109" s="19" t="n">
        <v>350</v>
      </c>
      <c r="E109" s="19" t="n">
        <v>330</v>
      </c>
      <c r="F109" s="19" t="n">
        <v>100</v>
      </c>
      <c r="G109" s="19" t="n">
        <v>0</v>
      </c>
      <c r="H109" s="19"/>
      <c r="I109" s="19" t="n">
        <v>5017</v>
      </c>
      <c r="J109" s="17"/>
    </row>
    <row r="110" customFormat="false" ht="14.25" hidden="false" customHeight="false" outlineLevel="0" collapsed="false">
      <c r="A110" s="21" t="s">
        <v>29</v>
      </c>
      <c r="B110" s="18" t="n">
        <f aca="false">SUM(B111:B115)</f>
        <v>52271</v>
      </c>
      <c r="C110" s="18" t="n">
        <f aca="false">SUM(C111:C115)</f>
        <v>49352</v>
      </c>
      <c r="D110" s="18" t="n">
        <f aca="false">SUM(D111:D115)</f>
        <v>3990</v>
      </c>
      <c r="E110" s="18" t="n">
        <f aca="false">SUM(E111:E115)</f>
        <v>589</v>
      </c>
      <c r="F110" s="18" t="n">
        <f aca="false">SUM(F111:F115)</f>
        <v>1950</v>
      </c>
      <c r="G110" s="18" t="n">
        <f aca="false">SUM(G111:G115)</f>
        <v>380</v>
      </c>
      <c r="H110" s="18" t="n">
        <f aca="false">SUM(H111:H115)</f>
        <v>0</v>
      </c>
      <c r="I110" s="18" t="n">
        <f aca="false">SUM(I111:I115)</f>
        <v>52271</v>
      </c>
      <c r="J110" s="17"/>
    </row>
    <row r="111" customFormat="false" ht="14.25" hidden="false" customHeight="false" outlineLevel="0" collapsed="false">
      <c r="A111" s="20" t="s">
        <v>104</v>
      </c>
      <c r="B111" s="19" t="n">
        <f aca="false">C111+E111+F111+G111</f>
        <v>7592</v>
      </c>
      <c r="C111" s="19" t="n">
        <v>7142</v>
      </c>
      <c r="D111" s="19" t="n">
        <v>770</v>
      </c>
      <c r="E111" s="19" t="n">
        <v>0</v>
      </c>
      <c r="F111" s="19" t="n">
        <v>250</v>
      </c>
      <c r="G111" s="19" t="n">
        <v>200</v>
      </c>
      <c r="H111" s="19"/>
      <c r="I111" s="19" t="n">
        <v>7592</v>
      </c>
      <c r="J111" s="17"/>
    </row>
    <row r="112" customFormat="false" ht="14.25" hidden="false" customHeight="false" outlineLevel="0" collapsed="false">
      <c r="A112" s="20" t="s">
        <v>105</v>
      </c>
      <c r="B112" s="19" t="n">
        <v>16146</v>
      </c>
      <c r="C112" s="19" t="n">
        <v>15542</v>
      </c>
      <c r="D112" s="19" t="n">
        <v>1050</v>
      </c>
      <c r="E112" s="19" t="n">
        <v>304</v>
      </c>
      <c r="F112" s="19" t="n">
        <v>300</v>
      </c>
      <c r="G112" s="19" t="n">
        <v>0</v>
      </c>
      <c r="H112" s="19"/>
      <c r="I112" s="19" t="n">
        <v>16146</v>
      </c>
      <c r="J112" s="17"/>
    </row>
    <row r="113" customFormat="false" ht="14.25" hidden="false" customHeight="false" outlineLevel="0" collapsed="false">
      <c r="A113" s="20" t="s">
        <v>106</v>
      </c>
      <c r="B113" s="19" t="n">
        <v>11033</v>
      </c>
      <c r="C113" s="19" t="n">
        <v>10583</v>
      </c>
      <c r="D113" s="19" t="n">
        <v>420</v>
      </c>
      <c r="E113" s="19" t="n">
        <v>0</v>
      </c>
      <c r="F113" s="19" t="n">
        <v>450</v>
      </c>
      <c r="G113" s="19" t="n">
        <v>0</v>
      </c>
      <c r="H113" s="19"/>
      <c r="I113" s="19" t="n">
        <v>11033</v>
      </c>
      <c r="J113" s="17"/>
    </row>
    <row r="114" customFormat="false" ht="14.25" hidden="false" customHeight="false" outlineLevel="0" collapsed="false">
      <c r="A114" s="20" t="s">
        <v>107</v>
      </c>
      <c r="B114" s="19" t="n">
        <v>7730</v>
      </c>
      <c r="C114" s="19" t="n">
        <v>6745</v>
      </c>
      <c r="D114" s="19" t="n">
        <v>980</v>
      </c>
      <c r="E114" s="19" t="n">
        <v>285</v>
      </c>
      <c r="F114" s="19" t="n">
        <v>700</v>
      </c>
      <c r="G114" s="19" t="n">
        <v>0</v>
      </c>
      <c r="H114" s="19"/>
      <c r="I114" s="19" t="n">
        <v>7730</v>
      </c>
      <c r="J114" s="17"/>
    </row>
    <row r="115" customFormat="false" ht="14.25" hidden="false" customHeight="false" outlineLevel="0" collapsed="false">
      <c r="A115" s="20" t="s">
        <v>108</v>
      </c>
      <c r="B115" s="19" t="n">
        <v>9770</v>
      </c>
      <c r="C115" s="19" t="n">
        <v>9340</v>
      </c>
      <c r="D115" s="19" t="n">
        <v>770</v>
      </c>
      <c r="E115" s="19" t="n">
        <v>0</v>
      </c>
      <c r="F115" s="19" t="n">
        <v>250</v>
      </c>
      <c r="G115" s="19" t="n">
        <v>180</v>
      </c>
      <c r="H115" s="19"/>
      <c r="I115" s="19" t="n">
        <v>9770</v>
      </c>
      <c r="J115" s="17"/>
    </row>
    <row r="116" customFormat="false" ht="14.25" hidden="false" customHeight="false" outlineLevel="0" collapsed="false">
      <c r="A116" s="21" t="s">
        <v>109</v>
      </c>
      <c r="B116" s="18" t="n">
        <f aca="false">B118+B121</f>
        <v>68614</v>
      </c>
      <c r="C116" s="18" t="n">
        <f aca="false">C118+C121</f>
        <v>63674</v>
      </c>
      <c r="D116" s="18" t="n">
        <f aca="false">D118+D121</f>
        <v>2870</v>
      </c>
      <c r="E116" s="18" t="n">
        <f aca="false">E118+E121</f>
        <v>2024</v>
      </c>
      <c r="F116" s="18" t="n">
        <f aca="false">F118+F121</f>
        <v>2760</v>
      </c>
      <c r="G116" s="18" t="n">
        <f aca="false">G118+G121</f>
        <v>156</v>
      </c>
      <c r="H116" s="18" t="n">
        <f aca="false">H118+H121</f>
        <v>23814</v>
      </c>
      <c r="I116" s="18" t="n">
        <f aca="false">I118+I121</f>
        <v>44800</v>
      </c>
      <c r="J116" s="17"/>
    </row>
    <row r="117" s="22" customFormat="true" ht="14.25" hidden="false" customHeight="false" outlineLevel="0" collapsed="false">
      <c r="A117" s="21" t="s">
        <v>110</v>
      </c>
      <c r="B117" s="18"/>
      <c r="C117" s="18"/>
      <c r="D117" s="18"/>
      <c r="E117" s="18"/>
      <c r="F117" s="18"/>
      <c r="G117" s="18"/>
      <c r="H117" s="18"/>
      <c r="I117" s="18" t="n">
        <v>0</v>
      </c>
      <c r="J117" s="17"/>
    </row>
    <row r="118" s="22" customFormat="true" ht="14.25" hidden="false" customHeight="false" outlineLevel="0" collapsed="false">
      <c r="A118" s="21" t="s">
        <v>21</v>
      </c>
      <c r="B118" s="18" t="n">
        <f aca="false">SUM(B119:B120)</f>
        <v>22257</v>
      </c>
      <c r="C118" s="18" t="n">
        <f aca="false">SUM(C119:C120)</f>
        <v>20853</v>
      </c>
      <c r="D118" s="18" t="n">
        <f aca="false">SUM(D119:D120)</f>
        <v>1190</v>
      </c>
      <c r="E118" s="18" t="n">
        <f aca="false">SUM(E119:E120)</f>
        <v>634</v>
      </c>
      <c r="F118" s="18" t="n">
        <f aca="false">SUM(F119:F120)</f>
        <v>770</v>
      </c>
      <c r="G118" s="18" t="n">
        <f aca="false">SUM(G119:G120)</f>
        <v>0</v>
      </c>
      <c r="H118" s="18" t="n">
        <f aca="false">SUM(H119:H120)</f>
        <v>0</v>
      </c>
      <c r="I118" s="18" t="n">
        <f aca="false">SUM(I119:I120)</f>
        <v>22257</v>
      </c>
      <c r="J118" s="17"/>
    </row>
    <row r="119" s="17" customFormat="true" ht="14.25" hidden="false" customHeight="false" outlineLevel="0" collapsed="false">
      <c r="A119" s="20" t="s">
        <v>111</v>
      </c>
      <c r="B119" s="19" t="n">
        <v>10713</v>
      </c>
      <c r="C119" s="19" t="n">
        <v>10029</v>
      </c>
      <c r="D119" s="19" t="n">
        <v>770</v>
      </c>
      <c r="E119" s="19" t="n">
        <v>334</v>
      </c>
      <c r="F119" s="19" t="n">
        <v>350</v>
      </c>
      <c r="G119" s="19" t="n">
        <v>0</v>
      </c>
      <c r="H119" s="19"/>
      <c r="I119" s="19" t="n">
        <v>10713</v>
      </c>
    </row>
    <row r="120" s="17" customFormat="true" ht="14.25" hidden="false" customHeight="false" outlineLevel="0" collapsed="false">
      <c r="A120" s="20" t="s">
        <v>112</v>
      </c>
      <c r="B120" s="19" t="n">
        <v>11544</v>
      </c>
      <c r="C120" s="19" t="n">
        <v>10824</v>
      </c>
      <c r="D120" s="19" t="n">
        <v>420</v>
      </c>
      <c r="E120" s="19" t="n">
        <v>300</v>
      </c>
      <c r="F120" s="19" t="n">
        <v>420</v>
      </c>
      <c r="G120" s="19" t="n">
        <v>0</v>
      </c>
      <c r="H120" s="19"/>
      <c r="I120" s="19" t="n">
        <v>11544</v>
      </c>
    </row>
    <row r="121" customFormat="false" ht="14.25" hidden="false" customHeight="false" outlineLevel="0" collapsed="false">
      <c r="A121" s="21" t="s">
        <v>29</v>
      </c>
      <c r="B121" s="18" t="n">
        <f aca="false">SUM(B122:B124)</f>
        <v>46357</v>
      </c>
      <c r="C121" s="18" t="n">
        <f aca="false">SUM(C122:C124)</f>
        <v>42821</v>
      </c>
      <c r="D121" s="18" t="n">
        <f aca="false">SUM(D122:D124)</f>
        <v>1680</v>
      </c>
      <c r="E121" s="18" t="n">
        <f aca="false">SUM(E122:E124)</f>
        <v>1390</v>
      </c>
      <c r="F121" s="18" t="n">
        <f aca="false">SUM(F122:F124)</f>
        <v>1990</v>
      </c>
      <c r="G121" s="18" t="n">
        <f aca="false">SUM(G122:G124)</f>
        <v>156</v>
      </c>
      <c r="H121" s="18" t="n">
        <f aca="false">SUM(H122:H124)</f>
        <v>23814</v>
      </c>
      <c r="I121" s="18" t="n">
        <f aca="false">SUM(I122:I124)</f>
        <v>22543</v>
      </c>
      <c r="J121" s="17"/>
    </row>
    <row r="122" customFormat="false" ht="14.25" hidden="false" customHeight="false" outlineLevel="0" collapsed="false">
      <c r="A122" s="20" t="s">
        <v>113</v>
      </c>
      <c r="B122" s="19" t="n">
        <v>23814</v>
      </c>
      <c r="C122" s="19" t="n">
        <v>22700</v>
      </c>
      <c r="D122" s="19" t="n">
        <v>630</v>
      </c>
      <c r="E122" s="19" t="n">
        <v>444</v>
      </c>
      <c r="F122" s="19" t="n">
        <v>670</v>
      </c>
      <c r="G122" s="19" t="n">
        <v>0</v>
      </c>
      <c r="H122" s="19" t="n">
        <v>23814</v>
      </c>
      <c r="I122" s="19" t="n">
        <v>0</v>
      </c>
      <c r="J122" s="17"/>
    </row>
    <row r="123" customFormat="false" ht="14.25" hidden="false" customHeight="false" outlineLevel="0" collapsed="false">
      <c r="A123" s="20" t="s">
        <v>114</v>
      </c>
      <c r="B123" s="19" t="n">
        <v>11271</v>
      </c>
      <c r="C123" s="19" t="n">
        <v>10591</v>
      </c>
      <c r="D123" s="19" t="n">
        <v>420</v>
      </c>
      <c r="E123" s="19" t="n">
        <v>360</v>
      </c>
      <c r="F123" s="19" t="n">
        <v>320</v>
      </c>
      <c r="G123" s="19" t="n">
        <v>0</v>
      </c>
      <c r="H123" s="19"/>
      <c r="I123" s="19" t="n">
        <v>11271</v>
      </c>
      <c r="J123" s="17"/>
    </row>
    <row r="124" customFormat="false" ht="14.25" hidden="false" customHeight="false" outlineLevel="0" collapsed="false">
      <c r="A124" s="20" t="s">
        <v>115</v>
      </c>
      <c r="B124" s="19" t="n">
        <v>11272</v>
      </c>
      <c r="C124" s="19" t="n">
        <v>9530</v>
      </c>
      <c r="D124" s="19" t="n">
        <v>630</v>
      </c>
      <c r="E124" s="19" t="n">
        <v>586</v>
      </c>
      <c r="F124" s="19" t="n">
        <v>1000</v>
      </c>
      <c r="G124" s="19" t="n">
        <v>156</v>
      </c>
      <c r="H124" s="19"/>
      <c r="I124" s="19" t="n">
        <v>11272</v>
      </c>
      <c r="J124" s="17"/>
    </row>
    <row r="125" customFormat="false" ht="14.25" hidden="false" customHeight="false" outlineLevel="0" collapsed="false">
      <c r="A125" s="21" t="s">
        <v>116</v>
      </c>
      <c r="B125" s="18" t="n">
        <f aca="false">B127+B130</f>
        <v>216533</v>
      </c>
      <c r="C125" s="18" t="n">
        <f aca="false">C127+C130</f>
        <v>198402</v>
      </c>
      <c r="D125" s="18" t="n">
        <f aca="false">D127+D130</f>
        <v>7700</v>
      </c>
      <c r="E125" s="18" t="n">
        <f aca="false">E127+E130</f>
        <v>4750</v>
      </c>
      <c r="F125" s="18" t="n">
        <f aca="false">F127+F130</f>
        <v>13056</v>
      </c>
      <c r="G125" s="18" t="n">
        <f aca="false">G127+G130</f>
        <v>325</v>
      </c>
      <c r="H125" s="18" t="n">
        <f aca="false">H127+H130</f>
        <v>168019</v>
      </c>
      <c r="I125" s="18" t="n">
        <f aca="false">I127+I130</f>
        <v>48514</v>
      </c>
      <c r="J125" s="17"/>
    </row>
    <row r="126" s="22" customFormat="true" ht="14.25" hidden="false" customHeight="false" outlineLevel="0" collapsed="false">
      <c r="A126" s="21" t="s">
        <v>117</v>
      </c>
      <c r="B126" s="18"/>
      <c r="C126" s="18"/>
      <c r="D126" s="18"/>
      <c r="E126" s="18"/>
      <c r="F126" s="18"/>
      <c r="G126" s="18"/>
      <c r="H126" s="18"/>
      <c r="I126" s="18" t="n">
        <v>0</v>
      </c>
      <c r="J126" s="17"/>
    </row>
    <row r="127" s="22" customFormat="true" ht="14.25" hidden="false" customHeight="false" outlineLevel="0" collapsed="false">
      <c r="A127" s="21" t="s">
        <v>21</v>
      </c>
      <c r="B127" s="18" t="n">
        <f aca="false">SUM(B128:B129)</f>
        <v>20323</v>
      </c>
      <c r="C127" s="18" t="n">
        <f aca="false">SUM(C128:C129)</f>
        <v>18341</v>
      </c>
      <c r="D127" s="18" t="n">
        <f aca="false">SUM(D128:D129)</f>
        <v>980</v>
      </c>
      <c r="E127" s="18" t="n">
        <f aca="false">SUM(E128:E129)</f>
        <v>572</v>
      </c>
      <c r="F127" s="18" t="n">
        <f aca="false">SUM(F128:F129)</f>
        <v>1410</v>
      </c>
      <c r="G127" s="18" t="n">
        <f aca="false">SUM(G128:G129)</f>
        <v>0</v>
      </c>
      <c r="H127" s="18" t="n">
        <f aca="false">SUM(H128:H129)</f>
        <v>0</v>
      </c>
      <c r="I127" s="18" t="n">
        <f aca="false">SUM(I128:I129)</f>
        <v>20323</v>
      </c>
      <c r="J127" s="17"/>
    </row>
    <row r="128" s="17" customFormat="true" ht="14.25" hidden="false" customHeight="false" outlineLevel="0" collapsed="false">
      <c r="A128" s="20" t="s">
        <v>118</v>
      </c>
      <c r="B128" s="19" t="n">
        <v>10555</v>
      </c>
      <c r="C128" s="19" t="n">
        <v>9825</v>
      </c>
      <c r="D128" s="19" t="n">
        <v>350</v>
      </c>
      <c r="E128" s="19" t="n">
        <v>0</v>
      </c>
      <c r="F128" s="19" t="n">
        <v>730</v>
      </c>
      <c r="G128" s="19" t="n">
        <v>0</v>
      </c>
      <c r="H128" s="19"/>
      <c r="I128" s="19" t="n">
        <v>10555</v>
      </c>
    </row>
    <row r="129" customFormat="false" ht="14.25" hidden="false" customHeight="false" outlineLevel="0" collapsed="false">
      <c r="A129" s="20" t="s">
        <v>119</v>
      </c>
      <c r="B129" s="19" t="n">
        <v>9768</v>
      </c>
      <c r="C129" s="19" t="n">
        <v>8516</v>
      </c>
      <c r="D129" s="19" t="n">
        <v>630</v>
      </c>
      <c r="E129" s="19" t="n">
        <v>572</v>
      </c>
      <c r="F129" s="19" t="n">
        <v>680</v>
      </c>
      <c r="G129" s="19" t="n">
        <v>0</v>
      </c>
      <c r="H129" s="19"/>
      <c r="I129" s="19" t="n">
        <v>9768</v>
      </c>
      <c r="J129" s="17"/>
    </row>
    <row r="130" s="17" customFormat="true" ht="14.25" hidden="false" customHeight="false" outlineLevel="0" collapsed="false">
      <c r="A130" s="21" t="s">
        <v>29</v>
      </c>
      <c r="B130" s="18" t="n">
        <f aca="false">SUM(B131:B140)</f>
        <v>196210</v>
      </c>
      <c r="C130" s="18" t="n">
        <f aca="false">SUM(C131:C140)</f>
        <v>180061</v>
      </c>
      <c r="D130" s="18" t="n">
        <f aca="false">SUM(D131:D140)</f>
        <v>6720</v>
      </c>
      <c r="E130" s="18" t="n">
        <f aca="false">SUM(E131:E140)</f>
        <v>4178</v>
      </c>
      <c r="F130" s="18" t="n">
        <f aca="false">SUM(F131:F140)</f>
        <v>11646</v>
      </c>
      <c r="G130" s="18" t="n">
        <f aca="false">SUM(G131:G140)</f>
        <v>325</v>
      </c>
      <c r="H130" s="18" t="n">
        <f aca="false">SUM(H131:H140)</f>
        <v>168019</v>
      </c>
      <c r="I130" s="18" t="n">
        <f aca="false">SUM(I131:I140)</f>
        <v>28191</v>
      </c>
    </row>
    <row r="131" customFormat="false" ht="14.25" hidden="false" customHeight="false" outlineLevel="0" collapsed="false">
      <c r="A131" s="20" t="s">
        <v>120</v>
      </c>
      <c r="B131" s="19" t="n">
        <v>9926</v>
      </c>
      <c r="C131" s="19" t="n">
        <v>8198</v>
      </c>
      <c r="D131" s="19" t="n">
        <v>700</v>
      </c>
      <c r="E131" s="19" t="n">
        <v>698</v>
      </c>
      <c r="F131" s="19" t="n">
        <v>830</v>
      </c>
      <c r="G131" s="19" t="n">
        <v>200</v>
      </c>
      <c r="H131" s="19"/>
      <c r="I131" s="19" t="n">
        <v>9926</v>
      </c>
      <c r="J131" s="17"/>
    </row>
    <row r="132" customFormat="false" ht="14.25" hidden="false" customHeight="false" outlineLevel="0" collapsed="false">
      <c r="A132" s="20" t="s">
        <v>121</v>
      </c>
      <c r="B132" s="19" t="n">
        <v>10433</v>
      </c>
      <c r="C132" s="19" t="n">
        <v>9203</v>
      </c>
      <c r="D132" s="19" t="n">
        <v>770</v>
      </c>
      <c r="E132" s="19" t="n">
        <v>250</v>
      </c>
      <c r="F132" s="19" t="n">
        <v>980</v>
      </c>
      <c r="G132" s="19" t="n">
        <v>0</v>
      </c>
      <c r="H132" s="19"/>
      <c r="I132" s="19" t="n">
        <v>10433</v>
      </c>
      <c r="J132" s="17"/>
    </row>
    <row r="133" customFormat="false" ht="14.25" hidden="false" customHeight="false" outlineLevel="0" collapsed="false">
      <c r="A133" s="20" t="s">
        <v>122</v>
      </c>
      <c r="B133" s="19" t="n">
        <v>25308</v>
      </c>
      <c r="C133" s="19" t="n">
        <v>22511</v>
      </c>
      <c r="D133" s="19" t="n">
        <v>770</v>
      </c>
      <c r="E133" s="19" t="n">
        <v>681</v>
      </c>
      <c r="F133" s="19" t="n">
        <v>2116</v>
      </c>
      <c r="G133" s="19" t="n">
        <v>0</v>
      </c>
      <c r="H133" s="19" t="n">
        <v>25308</v>
      </c>
      <c r="I133" s="19" t="n">
        <v>0</v>
      </c>
      <c r="J133" s="17"/>
    </row>
    <row r="134" customFormat="false" ht="14.25" hidden="false" customHeight="false" outlineLevel="0" collapsed="false">
      <c r="A134" s="20" t="s">
        <v>123</v>
      </c>
      <c r="B134" s="19" t="n">
        <v>34079</v>
      </c>
      <c r="C134" s="19" t="n">
        <v>32529</v>
      </c>
      <c r="D134" s="19" t="n">
        <v>1190</v>
      </c>
      <c r="E134" s="19" t="n">
        <v>400</v>
      </c>
      <c r="F134" s="19" t="n">
        <v>1150</v>
      </c>
      <c r="G134" s="19" t="n">
        <v>0</v>
      </c>
      <c r="H134" s="19" t="n">
        <v>34079</v>
      </c>
      <c r="I134" s="19" t="n">
        <v>0</v>
      </c>
      <c r="J134" s="17"/>
    </row>
    <row r="135" customFormat="false" ht="14.25" hidden="false" customHeight="false" outlineLevel="0" collapsed="false">
      <c r="A135" s="20" t="s">
        <v>124</v>
      </c>
      <c r="B135" s="19" t="n">
        <v>21610</v>
      </c>
      <c r="C135" s="19" t="n">
        <v>19956</v>
      </c>
      <c r="D135" s="19" t="n">
        <v>560</v>
      </c>
      <c r="E135" s="19" t="n">
        <v>349</v>
      </c>
      <c r="F135" s="19" t="n">
        <v>1180</v>
      </c>
      <c r="G135" s="19" t="n">
        <v>125</v>
      </c>
      <c r="H135" s="19" t="n">
        <v>21610</v>
      </c>
      <c r="I135" s="19" t="n">
        <v>0</v>
      </c>
      <c r="J135" s="17"/>
    </row>
    <row r="136" customFormat="false" ht="14.25" hidden="false" customHeight="false" outlineLevel="0" collapsed="false">
      <c r="A136" s="20" t="s">
        <v>125</v>
      </c>
      <c r="B136" s="23" t="n">
        <v>20967</v>
      </c>
      <c r="C136" s="23" t="n">
        <v>19637</v>
      </c>
      <c r="D136" s="23" t="n">
        <v>350</v>
      </c>
      <c r="E136" s="23" t="n">
        <v>300</v>
      </c>
      <c r="F136" s="23" t="n">
        <v>1030</v>
      </c>
      <c r="G136" s="23" t="n">
        <v>0</v>
      </c>
      <c r="H136" s="23" t="n">
        <v>20967</v>
      </c>
      <c r="I136" s="23" t="n">
        <v>0</v>
      </c>
      <c r="J136" s="17"/>
    </row>
    <row r="137" customFormat="false" ht="14.25" hidden="false" customHeight="false" outlineLevel="0" collapsed="false">
      <c r="A137" s="20" t="s">
        <v>126</v>
      </c>
      <c r="B137" s="23" t="n">
        <v>17308</v>
      </c>
      <c r="C137" s="23" t="n">
        <v>15475</v>
      </c>
      <c r="D137" s="23" t="n">
        <v>560</v>
      </c>
      <c r="E137" s="23" t="n">
        <v>653</v>
      </c>
      <c r="F137" s="23" t="n">
        <v>1180</v>
      </c>
      <c r="G137" s="23" t="n">
        <v>0</v>
      </c>
      <c r="H137" s="23" t="n">
        <v>17308</v>
      </c>
      <c r="I137" s="23" t="n">
        <v>0</v>
      </c>
      <c r="J137" s="17"/>
    </row>
    <row r="138" customFormat="false" ht="14.25" hidden="false" customHeight="false" outlineLevel="0" collapsed="false">
      <c r="A138" s="20" t="s">
        <v>127</v>
      </c>
      <c r="B138" s="23" t="n">
        <v>20388</v>
      </c>
      <c r="C138" s="23" t="n">
        <v>19388</v>
      </c>
      <c r="D138" s="23" t="n">
        <v>700</v>
      </c>
      <c r="E138" s="23" t="n">
        <v>0</v>
      </c>
      <c r="F138" s="23" t="n">
        <v>1000</v>
      </c>
      <c r="G138" s="23" t="n">
        <v>0</v>
      </c>
      <c r="H138" s="23" t="n">
        <v>20388</v>
      </c>
      <c r="I138" s="23" t="n">
        <v>0</v>
      </c>
      <c r="J138" s="17"/>
    </row>
    <row r="139" customFormat="false" ht="14.25" hidden="false" customHeight="false" outlineLevel="0" collapsed="false">
      <c r="A139" s="20" t="s">
        <v>128</v>
      </c>
      <c r="B139" s="23" t="n">
        <v>28359</v>
      </c>
      <c r="C139" s="23" t="n">
        <v>27029</v>
      </c>
      <c r="D139" s="23" t="n">
        <v>700</v>
      </c>
      <c r="E139" s="23" t="n">
        <v>300</v>
      </c>
      <c r="F139" s="23" t="n">
        <v>1030</v>
      </c>
      <c r="G139" s="23" t="n">
        <v>0</v>
      </c>
      <c r="H139" s="23" t="n">
        <v>28359</v>
      </c>
      <c r="I139" s="23" t="n">
        <v>0</v>
      </c>
      <c r="J139" s="17"/>
    </row>
    <row r="140" customFormat="false" ht="14.25" hidden="false" customHeight="false" outlineLevel="0" collapsed="false">
      <c r="A140" s="20" t="s">
        <v>129</v>
      </c>
      <c r="B140" s="23" t="n">
        <v>7832</v>
      </c>
      <c r="C140" s="23" t="n">
        <v>6135</v>
      </c>
      <c r="D140" s="23" t="n">
        <v>420</v>
      </c>
      <c r="E140" s="23" t="n">
        <v>547</v>
      </c>
      <c r="F140" s="23" t="n">
        <v>1150</v>
      </c>
      <c r="G140" s="23" t="n">
        <v>0</v>
      </c>
      <c r="H140" s="23"/>
      <c r="I140" s="23" t="n">
        <v>7832</v>
      </c>
      <c r="J140" s="17"/>
    </row>
    <row r="141" customFormat="false" ht="14.25" hidden="false" customHeight="false" outlineLevel="0" collapsed="false">
      <c r="A141" s="21" t="s">
        <v>130</v>
      </c>
      <c r="B141" s="24" t="n">
        <f aca="false">B143+B146</f>
        <v>207133</v>
      </c>
      <c r="C141" s="24" t="n">
        <f aca="false">C143+C146</f>
        <v>192336</v>
      </c>
      <c r="D141" s="24" t="n">
        <f aca="false">D143+D146</f>
        <v>6580</v>
      </c>
      <c r="E141" s="24" t="n">
        <f aca="false">E143+E146</f>
        <v>4253</v>
      </c>
      <c r="F141" s="24" t="n">
        <f aca="false">F143+F146</f>
        <v>9810</v>
      </c>
      <c r="G141" s="24" t="n">
        <f aca="false">G143+G146</f>
        <v>734</v>
      </c>
      <c r="H141" s="24" t="n">
        <f aca="false">H143+H146</f>
        <v>178484</v>
      </c>
      <c r="I141" s="24" t="n">
        <f aca="false">I143+I146</f>
        <v>28649</v>
      </c>
      <c r="J141" s="17"/>
    </row>
    <row r="142" customFormat="false" ht="14.25" hidden="false" customHeight="false" outlineLevel="0" collapsed="false">
      <c r="A142" s="21" t="s">
        <v>131</v>
      </c>
      <c r="B142" s="23"/>
      <c r="C142" s="23"/>
      <c r="D142" s="23"/>
      <c r="E142" s="23"/>
      <c r="F142" s="23"/>
      <c r="G142" s="23"/>
      <c r="H142" s="23"/>
      <c r="I142" s="23" t="n">
        <v>0</v>
      </c>
      <c r="J142" s="17"/>
    </row>
    <row r="143" customFormat="false" ht="14.25" hidden="false" customHeight="false" outlineLevel="0" collapsed="false">
      <c r="A143" s="21" t="s">
        <v>21</v>
      </c>
      <c r="B143" s="24" t="n">
        <f aca="false">SUM(B144:B145)</f>
        <v>15002</v>
      </c>
      <c r="C143" s="24" t="n">
        <f aca="false">SUM(C144:C145)</f>
        <v>13323</v>
      </c>
      <c r="D143" s="24" t="n">
        <f aca="false">SUM(D144:D145)</f>
        <v>1400</v>
      </c>
      <c r="E143" s="24" t="n">
        <f aca="false">SUM(E144:E145)</f>
        <v>400</v>
      </c>
      <c r="F143" s="24" t="n">
        <f aca="false">SUM(F144:F145)</f>
        <v>800</v>
      </c>
      <c r="G143" s="24" t="n">
        <f aca="false">SUM(G144:G145)</f>
        <v>479</v>
      </c>
      <c r="H143" s="24" t="n">
        <f aca="false">SUM(H144:H145)</f>
        <v>0</v>
      </c>
      <c r="I143" s="24" t="n">
        <f aca="false">SUM(I144:I145)</f>
        <v>15002</v>
      </c>
      <c r="J143" s="17"/>
    </row>
    <row r="144" customFormat="false" ht="14.25" hidden="false" customHeight="false" outlineLevel="0" collapsed="false">
      <c r="A144" s="20" t="s">
        <v>132</v>
      </c>
      <c r="B144" s="23" t="n">
        <v>6187</v>
      </c>
      <c r="C144" s="23" t="n">
        <v>5208</v>
      </c>
      <c r="D144" s="23" t="n">
        <v>560</v>
      </c>
      <c r="E144" s="23" t="n">
        <v>200</v>
      </c>
      <c r="F144" s="23" t="n">
        <v>300</v>
      </c>
      <c r="G144" s="23" t="n">
        <v>479</v>
      </c>
      <c r="H144" s="23"/>
      <c r="I144" s="23" t="n">
        <v>6187</v>
      </c>
      <c r="J144" s="17"/>
    </row>
    <row r="145" customFormat="false" ht="14.25" hidden="false" customHeight="false" outlineLevel="0" collapsed="false">
      <c r="A145" s="20" t="s">
        <v>133</v>
      </c>
      <c r="B145" s="23" t="n">
        <v>8815</v>
      </c>
      <c r="C145" s="23" t="n">
        <v>8115</v>
      </c>
      <c r="D145" s="23" t="n">
        <v>840</v>
      </c>
      <c r="E145" s="23" t="n">
        <v>200</v>
      </c>
      <c r="F145" s="23" t="n">
        <v>500</v>
      </c>
      <c r="G145" s="23" t="n">
        <v>0</v>
      </c>
      <c r="H145" s="23"/>
      <c r="I145" s="23" t="n">
        <v>8815</v>
      </c>
      <c r="J145" s="17"/>
    </row>
    <row r="146" customFormat="false" ht="14.25" hidden="false" customHeight="false" outlineLevel="0" collapsed="false">
      <c r="A146" s="21" t="s">
        <v>29</v>
      </c>
      <c r="B146" s="24" t="n">
        <f aca="false">SUM(B147:B155)</f>
        <v>192131</v>
      </c>
      <c r="C146" s="24" t="n">
        <f aca="false">SUM(C147:C155)</f>
        <v>179013</v>
      </c>
      <c r="D146" s="24" t="n">
        <f aca="false">SUM(D147:D155)</f>
        <v>5180</v>
      </c>
      <c r="E146" s="24" t="n">
        <f aca="false">SUM(E147:E155)</f>
        <v>3853</v>
      </c>
      <c r="F146" s="24" t="n">
        <f aca="false">SUM(F147:F155)</f>
        <v>9010</v>
      </c>
      <c r="G146" s="24" t="n">
        <f aca="false">SUM(G147:G155)</f>
        <v>255</v>
      </c>
      <c r="H146" s="24" t="n">
        <f aca="false">SUM(H147:H155)</f>
        <v>178484</v>
      </c>
      <c r="I146" s="24" t="n">
        <f aca="false">SUM(I147:I155)</f>
        <v>13647</v>
      </c>
      <c r="J146" s="17"/>
    </row>
    <row r="147" customFormat="false" ht="14.25" hidden="false" customHeight="false" outlineLevel="0" collapsed="false">
      <c r="A147" s="20" t="s">
        <v>134</v>
      </c>
      <c r="B147" s="23" t="n">
        <v>26650</v>
      </c>
      <c r="C147" s="23" t="n">
        <v>25093</v>
      </c>
      <c r="D147" s="23" t="n">
        <v>560</v>
      </c>
      <c r="E147" s="23" t="n">
        <v>327</v>
      </c>
      <c r="F147" s="23" t="n">
        <v>1230</v>
      </c>
      <c r="G147" s="23" t="n">
        <v>0</v>
      </c>
      <c r="H147" s="23" t="n">
        <v>26650</v>
      </c>
      <c r="I147" s="23" t="n">
        <v>0</v>
      </c>
      <c r="J147" s="17"/>
    </row>
    <row r="148" customFormat="false" ht="14.25" hidden="false" customHeight="false" outlineLevel="0" collapsed="false">
      <c r="A148" s="20" t="s">
        <v>135</v>
      </c>
      <c r="B148" s="23" t="n">
        <v>18068</v>
      </c>
      <c r="C148" s="23" t="n">
        <v>16038</v>
      </c>
      <c r="D148" s="23" t="n">
        <v>560</v>
      </c>
      <c r="E148" s="23" t="n">
        <v>625</v>
      </c>
      <c r="F148" s="23" t="n">
        <v>1150</v>
      </c>
      <c r="G148" s="23" t="n">
        <v>255</v>
      </c>
      <c r="H148" s="23" t="n">
        <v>18068</v>
      </c>
      <c r="I148" s="23" t="n">
        <v>0</v>
      </c>
      <c r="J148" s="17"/>
    </row>
    <row r="149" customFormat="false" ht="14.25" hidden="false" customHeight="false" outlineLevel="0" collapsed="false">
      <c r="A149" s="20" t="s">
        <v>136</v>
      </c>
      <c r="B149" s="23" t="n">
        <v>8044</v>
      </c>
      <c r="C149" s="23" t="n">
        <v>7144</v>
      </c>
      <c r="D149" s="23" t="n">
        <v>630</v>
      </c>
      <c r="E149" s="23" t="n">
        <v>0</v>
      </c>
      <c r="F149" s="23" t="n">
        <v>900</v>
      </c>
      <c r="G149" s="23" t="n">
        <v>0</v>
      </c>
      <c r="H149" s="23"/>
      <c r="I149" s="23" t="n">
        <v>8044</v>
      </c>
      <c r="J149" s="17"/>
    </row>
    <row r="150" customFormat="false" ht="14.25" hidden="false" customHeight="false" outlineLevel="0" collapsed="false">
      <c r="A150" s="20" t="s">
        <v>137</v>
      </c>
      <c r="B150" s="23" t="n">
        <v>5603</v>
      </c>
      <c r="C150" s="23" t="n">
        <v>4876</v>
      </c>
      <c r="D150" s="23" t="n">
        <v>350</v>
      </c>
      <c r="E150" s="23" t="n">
        <v>197</v>
      </c>
      <c r="F150" s="23" t="n">
        <v>530</v>
      </c>
      <c r="G150" s="23" t="n">
        <v>0</v>
      </c>
      <c r="H150" s="23"/>
      <c r="I150" s="23" t="n">
        <v>5603</v>
      </c>
      <c r="J150" s="17"/>
    </row>
    <row r="151" customFormat="false" ht="14.25" hidden="false" customHeight="false" outlineLevel="0" collapsed="false">
      <c r="A151" s="20" t="s">
        <v>138</v>
      </c>
      <c r="B151" s="23" t="n">
        <v>16064</v>
      </c>
      <c r="C151" s="23" t="n">
        <v>14660</v>
      </c>
      <c r="D151" s="23" t="n">
        <v>350</v>
      </c>
      <c r="E151" s="23" t="n">
        <v>624</v>
      </c>
      <c r="F151" s="23" t="n">
        <v>780</v>
      </c>
      <c r="G151" s="23" t="n">
        <v>0</v>
      </c>
      <c r="H151" s="23" t="n">
        <v>16064</v>
      </c>
      <c r="I151" s="23" t="n">
        <v>0</v>
      </c>
      <c r="J151" s="17"/>
    </row>
    <row r="152" customFormat="false" ht="14.25" hidden="false" customHeight="false" outlineLevel="0" collapsed="false">
      <c r="A152" s="20" t="s">
        <v>139</v>
      </c>
      <c r="B152" s="23" t="n">
        <v>23125</v>
      </c>
      <c r="C152" s="23" t="n">
        <v>21682</v>
      </c>
      <c r="D152" s="23" t="n">
        <v>560</v>
      </c>
      <c r="E152" s="23" t="n">
        <v>313</v>
      </c>
      <c r="F152" s="23" t="n">
        <v>1130</v>
      </c>
      <c r="G152" s="23" t="n">
        <v>0</v>
      </c>
      <c r="H152" s="23" t="n">
        <v>23125</v>
      </c>
      <c r="I152" s="23" t="n">
        <v>0</v>
      </c>
      <c r="J152" s="17"/>
    </row>
    <row r="153" customFormat="false" ht="14.25" hidden="false" customHeight="false" outlineLevel="0" collapsed="false">
      <c r="A153" s="20" t="s">
        <v>140</v>
      </c>
      <c r="B153" s="23" t="n">
        <v>16329</v>
      </c>
      <c r="C153" s="23" t="n">
        <v>15061</v>
      </c>
      <c r="D153" s="23" t="n">
        <v>420</v>
      </c>
      <c r="E153" s="23" t="n">
        <v>388</v>
      </c>
      <c r="F153" s="23" t="n">
        <v>880</v>
      </c>
      <c r="G153" s="23" t="n">
        <v>0</v>
      </c>
      <c r="H153" s="23" t="n">
        <v>16329</v>
      </c>
      <c r="I153" s="23" t="n">
        <v>0</v>
      </c>
      <c r="J153" s="17"/>
    </row>
    <row r="154" customFormat="false" ht="14.25" hidden="false" customHeight="false" outlineLevel="0" collapsed="false">
      <c r="A154" s="20" t="s">
        <v>141</v>
      </c>
      <c r="B154" s="23" t="n">
        <v>46456</v>
      </c>
      <c r="C154" s="23" t="n">
        <v>44367</v>
      </c>
      <c r="D154" s="23" t="n">
        <v>1120</v>
      </c>
      <c r="E154" s="23" t="n">
        <v>759</v>
      </c>
      <c r="F154" s="23" t="n">
        <v>1330</v>
      </c>
      <c r="G154" s="23" t="n">
        <v>0</v>
      </c>
      <c r="H154" s="23" t="n">
        <v>46456</v>
      </c>
      <c r="I154" s="23" t="n">
        <v>0</v>
      </c>
      <c r="J154" s="17"/>
    </row>
    <row r="155" customFormat="false" ht="14.25" hidden="false" customHeight="false" outlineLevel="0" collapsed="false">
      <c r="A155" s="20" t="s">
        <v>142</v>
      </c>
      <c r="B155" s="23" t="n">
        <v>31792</v>
      </c>
      <c r="C155" s="23" t="n">
        <v>30092</v>
      </c>
      <c r="D155" s="23" t="n">
        <v>630</v>
      </c>
      <c r="E155" s="23" t="n">
        <v>620</v>
      </c>
      <c r="F155" s="23" t="n">
        <v>1080</v>
      </c>
      <c r="G155" s="23" t="n">
        <v>0</v>
      </c>
      <c r="H155" s="23" t="n">
        <v>31792</v>
      </c>
      <c r="I155" s="23" t="n">
        <v>0</v>
      </c>
      <c r="J155" s="17"/>
    </row>
    <row r="156" customFormat="false" ht="14.25" hidden="false" customHeight="false" outlineLevel="0" collapsed="false">
      <c r="A156" s="21" t="s">
        <v>143</v>
      </c>
      <c r="B156" s="24" t="n">
        <f aca="false">B158+B160</f>
        <v>58811</v>
      </c>
      <c r="C156" s="24" t="n">
        <f aca="false">C158+C160</f>
        <v>54408</v>
      </c>
      <c r="D156" s="24" t="n">
        <f aca="false">D158+D160</f>
        <v>2870</v>
      </c>
      <c r="E156" s="24" t="n">
        <f aca="false">E158+E160</f>
        <v>403</v>
      </c>
      <c r="F156" s="24" t="n">
        <f aca="false">F158+F160</f>
        <v>3850</v>
      </c>
      <c r="G156" s="24" t="n">
        <f aca="false">G158+G160</f>
        <v>150</v>
      </c>
      <c r="H156" s="24" t="n">
        <f aca="false">H158+H160</f>
        <v>23119</v>
      </c>
      <c r="I156" s="24" t="n">
        <f aca="false">I158+I160</f>
        <v>35692</v>
      </c>
      <c r="J156" s="17"/>
    </row>
    <row r="157" customFormat="false" ht="14.25" hidden="false" customHeight="false" outlineLevel="0" collapsed="false">
      <c r="A157" s="21" t="s">
        <v>144</v>
      </c>
      <c r="B157" s="23"/>
      <c r="C157" s="23"/>
      <c r="D157" s="23"/>
      <c r="E157" s="23"/>
      <c r="F157" s="23"/>
      <c r="G157" s="23"/>
      <c r="H157" s="23"/>
      <c r="I157" s="23" t="n">
        <v>0</v>
      </c>
      <c r="J157" s="17"/>
    </row>
    <row r="158" customFormat="false" ht="14.25" hidden="false" customHeight="false" outlineLevel="0" collapsed="false">
      <c r="A158" s="21" t="s">
        <v>21</v>
      </c>
      <c r="B158" s="24" t="n">
        <f aca="false">B159</f>
        <v>11091</v>
      </c>
      <c r="C158" s="24" t="n">
        <f aca="false">C159</f>
        <v>10091</v>
      </c>
      <c r="D158" s="24" t="n">
        <f aca="false">D159</f>
        <v>980</v>
      </c>
      <c r="E158" s="24" t="n">
        <f aca="false">E159</f>
        <v>200</v>
      </c>
      <c r="F158" s="24" t="n">
        <f aca="false">F159</f>
        <v>800</v>
      </c>
      <c r="G158" s="24" t="n">
        <f aca="false">G159</f>
        <v>0</v>
      </c>
      <c r="H158" s="24" t="n">
        <f aca="false">H159</f>
        <v>0</v>
      </c>
      <c r="I158" s="24" t="n">
        <f aca="false">I159</f>
        <v>11091</v>
      </c>
      <c r="J158" s="17"/>
    </row>
    <row r="159" customFormat="false" ht="14.25" hidden="false" customHeight="false" outlineLevel="0" collapsed="false">
      <c r="A159" s="20" t="s">
        <v>145</v>
      </c>
      <c r="B159" s="23" t="n">
        <v>11091</v>
      </c>
      <c r="C159" s="23" t="n">
        <v>10091</v>
      </c>
      <c r="D159" s="23" t="n">
        <v>980</v>
      </c>
      <c r="E159" s="23" t="n">
        <v>200</v>
      </c>
      <c r="F159" s="23" t="n">
        <v>800</v>
      </c>
      <c r="G159" s="23" t="n">
        <v>0</v>
      </c>
      <c r="H159" s="23"/>
      <c r="I159" s="23" t="n">
        <v>11091</v>
      </c>
      <c r="J159" s="17"/>
    </row>
    <row r="160" customFormat="false" ht="14.25" hidden="false" customHeight="false" outlineLevel="0" collapsed="false">
      <c r="A160" s="21" t="s">
        <v>29</v>
      </c>
      <c r="B160" s="24" t="n">
        <f aca="false">SUM(B161:B165)</f>
        <v>47720</v>
      </c>
      <c r="C160" s="24" t="n">
        <f aca="false">SUM(C161:C165)</f>
        <v>44317</v>
      </c>
      <c r="D160" s="24" t="n">
        <f aca="false">SUM(D161:D165)</f>
        <v>1890</v>
      </c>
      <c r="E160" s="24" t="n">
        <f aca="false">SUM(E161:E165)</f>
        <v>203</v>
      </c>
      <c r="F160" s="24" t="n">
        <f aca="false">SUM(F161:F165)</f>
        <v>3050</v>
      </c>
      <c r="G160" s="24" t="n">
        <f aca="false">SUM(G161:G165)</f>
        <v>150</v>
      </c>
      <c r="H160" s="24" t="n">
        <f aca="false">SUM(H161:H165)</f>
        <v>23119</v>
      </c>
      <c r="I160" s="24" t="n">
        <f aca="false">SUM(I161:I165)</f>
        <v>24601</v>
      </c>
      <c r="J160" s="17"/>
    </row>
    <row r="161" customFormat="false" ht="14.25" hidden="false" customHeight="false" outlineLevel="0" collapsed="false">
      <c r="A161" s="20" t="s">
        <v>146</v>
      </c>
      <c r="B161" s="23" t="n">
        <v>5398</v>
      </c>
      <c r="C161" s="23" t="n">
        <v>4898</v>
      </c>
      <c r="D161" s="23" t="n">
        <v>490</v>
      </c>
      <c r="E161" s="23" t="n">
        <v>0</v>
      </c>
      <c r="F161" s="23" t="n">
        <v>500</v>
      </c>
      <c r="G161" s="23" t="n">
        <v>0</v>
      </c>
      <c r="H161" s="23"/>
      <c r="I161" s="23" t="n">
        <v>5398</v>
      </c>
      <c r="J161" s="17"/>
    </row>
    <row r="162" customFormat="false" ht="14.25" hidden="false" customHeight="false" outlineLevel="0" collapsed="false">
      <c r="A162" s="20" t="s">
        <v>147</v>
      </c>
      <c r="B162" s="23" t="n">
        <v>8642</v>
      </c>
      <c r="C162" s="23" t="n">
        <v>8342</v>
      </c>
      <c r="D162" s="23" t="n">
        <v>560</v>
      </c>
      <c r="E162" s="23" t="n">
        <v>0</v>
      </c>
      <c r="F162" s="23" t="n">
        <v>300</v>
      </c>
      <c r="G162" s="23" t="n">
        <v>0</v>
      </c>
      <c r="H162" s="23"/>
      <c r="I162" s="23" t="n">
        <v>8642</v>
      </c>
      <c r="J162" s="17"/>
    </row>
    <row r="163" customFormat="false" ht="14.25" hidden="false" customHeight="false" outlineLevel="0" collapsed="false">
      <c r="A163" s="20" t="s">
        <v>148</v>
      </c>
      <c r="B163" s="23" t="n">
        <v>6703</v>
      </c>
      <c r="C163" s="23" t="n">
        <v>5603</v>
      </c>
      <c r="D163" s="23" t="n">
        <v>280</v>
      </c>
      <c r="E163" s="23" t="n">
        <v>0</v>
      </c>
      <c r="F163" s="23" t="n">
        <v>1100</v>
      </c>
      <c r="G163" s="23" t="n">
        <v>0</v>
      </c>
      <c r="H163" s="23"/>
      <c r="I163" s="23" t="n">
        <v>6703</v>
      </c>
      <c r="J163" s="17"/>
    </row>
    <row r="164" customFormat="false" ht="14.25" hidden="false" customHeight="false" outlineLevel="0" collapsed="false">
      <c r="A164" s="20" t="s">
        <v>149</v>
      </c>
      <c r="B164" s="23" t="n">
        <v>23119</v>
      </c>
      <c r="C164" s="23" t="n">
        <v>22119</v>
      </c>
      <c r="D164" s="23" t="n">
        <v>490</v>
      </c>
      <c r="E164" s="23" t="n">
        <v>0</v>
      </c>
      <c r="F164" s="23" t="n">
        <v>1000</v>
      </c>
      <c r="G164" s="23" t="n">
        <v>0</v>
      </c>
      <c r="H164" s="23" t="n">
        <v>23119</v>
      </c>
      <c r="I164" s="23" t="n">
        <v>0</v>
      </c>
      <c r="J164" s="17"/>
    </row>
    <row r="165" customFormat="false" ht="14.25" hidden="false" customHeight="false" outlineLevel="0" collapsed="false">
      <c r="A165" s="20" t="s">
        <v>150</v>
      </c>
      <c r="B165" s="23" t="n">
        <v>3858</v>
      </c>
      <c r="C165" s="23" t="n">
        <v>3355</v>
      </c>
      <c r="D165" s="23" t="n">
        <v>70</v>
      </c>
      <c r="E165" s="23" t="n">
        <v>203</v>
      </c>
      <c r="F165" s="23" t="n">
        <v>150</v>
      </c>
      <c r="G165" s="23" t="n">
        <v>150</v>
      </c>
      <c r="H165" s="23"/>
      <c r="I165" s="23" t="n">
        <v>3858</v>
      </c>
      <c r="J165" s="17"/>
    </row>
    <row r="166" customFormat="false" ht="14.25" hidden="false" customHeight="false" outlineLevel="0" collapsed="false">
      <c r="A166" s="21" t="s">
        <v>151</v>
      </c>
      <c r="B166" s="24" t="n">
        <f aca="false">B168+B170</f>
        <v>66030</v>
      </c>
      <c r="C166" s="24" t="n">
        <f aca="false">C168+C170</f>
        <v>57257</v>
      </c>
      <c r="D166" s="24" t="n">
        <f aca="false">D168+D170</f>
        <v>3430</v>
      </c>
      <c r="E166" s="24" t="n">
        <f aca="false">E168+E170</f>
        <v>1433</v>
      </c>
      <c r="F166" s="24" t="n">
        <f aca="false">F168+F170</f>
        <v>7340</v>
      </c>
      <c r="G166" s="24" t="n">
        <f aca="false">G168+G170</f>
        <v>0</v>
      </c>
      <c r="H166" s="24" t="n">
        <f aca="false">H168+H170</f>
        <v>25357</v>
      </c>
      <c r="I166" s="24" t="n">
        <f aca="false">I168+I170</f>
        <v>40673</v>
      </c>
      <c r="J166" s="17"/>
    </row>
    <row r="167" customFormat="false" ht="14.25" hidden="false" customHeight="false" outlineLevel="0" collapsed="false">
      <c r="A167" s="21" t="s">
        <v>152</v>
      </c>
      <c r="B167" s="23"/>
      <c r="C167" s="23"/>
      <c r="D167" s="23"/>
      <c r="E167" s="23"/>
      <c r="F167" s="23"/>
      <c r="G167" s="23"/>
      <c r="H167" s="23"/>
      <c r="I167" s="23" t="n">
        <v>0</v>
      </c>
      <c r="J167" s="17"/>
    </row>
    <row r="168" customFormat="false" ht="14.25" hidden="false" customHeight="false" outlineLevel="0" collapsed="false">
      <c r="A168" s="21" t="s">
        <v>21</v>
      </c>
      <c r="B168" s="24" t="n">
        <f aca="false">SUM(B169)</f>
        <v>6166</v>
      </c>
      <c r="C168" s="24" t="n">
        <f aca="false">SUM(C169)</f>
        <v>5286</v>
      </c>
      <c r="D168" s="24" t="n">
        <f aca="false">SUM(D169)</f>
        <v>420</v>
      </c>
      <c r="E168" s="24" t="n">
        <f aca="false">SUM(E169)</f>
        <v>0</v>
      </c>
      <c r="F168" s="24" t="n">
        <f aca="false">SUM(F169)</f>
        <v>880</v>
      </c>
      <c r="G168" s="24" t="n">
        <f aca="false">SUM(G169)</f>
        <v>0</v>
      </c>
      <c r="H168" s="24" t="n">
        <f aca="false">SUM(H169)</f>
        <v>0</v>
      </c>
      <c r="I168" s="24" t="n">
        <f aca="false">SUM(I169)</f>
        <v>6166</v>
      </c>
      <c r="J168" s="17"/>
    </row>
    <row r="169" customFormat="false" ht="14.25" hidden="false" customHeight="false" outlineLevel="0" collapsed="false">
      <c r="A169" s="20" t="s">
        <v>153</v>
      </c>
      <c r="B169" s="23" t="n">
        <v>6166</v>
      </c>
      <c r="C169" s="23" t="n">
        <v>5286</v>
      </c>
      <c r="D169" s="23" t="n">
        <v>420</v>
      </c>
      <c r="E169" s="23" t="n">
        <v>0</v>
      </c>
      <c r="F169" s="23" t="n">
        <v>880</v>
      </c>
      <c r="G169" s="23" t="n">
        <v>0</v>
      </c>
      <c r="H169" s="23"/>
      <c r="I169" s="23" t="n">
        <v>6166</v>
      </c>
      <c r="J169" s="17"/>
    </row>
    <row r="170" customFormat="false" ht="14.25" hidden="false" customHeight="false" outlineLevel="0" collapsed="false">
      <c r="A170" s="21" t="s">
        <v>29</v>
      </c>
      <c r="B170" s="24" t="n">
        <f aca="false">SUM(B171:B176)</f>
        <v>59864</v>
      </c>
      <c r="C170" s="24" t="n">
        <f aca="false">SUM(C171:C176)</f>
        <v>51971</v>
      </c>
      <c r="D170" s="24" t="n">
        <f aca="false">SUM(D171:D176)</f>
        <v>3010</v>
      </c>
      <c r="E170" s="24" t="n">
        <f aca="false">SUM(E171:E176)</f>
        <v>1433</v>
      </c>
      <c r="F170" s="24" t="n">
        <f aca="false">SUM(F171:F176)</f>
        <v>6460</v>
      </c>
      <c r="G170" s="24" t="n">
        <f aca="false">SUM(G171:G176)</f>
        <v>0</v>
      </c>
      <c r="H170" s="24" t="n">
        <f aca="false">SUM(H171:H176)</f>
        <v>25357</v>
      </c>
      <c r="I170" s="24" t="n">
        <f aca="false">SUM(I171:I176)</f>
        <v>34507</v>
      </c>
      <c r="J170" s="17"/>
    </row>
    <row r="171" customFormat="false" ht="14.25" hidden="false" customHeight="false" outlineLevel="0" collapsed="false">
      <c r="A171" s="20" t="s">
        <v>154</v>
      </c>
      <c r="B171" s="23" t="n">
        <v>25357</v>
      </c>
      <c r="C171" s="23" t="n">
        <v>23879</v>
      </c>
      <c r="D171" s="23" t="n">
        <v>420</v>
      </c>
      <c r="E171" s="23" t="n">
        <v>378</v>
      </c>
      <c r="F171" s="23" t="n">
        <v>1100</v>
      </c>
      <c r="G171" s="23" t="n">
        <v>0</v>
      </c>
      <c r="H171" s="23" t="n">
        <v>25357</v>
      </c>
      <c r="I171" s="23" t="n">
        <v>0</v>
      </c>
      <c r="J171" s="17"/>
    </row>
    <row r="172" customFormat="false" ht="14.25" hidden="false" customHeight="false" outlineLevel="0" collapsed="false">
      <c r="A172" s="20" t="s">
        <v>155</v>
      </c>
      <c r="B172" s="23" t="n">
        <v>9115</v>
      </c>
      <c r="C172" s="23" t="n">
        <v>7275</v>
      </c>
      <c r="D172" s="23" t="n">
        <v>630</v>
      </c>
      <c r="E172" s="23" t="n">
        <v>360</v>
      </c>
      <c r="F172" s="23" t="n">
        <v>1480</v>
      </c>
      <c r="G172" s="23" t="n">
        <v>0</v>
      </c>
      <c r="H172" s="23"/>
      <c r="I172" s="23" t="n">
        <v>9115</v>
      </c>
      <c r="J172" s="17"/>
    </row>
    <row r="173" customFormat="false" ht="14.25" hidden="false" customHeight="false" outlineLevel="0" collapsed="false">
      <c r="A173" s="20" t="s">
        <v>156</v>
      </c>
      <c r="B173" s="23" t="n">
        <v>6533</v>
      </c>
      <c r="C173" s="23" t="n">
        <v>5583</v>
      </c>
      <c r="D173" s="23" t="n">
        <v>560</v>
      </c>
      <c r="E173" s="23" t="n">
        <v>0</v>
      </c>
      <c r="F173" s="23" t="n">
        <v>950</v>
      </c>
      <c r="G173" s="23" t="n">
        <v>0</v>
      </c>
      <c r="H173" s="23"/>
      <c r="I173" s="23" t="n">
        <v>6533</v>
      </c>
      <c r="J173" s="17"/>
    </row>
    <row r="174" customFormat="false" ht="14.25" hidden="false" customHeight="false" outlineLevel="0" collapsed="false">
      <c r="A174" s="20" t="s">
        <v>157</v>
      </c>
      <c r="B174" s="23" t="n">
        <v>10039</v>
      </c>
      <c r="C174" s="23" t="n">
        <v>7934</v>
      </c>
      <c r="D174" s="23" t="n">
        <v>700</v>
      </c>
      <c r="E174" s="23" t="n">
        <v>355</v>
      </c>
      <c r="F174" s="23" t="n">
        <v>1750</v>
      </c>
      <c r="G174" s="23" t="n">
        <v>0</v>
      </c>
      <c r="H174" s="23"/>
      <c r="I174" s="23" t="n">
        <v>10039</v>
      </c>
      <c r="J174" s="17"/>
    </row>
    <row r="175" customFormat="false" ht="14.25" hidden="false" customHeight="false" outlineLevel="0" collapsed="false">
      <c r="A175" s="20" t="s">
        <v>158</v>
      </c>
      <c r="B175" s="23" t="n">
        <v>6024</v>
      </c>
      <c r="C175" s="23" t="n">
        <v>5154</v>
      </c>
      <c r="D175" s="23" t="n">
        <v>560</v>
      </c>
      <c r="E175" s="23" t="n">
        <v>340</v>
      </c>
      <c r="F175" s="23" t="n">
        <v>530</v>
      </c>
      <c r="G175" s="23" t="n">
        <v>0</v>
      </c>
      <c r="H175" s="23"/>
      <c r="I175" s="23" t="n">
        <v>6024</v>
      </c>
      <c r="J175" s="17"/>
    </row>
    <row r="176" customFormat="false" ht="14.25" hidden="false" customHeight="false" outlineLevel="0" collapsed="false">
      <c r="A176" s="20" t="s">
        <v>159</v>
      </c>
      <c r="B176" s="23" t="n">
        <v>2796</v>
      </c>
      <c r="C176" s="23" t="n">
        <v>2146</v>
      </c>
      <c r="D176" s="23" t="n">
        <v>140</v>
      </c>
      <c r="E176" s="23" t="n">
        <v>0</v>
      </c>
      <c r="F176" s="23" t="n">
        <v>650</v>
      </c>
      <c r="G176" s="23" t="n">
        <v>0</v>
      </c>
      <c r="H176" s="23"/>
      <c r="I176" s="23" t="n">
        <v>2796</v>
      </c>
      <c r="J176" s="17"/>
    </row>
  </sheetData>
  <mergeCells count="8">
    <mergeCell ref="A2:I2"/>
    <mergeCell ref="A4:A5"/>
    <mergeCell ref="B4:B5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>林劼</dc:creator>
  <dc:description/>
  <dc:language>en-US</dc:language>
  <cp:lastModifiedBy>林劼</cp:lastModifiedBy>
  <cp:lastPrinted>2012-05-25T13:34:20Z</cp:lastPrinted>
  <dcterms:modified xsi:type="dcterms:W3CDTF">2024-12-05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