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附件2-1 大豆玉米带状复合种植区域绩效目标分解表" sheetId="1" state="visible" r:id="rId2"/>
    <sheet name="附件2-2 自治区现代农业产业园创建区域绩效目标分解表" sheetId="2" state="visible" r:id="rId3"/>
    <sheet name="附件2-3 自治区级优势特色产业集群建设区域绩效目标分解表" sheetId="3" state="visible" r:id="rId4"/>
    <sheet name="附件2-4 自治区级农业产业强镇项目区域绩效目标分解表" sheetId="4" state="visible" r:id="rId5"/>
    <sheet name="附件2-5 现代种业工提升工程区域绩效目标分解表" sheetId="5" state="visible" r:id="rId6"/>
    <sheet name="附件2-6 支出牛羊产业发展若干政策区域绩效目标分解表" sheetId="6" state="visible" r:id="rId7"/>
    <sheet name="附件2-7 茶叶全产业链开发项目区域绩效目标分解表" sheetId="7" state="visible" r:id="rId8"/>
    <sheet name="附件2-8 特色农产品优势区创建区域绩效目标分解表" sheetId="8" state="visible" r:id="rId9"/>
    <sheet name="附件2-9 粮（油）桑复合种植产业发展项目区域绩效目标分解表" sheetId="9" state="visible" r:id="rId10"/>
    <sheet name="附件2-10 智慧农业区域绩效目标分解表" sheetId="10" state="visible" r:id="rId11"/>
    <sheet name="附件2-11 农产品质量安全监管区域绩效目标分解表" sheetId="11" state="visible" r:id="rId12"/>
    <sheet name="附件2-12 农产品质量提升区域绩效目标分解表" sheetId="12" state="visible" r:id="rId13"/>
    <sheet name="附件2-13 农作物病虫害绿色防控创新示范区域绩效目标分解表" sheetId="13" state="visible" r:id="rId14"/>
    <sheet name="附件2-14 动物疫病防控区域绩效目标分解表" sheetId="14" state="visible" r:id="rId15"/>
    <sheet name="附件2-15 休闲农业示范点建设区域绩效目标分解表" sheetId="15" state="visible" r:id="rId16"/>
    <sheet name="附件2-16 基层农业技术推广服务能力提升区域绩效目标分解表" sheetId="16" state="visible" r:id="rId17"/>
    <sheet name="附件2-17 地理标志农产品全产业链保护开发试点区域绩效目标" sheetId="17" state="visible" r:id="rId18"/>
    <sheet name="附件2-18 定点帮扶区域绩效目标分解表" sheetId="18" state="visible" r:id="rId19"/>
    <sheet name="附件2-19 第二轮土地承包到期后再延长30年试点区域绩效目标" sheetId="19" state="visible" r:id="rId20"/>
    <sheet name="附件2-20 农业对外合作与行业产业宣传区域绩效目标分解表" sheetId="20" state="visible" r:id="rId21"/>
    <sheet name="附件2-21 行业及产业调查与统计区域绩效目标分解表" sheetId="21" state="visible" r:id="rId22"/>
    <sheet name="附件2-22 农村能源建设补助区域绩效目标分解表" sheetId="22" state="visible" r:id="rId23"/>
    <sheet name="Sheet1" sheetId="23" state="visible" r:id="rId24"/>
  </sheets>
  <externalReferences>
    <externalReference r:id="rId25"/>
  </externalReferences>
  <definedNames>
    <definedName function="false" hidden="true" localSheetId="13" name="_xlnm._FilterDatabase" vbProcedure="false">'附件2-14 动物疫病防控区域绩效目标分解表'!$A$6:$AC$132</definedName>
    <definedName function="false" hidden="true" localSheetId="20" name="_xlnm._FilterDatabase" vbProcedure="false">'附件2-21 行业及产业调查与统计区域绩效目标分解表'!$A$6:$AN$134</definedName>
    <definedName function="false" hidden="true" localSheetId="21" name="_xlnm._FilterDatabase" vbProcedure="false">'附件2-22 农村能源建设补助区域绩效目标分解表'!$A$6:$U$52</definedName>
    <definedName function="false" hidden="false" name="xxx10" vbProcedure="false">[1]xxx10!$K$1:$K$9</definedName>
    <definedName function="false" hidden="false" name="xxx11" vbProcedure="false">[1]xxx11!$L$1:$L$7</definedName>
    <definedName function="false" hidden="false" name="xxx12" vbProcedure="false">[1]xxx12!$M$1:$M$137</definedName>
    <definedName function="false" hidden="false" name="xxx13" vbProcedure="false">[1]xxx13!$N$1:$N$3</definedName>
    <definedName function="false" hidden="false" name="xxx14" vbProcedure="false">[1]xxx14!$O$1:$O$6</definedName>
    <definedName function="false" hidden="false" name="xxx15" vbProcedure="false">[1]xxx15!$P$1:$P$5</definedName>
    <definedName function="false" hidden="false" name="xxx16" vbProcedure="false">[1]xxx16!$Q$1:$Q$3</definedName>
    <definedName function="false" hidden="false" name="xxx2" vbProcedure="false">[1]xxx2!$C$1:$C$168</definedName>
    <definedName function="false" hidden="false" name="xxx20" vbProcedure="false">[1]xxx20!$U$1:$U$3</definedName>
    <definedName function="false" hidden="false" name="xxx25" vbProcedure="false">[1]xxx25!$Z$1:$Z$3</definedName>
    <definedName function="false" hidden="false" name="xxx5" vbProcedure="false">[1]xxx5!$F$1:$F$22</definedName>
    <definedName function="false" hidden="false" name="xxx6" vbProcedure="false">[1]xxx6!$G$1:$G$1844</definedName>
    <definedName function="false" hidden="false" name="xxx7" vbProcedure="false">[1]xxx7!$H$1:$H$155</definedName>
    <definedName function="false" hidden="false" name="xxx8" vbProcedure="false">[1]xxx8!$I$1:$I$73</definedName>
    <definedName function="false" hidden="false" name="xxx9" vbProcedure="false">[1]xxx9!$J$1:$J$82</definedName>
    <definedName function="false" hidden="false" localSheetId="0" name="Print_Titles" vbProcedure="false">'附件2-1 大豆玉米带状复合种植区域绩效目标分解表'!$4:$7</definedName>
    <definedName function="false" hidden="false" localSheetId="1" name="Print_Titles" vbProcedure="false">'附件2-2 自治区现代农业产业园创建区域绩效目标分解表'!$4:$7</definedName>
    <definedName function="false" hidden="false" localSheetId="2" name="Print_Area" vbProcedure="false">'附件2-3 自治区级优势特色产业集群建设区域绩效目标分解表'!$A$1:$K$25</definedName>
    <definedName function="false" hidden="false" localSheetId="2" name="Print_Titles" vbProcedure="false">'附件2-3 自治区级优势特色产业集群建设区域绩效目标分解表'!$4:$7</definedName>
    <definedName function="false" hidden="false" localSheetId="3" name="Print_Titles" vbProcedure="false">'附件2-4 自治区级农业产业强镇项目区域绩效目标分解表'!$4:$7</definedName>
    <definedName function="false" hidden="false" localSheetId="4" name="Print_Titles" vbProcedure="false">'附件2-5 现代种业工提升工程区域绩效目标分解表'!$4:$7</definedName>
    <definedName function="false" hidden="false" localSheetId="5" name="Print_Titles" vbProcedure="false">'附件2-6 支出牛羊产业发展若干政策区域绩效目标分解表'!$4:$7</definedName>
    <definedName function="false" hidden="false" localSheetId="6" name="Print_Titles" vbProcedure="false">'附件2-7 茶叶全产业链开发项目区域绩效目标分解表'!$4:$7</definedName>
    <definedName function="false" hidden="false" localSheetId="7" name="Print_Area" vbProcedure="false">'附件2-8 特色农产品优势区创建区域绩效目标分解表'!$A$1:$O$15</definedName>
    <definedName function="false" hidden="false" localSheetId="8" name="Print_Titles" vbProcedure="false">'附件2-9 粮（油）桑复合种植产业发展项目区域绩效目标分解表'!$3:$7</definedName>
    <definedName function="false" hidden="false" localSheetId="10" name="Print_Titles" vbProcedure="false">'附件2-11 农产品质量安全监管区域绩效目标分解表'!$4:$7</definedName>
    <definedName function="false" hidden="false" localSheetId="11" name="Print_Titles" vbProcedure="false">'附件2-12 农产品质量提升区域绩效目标分解表'!$4:$7</definedName>
    <definedName function="false" hidden="false" localSheetId="12" name="Excel_BuiltIn__FilterDatabase" vbProcedure="false">'附件2-13 农作物病虫害绿色防控创新示范区域绩效目标分解表'!$A$6:$X$39</definedName>
    <definedName function="false" hidden="false" localSheetId="12" name="Print_Titles" vbProcedure="false">'附件2-13 农作物病虫害绿色防控创新示范区域绩效目标分解表'!$4:$7</definedName>
    <definedName function="false" hidden="false" localSheetId="13" name="Print_Titles" vbProcedure="false">'附件2-14 动物疫病防控区域绩效目标分解表'!$4:$7</definedName>
    <definedName function="false" hidden="false" localSheetId="14" name="Print_Titles" vbProcedure="false">'附件2-15 休闲农业示范点建设区域绩效目标分解表'!$4:$7</definedName>
    <definedName function="false" hidden="false" localSheetId="15" name="Print_Titles" vbProcedure="false">'附件2-16 基层农业技术推广服务能力提升区域绩效目标分解表'!$4:$7</definedName>
    <definedName function="false" hidden="false" localSheetId="16" name="Print_Titles" vbProcedure="false">'附件2-17 地理标志农产品全产业链保护开发试点区域绩效目标'!$4:$7</definedName>
    <definedName function="false" hidden="false" localSheetId="18" name="Print_Titles" vbProcedure="false">'附件2-19 第二轮土地承包到期后再延长30年试点区域绩效目标'!$4:$7</definedName>
    <definedName function="false" hidden="false" localSheetId="19" name="Print_Titles" vbProcedure="false">'附件2-20 农业对外合作与行业产业宣传区域绩效目标分解表'!$4:$7</definedName>
    <definedName function="false" hidden="false" localSheetId="20" name="Print_Area" vbProcedure="false">'附件2-21 行业及产业调查与统计区域绩效目标分解表'!$A$1:$AN$134</definedName>
    <definedName function="false" hidden="false" localSheetId="20" name="Print_Titles" vbProcedure="false">'附件2-21 行业及产业调查与统计区域绩效目标分解表'!$4:$7</definedName>
    <definedName function="false" hidden="false" localSheetId="21" name="Print_Titles" vbProcedure="false">'附件2-22 农村能源建设补助区域绩效目标分解表'!$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45" uniqueCount="2165">
  <si>
    <r>
      <rPr>
        <sz val="10"/>
        <rFont val="Noto Sans"/>
        <family val="2"/>
      </rPr>
      <t xml:space="preserve">附件</t>
    </r>
    <r>
      <rPr>
        <sz val="10"/>
        <rFont val="Arial"/>
        <family val="2"/>
      </rPr>
      <t xml:space="preserve">2-1</t>
    </r>
  </si>
  <si>
    <t xml:space="preserve">大豆玉米带状复合种植区域绩效目标分解表</t>
  </si>
  <si>
    <t xml:space="preserve">项目实施地区</t>
  </si>
  <si>
    <t xml:space="preserve">年度目标</t>
  </si>
  <si>
    <t xml:space="preserve">产出指标</t>
  </si>
  <si>
    <t xml:space="preserve">效益指标</t>
  </si>
  <si>
    <t xml:space="preserve">满意度指标</t>
  </si>
  <si>
    <t xml:space="preserve">数量指标</t>
  </si>
  <si>
    <t xml:space="preserve">质量指标</t>
  </si>
  <si>
    <t xml:space="preserve">时效指标</t>
  </si>
  <si>
    <t xml:space="preserve">成本指标</t>
  </si>
  <si>
    <t xml:space="preserve">社会效益</t>
  </si>
  <si>
    <t xml:space="preserve">服务对象满意度</t>
  </si>
  <si>
    <t xml:space="preserve">完成大豆玉米带状复合种植面积</t>
  </si>
  <si>
    <t xml:space="preserve">建立大豆玉米带状复合种植补贴公示等制度落实率</t>
  </si>
  <si>
    <t xml:space="preserve">完成大豆玉米带状复合种植任务时限</t>
  </si>
  <si>
    <t xml:space="preserve">补助标准</t>
  </si>
  <si>
    <t xml:space="preserve">引领项目县示范推广大豆玉米带状复合种植面积</t>
  </si>
  <si>
    <t xml:space="preserve">大豆玉米带状复合种植补贴对象的满意度</t>
  </si>
  <si>
    <t xml:space="preserve">计算符号与单位</t>
  </si>
  <si>
    <t xml:space="preserve">≥亩</t>
  </si>
  <si>
    <t xml:space="preserve"> =%</t>
  </si>
  <si>
    <t xml:space="preserve">≤万元</t>
  </si>
  <si>
    <t xml:space="preserve">≥%</t>
  </si>
  <si>
    <t xml:space="preserve">全区合计</t>
  </si>
  <si>
    <r>
      <rPr>
        <b val="true"/>
        <sz val="11"/>
        <rFont val="Noto Sans"/>
        <family val="2"/>
      </rPr>
      <t xml:space="preserve">完成种植</t>
    </r>
    <r>
      <rPr>
        <b val="true"/>
        <sz val="11"/>
        <rFont val="宋体"/>
        <family val="0"/>
        <charset val="134"/>
      </rPr>
      <t xml:space="preserve">200000</t>
    </r>
    <r>
      <rPr>
        <b val="true"/>
        <sz val="11"/>
        <rFont val="Noto Sans"/>
        <family val="2"/>
      </rPr>
      <t xml:space="preserve">亩的大豆玉米带状复合种植面积，以保障玉米基本不减产，多收一季大豆。提升国家大豆产能，减少大豆进口压力。</t>
    </r>
  </si>
  <si>
    <t xml:space="preserve">200000</t>
  </si>
  <si>
    <t xml:space="preserve">100</t>
  </si>
  <si>
    <r>
      <rPr>
        <b val="true"/>
        <sz val="11"/>
        <rFont val="Arial"/>
        <family val="2"/>
      </rPr>
      <t xml:space="preserve">2025</t>
    </r>
    <r>
      <rPr>
        <b val="true"/>
        <sz val="11"/>
        <rFont val="Noto Sans"/>
        <family val="2"/>
      </rPr>
      <t xml:space="preserve">年</t>
    </r>
    <r>
      <rPr>
        <b val="true"/>
        <sz val="11"/>
        <rFont val="Arial"/>
        <family val="2"/>
      </rPr>
      <t xml:space="preserve">9</t>
    </r>
    <r>
      <rPr>
        <b val="true"/>
        <sz val="11"/>
        <rFont val="Noto Sans"/>
        <family val="2"/>
      </rPr>
      <t xml:space="preserve">月</t>
    </r>
    <r>
      <rPr>
        <b val="true"/>
        <sz val="11"/>
        <rFont val="Arial"/>
        <family val="2"/>
      </rPr>
      <t xml:space="preserve">20</t>
    </r>
    <r>
      <rPr>
        <b val="true"/>
        <sz val="11"/>
        <rFont val="Noto Sans"/>
        <family val="2"/>
      </rPr>
      <t xml:space="preserve">日前</t>
    </r>
  </si>
  <si>
    <r>
      <rPr>
        <sz val="11"/>
        <rFont val="Arial"/>
        <family val="2"/>
      </rPr>
      <t xml:space="preserve">450110000-</t>
    </r>
    <r>
      <rPr>
        <sz val="11"/>
        <rFont val="Noto Sans"/>
        <family val="2"/>
      </rPr>
      <t xml:space="preserve">武鸣区</t>
    </r>
  </si>
  <si>
    <r>
      <rPr>
        <sz val="11"/>
        <rFont val="Noto Sans"/>
        <family val="2"/>
      </rPr>
      <t xml:space="preserve">完成种植</t>
    </r>
    <r>
      <rPr>
        <sz val="11"/>
        <rFont val="宋体"/>
        <family val="0"/>
        <charset val="134"/>
      </rPr>
      <t xml:space="preserve">4000</t>
    </r>
    <r>
      <rPr>
        <sz val="11"/>
        <rFont val="Noto Sans"/>
        <family val="2"/>
      </rPr>
      <t xml:space="preserve">亩的大豆玉米带状复合种植面积，以达到示范推广大豆玉米带状复合种植的目标。</t>
    </r>
  </si>
  <si>
    <t xml:space="preserve">4000</t>
  </si>
  <si>
    <r>
      <rPr>
        <sz val="11"/>
        <rFont val="Arial"/>
        <family val="2"/>
      </rPr>
      <t xml:space="preserve">2025</t>
    </r>
    <r>
      <rPr>
        <sz val="11"/>
        <rFont val="Noto Sans"/>
        <family val="2"/>
      </rPr>
      <t xml:space="preserve">年</t>
    </r>
    <r>
      <rPr>
        <sz val="11"/>
        <rFont val="Arial"/>
        <family val="2"/>
      </rPr>
      <t xml:space="preserve">9</t>
    </r>
    <r>
      <rPr>
        <sz val="11"/>
        <rFont val="Noto Sans"/>
        <family val="2"/>
      </rPr>
      <t xml:space="preserve">月</t>
    </r>
    <r>
      <rPr>
        <sz val="11"/>
        <rFont val="Arial"/>
        <family val="2"/>
      </rPr>
      <t xml:space="preserve">20</t>
    </r>
    <r>
      <rPr>
        <sz val="11"/>
        <rFont val="Noto Sans"/>
        <family val="2"/>
      </rPr>
      <t xml:space="preserve">日前</t>
    </r>
  </si>
  <si>
    <t xml:space="preserve">50</t>
  </si>
  <si>
    <t xml:space="preserve">90</t>
  </si>
  <si>
    <r>
      <rPr>
        <sz val="11"/>
        <rFont val="Arial"/>
        <family val="2"/>
      </rPr>
      <t xml:space="preserve">450123000-</t>
    </r>
    <r>
      <rPr>
        <sz val="11"/>
        <rFont val="Noto Sans"/>
        <family val="2"/>
      </rPr>
      <t xml:space="preserve">隆安县</t>
    </r>
  </si>
  <si>
    <r>
      <rPr>
        <sz val="11"/>
        <rFont val="Noto Sans"/>
        <family val="2"/>
      </rPr>
      <t xml:space="preserve">完成种植</t>
    </r>
    <r>
      <rPr>
        <sz val="11"/>
        <rFont val="宋体"/>
        <family val="0"/>
        <charset val="134"/>
      </rPr>
      <t xml:space="preserve">10000</t>
    </r>
    <r>
      <rPr>
        <sz val="11"/>
        <rFont val="Noto Sans"/>
        <family val="2"/>
      </rPr>
      <t xml:space="preserve">亩的大豆玉米带状复合种植面积，以达到示范推广大豆玉米带状复合种植的目标。</t>
    </r>
  </si>
  <si>
    <t xml:space="preserve">10000</t>
  </si>
  <si>
    <r>
      <rPr>
        <sz val="11"/>
        <rFont val="Arial"/>
        <family val="2"/>
      </rPr>
      <t xml:space="preserve">450124000-</t>
    </r>
    <r>
      <rPr>
        <sz val="11"/>
        <rFont val="Noto Sans"/>
        <family val="2"/>
      </rPr>
      <t xml:space="preserve">马山县</t>
    </r>
  </si>
  <si>
    <r>
      <rPr>
        <sz val="11"/>
        <rFont val="Noto Sans"/>
        <family val="2"/>
      </rPr>
      <t xml:space="preserve">完成种植</t>
    </r>
    <r>
      <rPr>
        <sz val="11"/>
        <rFont val="宋体"/>
        <family val="0"/>
        <charset val="134"/>
      </rPr>
      <t xml:space="preserve">5000</t>
    </r>
    <r>
      <rPr>
        <sz val="11"/>
        <rFont val="Noto Sans"/>
        <family val="2"/>
      </rPr>
      <t xml:space="preserve">亩的大豆玉米带状复合种植面积，以达到示范推广大豆玉米带状复合种植的目标。</t>
    </r>
  </si>
  <si>
    <t xml:space="preserve">5000</t>
  </si>
  <si>
    <r>
      <rPr>
        <sz val="11"/>
        <rFont val="Arial"/>
        <family val="2"/>
      </rPr>
      <t xml:space="preserve">450125000-</t>
    </r>
    <r>
      <rPr>
        <sz val="11"/>
        <rFont val="Noto Sans"/>
        <family val="2"/>
      </rPr>
      <t xml:space="preserve">上林县</t>
    </r>
  </si>
  <si>
    <r>
      <rPr>
        <sz val="11"/>
        <rFont val="Arial"/>
        <family val="2"/>
      </rPr>
      <t xml:space="preserve">450126000-</t>
    </r>
    <r>
      <rPr>
        <sz val="11"/>
        <rFont val="Noto Sans"/>
        <family val="2"/>
      </rPr>
      <t xml:space="preserve">宾阳县</t>
    </r>
  </si>
  <si>
    <r>
      <rPr>
        <sz val="11"/>
        <rFont val="Noto Sans"/>
        <family val="2"/>
      </rPr>
      <t xml:space="preserve">完成种植</t>
    </r>
    <r>
      <rPr>
        <sz val="11"/>
        <rFont val="宋体"/>
        <family val="0"/>
        <charset val="134"/>
      </rPr>
      <t xml:space="preserve">2000</t>
    </r>
    <r>
      <rPr>
        <sz val="11"/>
        <rFont val="Noto Sans"/>
        <family val="2"/>
      </rPr>
      <t xml:space="preserve">亩的大豆玉米带状复合种植面积，以达到示范推广大豆玉米带状复合种植的目标。</t>
    </r>
  </si>
  <si>
    <t xml:space="preserve">2000</t>
  </si>
  <si>
    <r>
      <rPr>
        <sz val="11"/>
        <rFont val="Arial"/>
        <family val="2"/>
      </rPr>
      <t xml:space="preserve">450181000-</t>
    </r>
    <r>
      <rPr>
        <sz val="11"/>
        <rFont val="Noto Sans"/>
        <family val="2"/>
      </rPr>
      <t xml:space="preserve">横州市</t>
    </r>
  </si>
  <si>
    <r>
      <rPr>
        <sz val="11"/>
        <rFont val="Noto Sans"/>
        <family val="2"/>
      </rPr>
      <t xml:space="preserve">完成种植</t>
    </r>
    <r>
      <rPr>
        <sz val="11"/>
        <rFont val="宋体"/>
        <family val="0"/>
        <charset val="134"/>
      </rPr>
      <t xml:space="preserve">3000</t>
    </r>
    <r>
      <rPr>
        <sz val="11"/>
        <rFont val="Noto Sans"/>
        <family val="2"/>
      </rPr>
      <t xml:space="preserve">亩的大豆玉米带状复合种植面积，以达到示范推广大豆玉米带状复合种植的目标。</t>
    </r>
  </si>
  <si>
    <t xml:space="preserve">3000</t>
  </si>
  <si>
    <r>
      <rPr>
        <sz val="11"/>
        <rFont val="Arial"/>
        <family val="2"/>
      </rPr>
      <t xml:space="preserve">450203000-</t>
    </r>
    <r>
      <rPr>
        <sz val="11"/>
        <rFont val="Noto Sans"/>
        <family val="2"/>
      </rPr>
      <t xml:space="preserve">鱼峰区</t>
    </r>
  </si>
  <si>
    <r>
      <rPr>
        <sz val="11"/>
        <rFont val="Noto Sans"/>
        <family val="2"/>
      </rPr>
      <t xml:space="preserve">完成种植</t>
    </r>
    <r>
      <rPr>
        <sz val="11"/>
        <rFont val="宋体"/>
        <family val="0"/>
        <charset val="134"/>
      </rPr>
      <t xml:space="preserve">200</t>
    </r>
    <r>
      <rPr>
        <sz val="11"/>
        <rFont val="Noto Sans"/>
        <family val="2"/>
      </rPr>
      <t xml:space="preserve">亩的大豆玉米带状复合种植面积，以达到示范推广大豆玉米带状复合种植的目标。</t>
    </r>
  </si>
  <si>
    <t xml:space="preserve">200</t>
  </si>
  <si>
    <r>
      <rPr>
        <sz val="11"/>
        <rFont val="Arial"/>
        <family val="2"/>
      </rPr>
      <t xml:space="preserve">450204000-</t>
    </r>
    <r>
      <rPr>
        <sz val="11"/>
        <rFont val="Noto Sans"/>
        <family val="2"/>
      </rPr>
      <t xml:space="preserve">柳南区</t>
    </r>
  </si>
  <si>
    <r>
      <rPr>
        <sz val="11"/>
        <rFont val="Arial"/>
        <family val="2"/>
      </rPr>
      <t xml:space="preserve">450206000-</t>
    </r>
    <r>
      <rPr>
        <sz val="11"/>
        <rFont val="Noto Sans"/>
        <family val="2"/>
      </rPr>
      <t xml:space="preserve">柳江区</t>
    </r>
  </si>
  <si>
    <r>
      <rPr>
        <sz val="11"/>
        <rFont val="Noto Sans"/>
        <family val="2"/>
      </rPr>
      <t xml:space="preserve">完成种植</t>
    </r>
    <r>
      <rPr>
        <sz val="11"/>
        <rFont val="宋体"/>
        <family val="0"/>
        <charset val="134"/>
      </rPr>
      <t xml:space="preserve">1900</t>
    </r>
    <r>
      <rPr>
        <sz val="11"/>
        <rFont val="Noto Sans"/>
        <family val="2"/>
      </rPr>
      <t xml:space="preserve">亩的大豆玉米带状复合种植面积，以达到示范推广大豆玉米带状复合种植的目标。</t>
    </r>
  </si>
  <si>
    <t xml:space="preserve">1900</t>
  </si>
  <si>
    <r>
      <rPr>
        <sz val="11"/>
        <rFont val="Arial"/>
        <family val="2"/>
      </rPr>
      <t xml:space="preserve">450222000-</t>
    </r>
    <r>
      <rPr>
        <sz val="11"/>
        <rFont val="Noto Sans"/>
        <family val="2"/>
      </rPr>
      <t xml:space="preserve">柳城县</t>
    </r>
  </si>
  <si>
    <r>
      <rPr>
        <sz val="11"/>
        <rFont val="Noto Sans"/>
        <family val="2"/>
      </rPr>
      <t xml:space="preserve">完成种植</t>
    </r>
    <r>
      <rPr>
        <sz val="11"/>
        <rFont val="宋体"/>
        <family val="0"/>
        <charset val="134"/>
      </rPr>
      <t xml:space="preserve">1200</t>
    </r>
    <r>
      <rPr>
        <sz val="11"/>
        <rFont val="Noto Sans"/>
        <family val="2"/>
      </rPr>
      <t xml:space="preserve">亩的大豆玉米带状复合种植面积，以达到示范推广大豆玉米带状复合种植的目标。</t>
    </r>
  </si>
  <si>
    <t xml:space="preserve">1200</t>
  </si>
  <si>
    <r>
      <rPr>
        <sz val="11"/>
        <rFont val="Arial"/>
        <family val="2"/>
      </rPr>
      <t xml:space="preserve">450223000-</t>
    </r>
    <r>
      <rPr>
        <sz val="11"/>
        <rFont val="Noto Sans"/>
        <family val="2"/>
      </rPr>
      <t xml:space="preserve">鹿寨县</t>
    </r>
  </si>
  <si>
    <r>
      <rPr>
        <sz val="11"/>
        <rFont val="Arial"/>
        <family val="2"/>
      </rPr>
      <t xml:space="preserve">450224000-</t>
    </r>
    <r>
      <rPr>
        <sz val="11"/>
        <rFont val="Noto Sans"/>
        <family val="2"/>
      </rPr>
      <t xml:space="preserve">融安县</t>
    </r>
  </si>
  <si>
    <r>
      <rPr>
        <sz val="11"/>
        <rFont val="Noto Sans"/>
        <family val="2"/>
      </rPr>
      <t xml:space="preserve">完成种植</t>
    </r>
    <r>
      <rPr>
        <sz val="11"/>
        <rFont val="宋体"/>
        <family val="0"/>
        <charset val="134"/>
      </rPr>
      <t xml:space="preserve">300</t>
    </r>
    <r>
      <rPr>
        <sz val="11"/>
        <rFont val="Noto Sans"/>
        <family val="2"/>
      </rPr>
      <t xml:space="preserve">亩的大豆玉米带状复合种植面积，以达到示范推广大豆玉米带状复合种植的目标。</t>
    </r>
  </si>
  <si>
    <t xml:space="preserve">300</t>
  </si>
  <si>
    <r>
      <rPr>
        <sz val="11"/>
        <rFont val="Arial"/>
        <family val="2"/>
      </rPr>
      <t xml:space="preserve">450311000-</t>
    </r>
    <r>
      <rPr>
        <sz val="11"/>
        <rFont val="Noto Sans"/>
        <family val="2"/>
      </rPr>
      <t xml:space="preserve">雁山区</t>
    </r>
  </si>
  <si>
    <r>
      <rPr>
        <sz val="11"/>
        <rFont val="Noto Sans"/>
        <family val="2"/>
      </rPr>
      <t xml:space="preserve">完成种植</t>
    </r>
    <r>
      <rPr>
        <sz val="11"/>
        <rFont val="宋体"/>
        <family val="0"/>
        <charset val="134"/>
      </rPr>
      <t xml:space="preserve">400</t>
    </r>
    <r>
      <rPr>
        <sz val="11"/>
        <rFont val="Noto Sans"/>
        <family val="2"/>
      </rPr>
      <t xml:space="preserve">亩的大豆玉米带状复合种植面积，以达到示范推广大豆玉米带状复合种植的目标。</t>
    </r>
  </si>
  <si>
    <t xml:space="preserve">400</t>
  </si>
  <si>
    <r>
      <rPr>
        <sz val="11"/>
        <rFont val="Arial"/>
        <family val="2"/>
      </rPr>
      <t xml:space="preserve">450312000-</t>
    </r>
    <r>
      <rPr>
        <sz val="11"/>
        <rFont val="Noto Sans"/>
        <family val="2"/>
      </rPr>
      <t xml:space="preserve">临桂区</t>
    </r>
  </si>
  <si>
    <r>
      <rPr>
        <sz val="11"/>
        <rFont val="Arial"/>
        <family val="2"/>
      </rPr>
      <t xml:space="preserve">450323000-</t>
    </r>
    <r>
      <rPr>
        <sz val="11"/>
        <rFont val="Noto Sans"/>
        <family val="2"/>
      </rPr>
      <t xml:space="preserve">灵川县</t>
    </r>
  </si>
  <si>
    <r>
      <rPr>
        <sz val="11"/>
        <rFont val="Noto Sans"/>
        <family val="2"/>
      </rPr>
      <t xml:space="preserve">完成种植</t>
    </r>
    <r>
      <rPr>
        <sz val="11"/>
        <rFont val="宋体"/>
        <family val="0"/>
        <charset val="134"/>
      </rPr>
      <t xml:space="preserve">4500</t>
    </r>
    <r>
      <rPr>
        <sz val="11"/>
        <rFont val="Noto Sans"/>
        <family val="2"/>
      </rPr>
      <t xml:space="preserve">亩的大豆玉米带状复合种植面积，以达到示范推广大豆玉米带状复合种植的目标。</t>
    </r>
  </si>
  <si>
    <t xml:space="preserve">4500</t>
  </si>
  <si>
    <r>
      <rPr>
        <sz val="11"/>
        <rFont val="Arial"/>
        <family val="2"/>
      </rPr>
      <t xml:space="preserve">450324000-</t>
    </r>
    <r>
      <rPr>
        <sz val="11"/>
        <rFont val="Noto Sans"/>
        <family val="2"/>
      </rPr>
      <t xml:space="preserve">全州县</t>
    </r>
  </si>
  <si>
    <r>
      <rPr>
        <sz val="11"/>
        <rFont val="Noto Sans"/>
        <family val="2"/>
      </rPr>
      <t xml:space="preserve">完成种植</t>
    </r>
    <r>
      <rPr>
        <sz val="11"/>
        <rFont val="宋体"/>
        <family val="0"/>
        <charset val="134"/>
      </rPr>
      <t xml:space="preserve">2650</t>
    </r>
    <r>
      <rPr>
        <sz val="11"/>
        <rFont val="Noto Sans"/>
        <family val="2"/>
      </rPr>
      <t xml:space="preserve">亩的大豆玉米带状复合种植面积，以达到示范推广大豆玉米带状复合种植的目标。</t>
    </r>
  </si>
  <si>
    <t xml:space="preserve">2650</t>
  </si>
  <si>
    <r>
      <rPr>
        <sz val="11"/>
        <rFont val="Arial"/>
        <family val="2"/>
      </rPr>
      <t xml:space="preserve">450325000-</t>
    </r>
    <r>
      <rPr>
        <sz val="11"/>
        <rFont val="Noto Sans"/>
        <family val="2"/>
      </rPr>
      <t xml:space="preserve">兴安县</t>
    </r>
  </si>
  <si>
    <r>
      <rPr>
        <sz val="11"/>
        <rFont val="Noto Sans"/>
        <family val="2"/>
      </rPr>
      <t xml:space="preserve">完成种植</t>
    </r>
    <r>
      <rPr>
        <sz val="11"/>
        <rFont val="宋体"/>
        <family val="0"/>
        <charset val="134"/>
      </rPr>
      <t xml:space="preserve">3650</t>
    </r>
    <r>
      <rPr>
        <sz val="11"/>
        <rFont val="Noto Sans"/>
        <family val="2"/>
      </rPr>
      <t xml:space="preserve">亩的大豆玉米带状复合种植面积，以达到示范推广大豆玉米带状复合种植的目标。</t>
    </r>
  </si>
  <si>
    <t xml:space="preserve">3650</t>
  </si>
  <si>
    <r>
      <rPr>
        <sz val="11"/>
        <rFont val="Arial"/>
        <family val="2"/>
      </rPr>
      <t xml:space="preserve">450326000-</t>
    </r>
    <r>
      <rPr>
        <sz val="11"/>
        <rFont val="Noto Sans"/>
        <family val="2"/>
      </rPr>
      <t xml:space="preserve">永福县</t>
    </r>
  </si>
  <si>
    <r>
      <rPr>
        <sz val="11"/>
        <rFont val="Noto Sans"/>
        <family val="2"/>
      </rPr>
      <t xml:space="preserve">完成种植</t>
    </r>
    <r>
      <rPr>
        <sz val="11"/>
        <rFont val="宋体"/>
        <family val="0"/>
        <charset val="134"/>
      </rPr>
      <t xml:space="preserve">1150</t>
    </r>
    <r>
      <rPr>
        <sz val="11"/>
        <rFont val="Noto Sans"/>
        <family val="2"/>
      </rPr>
      <t xml:space="preserve">亩的大豆玉米带状复合种植面积，以达到示范推广大豆玉米带状复合种植的目标。</t>
    </r>
  </si>
  <si>
    <t xml:space="preserve">1150</t>
  </si>
  <si>
    <r>
      <rPr>
        <sz val="11"/>
        <rFont val="Arial"/>
        <family val="2"/>
      </rPr>
      <t xml:space="preserve">450328000-</t>
    </r>
    <r>
      <rPr>
        <sz val="11"/>
        <rFont val="Noto Sans"/>
        <family val="2"/>
      </rPr>
      <t xml:space="preserve">龙胜各族自治县</t>
    </r>
  </si>
  <si>
    <r>
      <rPr>
        <sz val="11"/>
        <rFont val="Noto Sans"/>
        <family val="2"/>
      </rPr>
      <t xml:space="preserve">完成种植</t>
    </r>
    <r>
      <rPr>
        <sz val="11"/>
        <rFont val="宋体"/>
        <family val="0"/>
        <charset val="134"/>
      </rPr>
      <t xml:space="preserve">1550</t>
    </r>
    <r>
      <rPr>
        <sz val="11"/>
        <rFont val="Noto Sans"/>
        <family val="2"/>
      </rPr>
      <t xml:space="preserve">亩的大豆玉米带状复合种植面积，以达到示范推广大豆玉米带状复合种植的目标。</t>
    </r>
  </si>
  <si>
    <t xml:space="preserve">1550</t>
  </si>
  <si>
    <r>
      <rPr>
        <sz val="11"/>
        <rFont val="Arial"/>
        <family val="2"/>
      </rPr>
      <t xml:space="preserve">450329000-</t>
    </r>
    <r>
      <rPr>
        <sz val="11"/>
        <rFont val="Noto Sans"/>
        <family val="2"/>
      </rPr>
      <t xml:space="preserve">资源县</t>
    </r>
  </si>
  <si>
    <r>
      <rPr>
        <sz val="11"/>
        <rFont val="Noto Sans"/>
        <family val="2"/>
      </rPr>
      <t xml:space="preserve">完成种植</t>
    </r>
    <r>
      <rPr>
        <sz val="11"/>
        <rFont val="宋体"/>
        <family val="0"/>
        <charset val="134"/>
      </rPr>
      <t xml:space="preserve">1950</t>
    </r>
    <r>
      <rPr>
        <sz val="11"/>
        <rFont val="Noto Sans"/>
        <family val="2"/>
      </rPr>
      <t xml:space="preserve">亩的大豆玉米带状复合种植面积，以达到示范推广大豆玉米带状复合种植的目标。</t>
    </r>
  </si>
  <si>
    <t xml:space="preserve">1950</t>
  </si>
  <si>
    <r>
      <rPr>
        <sz val="11"/>
        <rFont val="Arial"/>
        <family val="2"/>
      </rPr>
      <t xml:space="preserve">450330000-</t>
    </r>
    <r>
      <rPr>
        <sz val="11"/>
        <rFont val="Noto Sans"/>
        <family val="2"/>
      </rPr>
      <t xml:space="preserve">平乐县</t>
    </r>
  </si>
  <si>
    <r>
      <rPr>
        <sz val="11"/>
        <rFont val="Noto Sans"/>
        <family val="2"/>
      </rPr>
      <t xml:space="preserve">完成种植</t>
    </r>
    <r>
      <rPr>
        <sz val="11"/>
        <rFont val="宋体"/>
        <family val="0"/>
        <charset val="134"/>
      </rPr>
      <t xml:space="preserve">4650</t>
    </r>
    <r>
      <rPr>
        <sz val="11"/>
        <rFont val="Noto Sans"/>
        <family val="2"/>
      </rPr>
      <t xml:space="preserve">亩的大豆玉米带状复合种植面积，以达到示范推广大豆玉米带状复合种植的目标。</t>
    </r>
  </si>
  <si>
    <t xml:space="preserve">4650</t>
  </si>
  <si>
    <r>
      <rPr>
        <sz val="11"/>
        <rFont val="Arial"/>
        <family val="2"/>
      </rPr>
      <t xml:space="preserve">450332000-</t>
    </r>
    <r>
      <rPr>
        <sz val="11"/>
        <rFont val="Noto Sans"/>
        <family val="2"/>
      </rPr>
      <t xml:space="preserve">恭城瑶族自治县</t>
    </r>
  </si>
  <si>
    <r>
      <rPr>
        <sz val="11"/>
        <rFont val="Noto Sans"/>
        <family val="2"/>
      </rPr>
      <t xml:space="preserve">完成种植</t>
    </r>
    <r>
      <rPr>
        <sz val="11"/>
        <rFont val="宋体"/>
        <family val="0"/>
        <charset val="134"/>
      </rPr>
      <t xml:space="preserve">3150</t>
    </r>
    <r>
      <rPr>
        <sz val="11"/>
        <rFont val="Noto Sans"/>
        <family val="2"/>
      </rPr>
      <t xml:space="preserve">亩的大豆玉米带状复合种植面积，以达到示范推广大豆玉米带状复合种植的目标。</t>
    </r>
  </si>
  <si>
    <t xml:space="preserve">3150</t>
  </si>
  <si>
    <r>
      <rPr>
        <sz val="11"/>
        <rFont val="Arial"/>
        <family val="2"/>
      </rPr>
      <t xml:space="preserve">450381000-</t>
    </r>
    <r>
      <rPr>
        <sz val="11"/>
        <rFont val="Noto Sans"/>
        <family val="2"/>
      </rPr>
      <t xml:space="preserve">荔浦市</t>
    </r>
  </si>
  <si>
    <r>
      <rPr>
        <sz val="11"/>
        <rFont val="Arial"/>
        <family val="2"/>
      </rPr>
      <t xml:space="preserve">450421000-</t>
    </r>
    <r>
      <rPr>
        <sz val="11"/>
        <rFont val="Noto Sans"/>
        <family val="2"/>
      </rPr>
      <t xml:space="preserve">苍梧县</t>
    </r>
  </si>
  <si>
    <r>
      <rPr>
        <sz val="11"/>
        <rFont val="Arial"/>
        <family val="2"/>
      </rPr>
      <t xml:space="preserve">450422000-</t>
    </r>
    <r>
      <rPr>
        <sz val="11"/>
        <rFont val="Noto Sans"/>
        <family val="2"/>
      </rPr>
      <t xml:space="preserve">藤县</t>
    </r>
  </si>
  <si>
    <r>
      <rPr>
        <sz val="11"/>
        <rFont val="Arial"/>
        <family val="2"/>
      </rPr>
      <t xml:space="preserve">450423000-</t>
    </r>
    <r>
      <rPr>
        <sz val="11"/>
        <rFont val="Noto Sans"/>
        <family val="2"/>
      </rPr>
      <t xml:space="preserve">蒙山县</t>
    </r>
  </si>
  <si>
    <r>
      <rPr>
        <sz val="11"/>
        <rFont val="Arial"/>
        <family val="2"/>
      </rPr>
      <t xml:space="preserve">450481000-</t>
    </r>
    <r>
      <rPr>
        <sz val="11"/>
        <rFont val="Noto Sans"/>
        <family val="2"/>
      </rPr>
      <t xml:space="preserve">岑溪市</t>
    </r>
  </si>
  <si>
    <r>
      <rPr>
        <sz val="11"/>
        <rFont val="Arial"/>
        <family val="2"/>
      </rPr>
      <t xml:space="preserve">450521000-</t>
    </r>
    <r>
      <rPr>
        <sz val="11"/>
        <rFont val="Noto Sans"/>
        <family val="2"/>
      </rPr>
      <t xml:space="preserve">合浦县</t>
    </r>
  </si>
  <si>
    <r>
      <rPr>
        <sz val="11"/>
        <rFont val="Noto Sans"/>
        <family val="2"/>
      </rPr>
      <t xml:space="preserve">完成种植</t>
    </r>
    <r>
      <rPr>
        <sz val="11"/>
        <rFont val="宋体"/>
        <family val="0"/>
        <charset val="134"/>
      </rPr>
      <t xml:space="preserve">1000</t>
    </r>
    <r>
      <rPr>
        <sz val="11"/>
        <rFont val="Noto Sans"/>
        <family val="2"/>
      </rPr>
      <t xml:space="preserve">亩的大豆玉米带状复合种植面积，以达到示范推广大豆玉米带状复合种植的目标。</t>
    </r>
  </si>
  <si>
    <t xml:space="preserve">1000</t>
  </si>
  <si>
    <r>
      <rPr>
        <sz val="11"/>
        <rFont val="Arial"/>
        <family val="2"/>
      </rPr>
      <t xml:space="preserve">450603000-</t>
    </r>
    <r>
      <rPr>
        <sz val="11"/>
        <rFont val="Noto Sans"/>
        <family val="2"/>
      </rPr>
      <t xml:space="preserve">防城区</t>
    </r>
  </si>
  <si>
    <r>
      <rPr>
        <sz val="11"/>
        <rFont val="Arial"/>
        <family val="2"/>
      </rPr>
      <t xml:space="preserve">450621000-</t>
    </r>
    <r>
      <rPr>
        <sz val="11"/>
        <rFont val="Noto Sans"/>
        <family val="2"/>
      </rPr>
      <t xml:space="preserve">上思县</t>
    </r>
  </si>
  <si>
    <r>
      <rPr>
        <sz val="11"/>
        <rFont val="Arial"/>
        <family val="2"/>
      </rPr>
      <t xml:space="preserve">450702000-</t>
    </r>
    <r>
      <rPr>
        <sz val="11"/>
        <rFont val="Noto Sans"/>
        <family val="2"/>
      </rPr>
      <t xml:space="preserve">钦南区</t>
    </r>
  </si>
  <si>
    <r>
      <rPr>
        <sz val="11"/>
        <rFont val="Noto Sans"/>
        <family val="2"/>
      </rPr>
      <t xml:space="preserve">完成种植</t>
    </r>
    <r>
      <rPr>
        <sz val="11"/>
        <rFont val="宋体"/>
        <family val="0"/>
        <charset val="134"/>
      </rPr>
      <t xml:space="preserve">900</t>
    </r>
    <r>
      <rPr>
        <sz val="11"/>
        <rFont val="Noto Sans"/>
        <family val="2"/>
      </rPr>
      <t xml:space="preserve">亩的大豆玉米带状复合种植面积，以达到示范推广大豆玉米带状复合种植的目标。</t>
    </r>
  </si>
  <si>
    <t xml:space="preserve">900</t>
  </si>
  <si>
    <r>
      <rPr>
        <sz val="11"/>
        <rFont val="Arial"/>
        <family val="2"/>
      </rPr>
      <t xml:space="preserve">450703000-</t>
    </r>
    <r>
      <rPr>
        <sz val="11"/>
        <rFont val="Noto Sans"/>
        <family val="2"/>
      </rPr>
      <t xml:space="preserve">钦北区</t>
    </r>
  </si>
  <si>
    <r>
      <rPr>
        <sz val="11"/>
        <rFont val="Noto Sans"/>
        <family val="2"/>
      </rPr>
      <t xml:space="preserve">完成种植</t>
    </r>
    <r>
      <rPr>
        <sz val="11"/>
        <rFont val="宋体"/>
        <family val="0"/>
        <charset val="134"/>
      </rPr>
      <t xml:space="preserve">1100</t>
    </r>
    <r>
      <rPr>
        <sz val="11"/>
        <rFont val="Noto Sans"/>
        <family val="2"/>
      </rPr>
      <t xml:space="preserve">亩的大豆玉米带状复合种植面积，以达到示范推广大豆玉米带状复合种植的目标。</t>
    </r>
  </si>
  <si>
    <t xml:space="preserve">1100</t>
  </si>
  <si>
    <r>
      <rPr>
        <sz val="11"/>
        <rFont val="Arial"/>
        <family val="2"/>
      </rPr>
      <t xml:space="preserve">450721000-</t>
    </r>
    <r>
      <rPr>
        <sz val="11"/>
        <rFont val="Noto Sans"/>
        <family val="2"/>
      </rPr>
      <t xml:space="preserve">灵山县</t>
    </r>
  </si>
  <si>
    <r>
      <rPr>
        <sz val="11"/>
        <rFont val="Arial"/>
        <family val="2"/>
      </rPr>
      <t xml:space="preserve">450722000-</t>
    </r>
    <r>
      <rPr>
        <sz val="11"/>
        <rFont val="Noto Sans"/>
        <family val="2"/>
      </rPr>
      <t xml:space="preserve">浦北县</t>
    </r>
  </si>
  <si>
    <r>
      <rPr>
        <sz val="11"/>
        <rFont val="Arial"/>
        <family val="2"/>
      </rPr>
      <t xml:space="preserve">450804000-</t>
    </r>
    <r>
      <rPr>
        <sz val="11"/>
        <rFont val="Noto Sans"/>
        <family val="2"/>
      </rPr>
      <t xml:space="preserve">覃塘区</t>
    </r>
  </si>
  <si>
    <r>
      <rPr>
        <sz val="11"/>
        <rFont val="Noto Sans"/>
        <family val="2"/>
      </rPr>
      <t xml:space="preserve">完成种植</t>
    </r>
    <r>
      <rPr>
        <sz val="11"/>
        <rFont val="宋体"/>
        <family val="0"/>
        <charset val="134"/>
      </rPr>
      <t xml:space="preserve">1800</t>
    </r>
    <r>
      <rPr>
        <sz val="11"/>
        <rFont val="Noto Sans"/>
        <family val="2"/>
      </rPr>
      <t xml:space="preserve">亩的大豆玉米带状复合种植面积，以达到示范推广大豆玉米带状复合种植的目标。</t>
    </r>
  </si>
  <si>
    <t xml:space="preserve">1800</t>
  </si>
  <si>
    <r>
      <rPr>
        <sz val="11"/>
        <rFont val="Arial"/>
        <family val="2"/>
      </rPr>
      <t xml:space="preserve">450821000-</t>
    </r>
    <r>
      <rPr>
        <sz val="11"/>
        <rFont val="Noto Sans"/>
        <family val="2"/>
      </rPr>
      <t xml:space="preserve">平南县</t>
    </r>
  </si>
  <si>
    <r>
      <rPr>
        <sz val="11"/>
        <rFont val="Noto Sans"/>
        <family val="2"/>
      </rPr>
      <t xml:space="preserve">完成种植</t>
    </r>
    <r>
      <rPr>
        <sz val="11"/>
        <rFont val="宋体"/>
        <family val="0"/>
        <charset val="134"/>
      </rPr>
      <t xml:space="preserve">1700</t>
    </r>
    <r>
      <rPr>
        <sz val="11"/>
        <rFont val="Noto Sans"/>
        <family val="2"/>
      </rPr>
      <t xml:space="preserve">亩的大豆玉米带状复合种植面积，以达到示范推广大豆玉米带状复合种植的目标。</t>
    </r>
  </si>
  <si>
    <t xml:space="preserve">1700</t>
  </si>
  <si>
    <r>
      <rPr>
        <sz val="11"/>
        <rFont val="Arial"/>
        <family val="2"/>
      </rPr>
      <t xml:space="preserve">450881000-</t>
    </r>
    <r>
      <rPr>
        <sz val="11"/>
        <rFont val="Noto Sans"/>
        <family val="2"/>
      </rPr>
      <t xml:space="preserve">桂平市</t>
    </r>
  </si>
  <si>
    <r>
      <rPr>
        <sz val="11"/>
        <rFont val="Noto Sans"/>
        <family val="2"/>
      </rPr>
      <t xml:space="preserve">完成种植</t>
    </r>
    <r>
      <rPr>
        <sz val="11"/>
        <rFont val="宋体"/>
        <family val="0"/>
        <charset val="134"/>
      </rPr>
      <t xml:space="preserve">1500</t>
    </r>
    <r>
      <rPr>
        <sz val="11"/>
        <rFont val="Noto Sans"/>
        <family val="2"/>
      </rPr>
      <t xml:space="preserve">亩的大豆玉米带状复合种植面积，以达到示范推广大豆玉米带状复合种植的目标。</t>
    </r>
  </si>
  <si>
    <t xml:space="preserve">1500</t>
  </si>
  <si>
    <r>
      <rPr>
        <sz val="11"/>
        <rFont val="Arial"/>
        <family val="2"/>
      </rPr>
      <t xml:space="preserve">450921000-</t>
    </r>
    <r>
      <rPr>
        <sz val="11"/>
        <rFont val="Noto Sans"/>
        <family val="2"/>
      </rPr>
      <t xml:space="preserve">容县</t>
    </r>
  </si>
  <si>
    <r>
      <rPr>
        <sz val="11"/>
        <rFont val="Arial"/>
        <family val="2"/>
      </rPr>
      <t xml:space="preserve">450922000-</t>
    </r>
    <r>
      <rPr>
        <sz val="11"/>
        <rFont val="Noto Sans"/>
        <family val="2"/>
      </rPr>
      <t xml:space="preserve">陆川县</t>
    </r>
  </si>
  <si>
    <r>
      <rPr>
        <sz val="11"/>
        <rFont val="Arial"/>
        <family val="2"/>
      </rPr>
      <t xml:space="preserve">450923000-</t>
    </r>
    <r>
      <rPr>
        <sz val="11"/>
        <rFont val="Noto Sans"/>
        <family val="2"/>
      </rPr>
      <t xml:space="preserve">博白县</t>
    </r>
  </si>
  <si>
    <r>
      <rPr>
        <sz val="11"/>
        <rFont val="Arial"/>
        <family val="2"/>
      </rPr>
      <t xml:space="preserve">450924000-</t>
    </r>
    <r>
      <rPr>
        <sz val="11"/>
        <rFont val="Noto Sans"/>
        <family val="2"/>
      </rPr>
      <t xml:space="preserve">兴业县</t>
    </r>
  </si>
  <si>
    <r>
      <rPr>
        <sz val="11"/>
        <rFont val="Arial"/>
        <family val="2"/>
      </rPr>
      <t xml:space="preserve">450981000-</t>
    </r>
    <r>
      <rPr>
        <sz val="11"/>
        <rFont val="Noto Sans"/>
        <family val="2"/>
      </rPr>
      <t xml:space="preserve">北流市</t>
    </r>
  </si>
  <si>
    <r>
      <rPr>
        <sz val="11"/>
        <rFont val="Arial"/>
        <family val="2"/>
      </rPr>
      <t xml:space="preserve">451002000-</t>
    </r>
    <r>
      <rPr>
        <sz val="11"/>
        <rFont val="Noto Sans"/>
        <family val="2"/>
      </rPr>
      <t xml:space="preserve">右江区</t>
    </r>
  </si>
  <si>
    <r>
      <rPr>
        <sz val="11"/>
        <rFont val="Arial"/>
        <family val="2"/>
      </rPr>
      <t xml:space="preserve">451003000-</t>
    </r>
    <r>
      <rPr>
        <sz val="11"/>
        <rFont val="Noto Sans"/>
        <family val="2"/>
      </rPr>
      <t xml:space="preserve">田阳区</t>
    </r>
  </si>
  <si>
    <r>
      <rPr>
        <sz val="11"/>
        <rFont val="Arial"/>
        <family val="2"/>
      </rPr>
      <t xml:space="preserve">451022000-</t>
    </r>
    <r>
      <rPr>
        <sz val="11"/>
        <rFont val="Noto Sans"/>
        <family val="2"/>
      </rPr>
      <t xml:space="preserve">田东县</t>
    </r>
  </si>
  <si>
    <r>
      <rPr>
        <sz val="11"/>
        <rFont val="Noto Sans"/>
        <family val="2"/>
      </rPr>
      <t xml:space="preserve">完成种植</t>
    </r>
    <r>
      <rPr>
        <sz val="11"/>
        <rFont val="宋体"/>
        <family val="0"/>
        <charset val="134"/>
      </rPr>
      <t xml:space="preserve">2800</t>
    </r>
    <r>
      <rPr>
        <sz val="11"/>
        <rFont val="Noto Sans"/>
        <family val="2"/>
      </rPr>
      <t xml:space="preserve">亩的大豆玉米带状复合种植面积，以达到示范推广大豆玉米带状复合种植的目标。</t>
    </r>
  </si>
  <si>
    <t xml:space="preserve">2800</t>
  </si>
  <si>
    <r>
      <rPr>
        <sz val="11"/>
        <rFont val="Arial"/>
        <family val="2"/>
      </rPr>
      <t xml:space="preserve">451024000-</t>
    </r>
    <r>
      <rPr>
        <sz val="11"/>
        <rFont val="Noto Sans"/>
        <family val="2"/>
      </rPr>
      <t xml:space="preserve">德保县</t>
    </r>
  </si>
  <si>
    <r>
      <rPr>
        <sz val="11"/>
        <rFont val="Noto Sans"/>
        <family val="2"/>
      </rPr>
      <t xml:space="preserve">完成种植</t>
    </r>
    <r>
      <rPr>
        <sz val="11"/>
        <rFont val="宋体"/>
        <family val="0"/>
        <charset val="134"/>
      </rPr>
      <t xml:space="preserve">8000</t>
    </r>
    <r>
      <rPr>
        <sz val="11"/>
        <rFont val="Noto Sans"/>
        <family val="2"/>
      </rPr>
      <t xml:space="preserve">亩的大豆玉米带状复合种植面积，以达到示范推广大豆玉米带状复合种植的目标。</t>
    </r>
  </si>
  <si>
    <t xml:space="preserve">8000</t>
  </si>
  <si>
    <r>
      <rPr>
        <sz val="11"/>
        <rFont val="Arial"/>
        <family val="2"/>
      </rPr>
      <t xml:space="preserve">451026000-</t>
    </r>
    <r>
      <rPr>
        <sz val="11"/>
        <rFont val="Noto Sans"/>
        <family val="2"/>
      </rPr>
      <t xml:space="preserve">那坡县</t>
    </r>
  </si>
  <si>
    <r>
      <rPr>
        <sz val="11"/>
        <rFont val="Arial"/>
        <family val="2"/>
      </rPr>
      <t xml:space="preserve">451027000-</t>
    </r>
    <r>
      <rPr>
        <sz val="11"/>
        <rFont val="Noto Sans"/>
        <family val="2"/>
      </rPr>
      <t xml:space="preserve">凌云县</t>
    </r>
  </si>
  <si>
    <r>
      <rPr>
        <sz val="11"/>
        <rFont val="Noto Sans"/>
        <family val="2"/>
      </rPr>
      <t xml:space="preserve">完成种植</t>
    </r>
    <r>
      <rPr>
        <sz val="11"/>
        <rFont val="宋体"/>
        <family val="0"/>
        <charset val="134"/>
      </rPr>
      <t xml:space="preserve">1600</t>
    </r>
    <r>
      <rPr>
        <sz val="11"/>
        <rFont val="Noto Sans"/>
        <family val="2"/>
      </rPr>
      <t xml:space="preserve">亩的大豆玉米带状复合种植面积，以达到示范推广大豆玉米带状复合种植的目标。</t>
    </r>
  </si>
  <si>
    <t xml:space="preserve">1600</t>
  </si>
  <si>
    <r>
      <rPr>
        <sz val="11"/>
        <rFont val="Arial"/>
        <family val="2"/>
      </rPr>
      <t xml:space="preserve">451028000-</t>
    </r>
    <r>
      <rPr>
        <sz val="11"/>
        <rFont val="Noto Sans"/>
        <family val="2"/>
      </rPr>
      <t xml:space="preserve">乐业县</t>
    </r>
  </si>
  <si>
    <r>
      <rPr>
        <sz val="11"/>
        <rFont val="Arial"/>
        <family val="2"/>
      </rPr>
      <t xml:space="preserve">451029000-</t>
    </r>
    <r>
      <rPr>
        <sz val="11"/>
        <rFont val="Noto Sans"/>
        <family val="2"/>
      </rPr>
      <t xml:space="preserve">田林县</t>
    </r>
  </si>
  <si>
    <r>
      <rPr>
        <sz val="11"/>
        <rFont val="Arial"/>
        <family val="2"/>
      </rPr>
      <t xml:space="preserve">451030000-</t>
    </r>
    <r>
      <rPr>
        <sz val="11"/>
        <rFont val="Noto Sans"/>
        <family val="2"/>
      </rPr>
      <t xml:space="preserve">西林县</t>
    </r>
  </si>
  <si>
    <r>
      <rPr>
        <sz val="11"/>
        <rFont val="Arial"/>
        <family val="2"/>
      </rPr>
      <t xml:space="preserve">451031000-</t>
    </r>
    <r>
      <rPr>
        <sz val="11"/>
        <rFont val="Noto Sans"/>
        <family val="2"/>
      </rPr>
      <t xml:space="preserve">隆林各族自治县</t>
    </r>
  </si>
  <si>
    <r>
      <rPr>
        <sz val="11"/>
        <rFont val="Arial"/>
        <family val="2"/>
      </rPr>
      <t xml:space="preserve">451081000-</t>
    </r>
    <r>
      <rPr>
        <sz val="11"/>
        <rFont val="Noto Sans"/>
        <family val="2"/>
      </rPr>
      <t xml:space="preserve">靖西市</t>
    </r>
  </si>
  <si>
    <r>
      <rPr>
        <sz val="11"/>
        <rFont val="Arial"/>
        <family val="2"/>
      </rPr>
      <t xml:space="preserve">451082000-</t>
    </r>
    <r>
      <rPr>
        <sz val="11"/>
        <rFont val="Noto Sans"/>
        <family val="2"/>
      </rPr>
      <t xml:space="preserve">平果市</t>
    </r>
  </si>
  <si>
    <r>
      <rPr>
        <sz val="11"/>
        <rFont val="Noto Sans"/>
        <family val="2"/>
      </rPr>
      <t xml:space="preserve">完成种植</t>
    </r>
    <r>
      <rPr>
        <sz val="11"/>
        <rFont val="宋体"/>
        <family val="0"/>
        <charset val="134"/>
      </rPr>
      <t xml:space="preserve">4600</t>
    </r>
    <r>
      <rPr>
        <sz val="11"/>
        <rFont val="Noto Sans"/>
        <family val="2"/>
      </rPr>
      <t xml:space="preserve">亩的大豆玉米带状复合种植面积，以达到示范推广大豆玉米带状复合种植的目标。</t>
    </r>
  </si>
  <si>
    <t xml:space="preserve">4600</t>
  </si>
  <si>
    <r>
      <rPr>
        <sz val="11"/>
        <rFont val="Arial"/>
        <family val="2"/>
      </rPr>
      <t xml:space="preserve">451102000-</t>
    </r>
    <r>
      <rPr>
        <sz val="11"/>
        <rFont val="Noto Sans"/>
        <family val="2"/>
      </rPr>
      <t xml:space="preserve">八步区</t>
    </r>
  </si>
  <si>
    <r>
      <rPr>
        <sz val="11"/>
        <rFont val="Arial"/>
        <family val="2"/>
      </rPr>
      <t xml:space="preserve">451103000-</t>
    </r>
    <r>
      <rPr>
        <sz val="11"/>
        <rFont val="Noto Sans"/>
        <family val="2"/>
      </rPr>
      <t xml:space="preserve">平桂区</t>
    </r>
  </si>
  <si>
    <r>
      <rPr>
        <sz val="11"/>
        <rFont val="Arial"/>
        <family val="2"/>
      </rPr>
      <t xml:space="preserve">451123000-</t>
    </r>
    <r>
      <rPr>
        <sz val="11"/>
        <rFont val="Noto Sans"/>
        <family val="2"/>
      </rPr>
      <t xml:space="preserve">富川瑶族自治县</t>
    </r>
  </si>
  <si>
    <r>
      <rPr>
        <sz val="11"/>
        <rFont val="Arial"/>
        <family val="2"/>
      </rPr>
      <t xml:space="preserve">451202000-</t>
    </r>
    <r>
      <rPr>
        <sz val="11"/>
        <rFont val="Noto Sans"/>
        <family val="2"/>
      </rPr>
      <t xml:space="preserve">金城江区</t>
    </r>
  </si>
  <si>
    <r>
      <rPr>
        <sz val="11"/>
        <rFont val="Noto Sans"/>
        <family val="2"/>
      </rPr>
      <t xml:space="preserve">完成种植</t>
    </r>
    <r>
      <rPr>
        <sz val="11"/>
        <rFont val="宋体"/>
        <family val="0"/>
        <charset val="134"/>
      </rPr>
      <t xml:space="preserve">3200</t>
    </r>
    <r>
      <rPr>
        <sz val="11"/>
        <rFont val="Noto Sans"/>
        <family val="2"/>
      </rPr>
      <t xml:space="preserve">亩的大豆玉米带状复合种植面积，以达到示范推广大豆玉米带状复合种植的目标。</t>
    </r>
  </si>
  <si>
    <t xml:space="preserve">3200</t>
  </si>
  <si>
    <r>
      <rPr>
        <sz val="11"/>
        <rFont val="Arial"/>
        <family val="2"/>
      </rPr>
      <t xml:space="preserve">451203000-</t>
    </r>
    <r>
      <rPr>
        <sz val="11"/>
        <rFont val="Noto Sans"/>
        <family val="2"/>
      </rPr>
      <t xml:space="preserve">宜州区</t>
    </r>
  </si>
  <si>
    <r>
      <rPr>
        <sz val="11"/>
        <rFont val="Noto Sans"/>
        <family val="2"/>
      </rPr>
      <t xml:space="preserve">完成种植</t>
    </r>
    <r>
      <rPr>
        <sz val="11"/>
        <rFont val="宋体"/>
        <family val="0"/>
        <charset val="134"/>
      </rPr>
      <t xml:space="preserve">6400</t>
    </r>
    <r>
      <rPr>
        <sz val="11"/>
        <rFont val="Noto Sans"/>
        <family val="2"/>
      </rPr>
      <t xml:space="preserve">亩的大豆玉米带状复合种植面积，以达到示范推广大豆玉米带状复合种植的目标。</t>
    </r>
  </si>
  <si>
    <t xml:space="preserve">6400</t>
  </si>
  <si>
    <r>
      <rPr>
        <sz val="11"/>
        <rFont val="Arial"/>
        <family val="2"/>
      </rPr>
      <t xml:space="preserve">451221000-</t>
    </r>
    <r>
      <rPr>
        <sz val="11"/>
        <rFont val="Noto Sans"/>
        <family val="2"/>
      </rPr>
      <t xml:space="preserve">南丹县</t>
    </r>
  </si>
  <si>
    <r>
      <rPr>
        <sz val="11"/>
        <rFont val="Arial"/>
        <family val="2"/>
      </rPr>
      <t xml:space="preserve">451222000-</t>
    </r>
    <r>
      <rPr>
        <sz val="11"/>
        <rFont val="Noto Sans"/>
        <family val="2"/>
      </rPr>
      <t xml:space="preserve">天峨县</t>
    </r>
  </si>
  <si>
    <r>
      <rPr>
        <sz val="11"/>
        <rFont val="Noto Sans"/>
        <family val="2"/>
      </rPr>
      <t xml:space="preserve">完成种植</t>
    </r>
    <r>
      <rPr>
        <sz val="11"/>
        <rFont val="宋体"/>
        <family val="0"/>
        <charset val="134"/>
      </rPr>
      <t xml:space="preserve">2300</t>
    </r>
    <r>
      <rPr>
        <sz val="11"/>
        <rFont val="Noto Sans"/>
        <family val="2"/>
      </rPr>
      <t xml:space="preserve">亩的大豆玉米带状复合种植面积，以达到示范推广大豆玉米带状复合种植的目标。</t>
    </r>
  </si>
  <si>
    <t xml:space="preserve">2300</t>
  </si>
  <si>
    <r>
      <rPr>
        <sz val="11"/>
        <rFont val="Arial"/>
        <family val="2"/>
      </rPr>
      <t xml:space="preserve">451223000-</t>
    </r>
    <r>
      <rPr>
        <sz val="11"/>
        <rFont val="Noto Sans"/>
        <family val="2"/>
      </rPr>
      <t xml:space="preserve">凤山县</t>
    </r>
  </si>
  <si>
    <r>
      <rPr>
        <sz val="11"/>
        <rFont val="Noto Sans"/>
        <family val="2"/>
      </rPr>
      <t xml:space="preserve">完成种植</t>
    </r>
    <r>
      <rPr>
        <sz val="11"/>
        <rFont val="宋体"/>
        <family val="0"/>
        <charset val="134"/>
      </rPr>
      <t xml:space="preserve">3900</t>
    </r>
    <r>
      <rPr>
        <sz val="11"/>
        <rFont val="Noto Sans"/>
        <family val="2"/>
      </rPr>
      <t xml:space="preserve">亩的大豆玉米带状复合种植面积，以达到示范推广大豆玉米带状复合种植的目标。</t>
    </r>
  </si>
  <si>
    <t xml:space="preserve">3900</t>
  </si>
  <si>
    <r>
      <rPr>
        <sz val="11"/>
        <rFont val="Arial"/>
        <family val="2"/>
      </rPr>
      <t xml:space="preserve">451224000-</t>
    </r>
    <r>
      <rPr>
        <sz val="11"/>
        <rFont val="Noto Sans"/>
        <family val="2"/>
      </rPr>
      <t xml:space="preserve">东兰县</t>
    </r>
  </si>
  <si>
    <r>
      <rPr>
        <sz val="11"/>
        <rFont val="Noto Sans"/>
        <family val="2"/>
      </rPr>
      <t xml:space="preserve">完成种植</t>
    </r>
    <r>
      <rPr>
        <sz val="11"/>
        <rFont val="宋体"/>
        <family val="0"/>
        <charset val="134"/>
      </rPr>
      <t xml:space="preserve">3300</t>
    </r>
    <r>
      <rPr>
        <sz val="11"/>
        <rFont val="Noto Sans"/>
        <family val="2"/>
      </rPr>
      <t xml:space="preserve">亩的大豆玉米带状复合种植面积，以达到示范推广大豆玉米带状复合种植的目标。</t>
    </r>
  </si>
  <si>
    <t xml:space="preserve">3300</t>
  </si>
  <si>
    <r>
      <rPr>
        <sz val="11"/>
        <rFont val="Arial"/>
        <family val="2"/>
      </rPr>
      <t xml:space="preserve">451225000-</t>
    </r>
    <r>
      <rPr>
        <sz val="11"/>
        <rFont val="Noto Sans"/>
        <family val="2"/>
      </rPr>
      <t xml:space="preserve">罗城仫佬族自治县</t>
    </r>
  </si>
  <si>
    <r>
      <rPr>
        <sz val="11"/>
        <rFont val="Noto Sans"/>
        <family val="2"/>
      </rPr>
      <t xml:space="preserve">完成种植</t>
    </r>
    <r>
      <rPr>
        <sz val="11"/>
        <rFont val="宋体"/>
        <family val="0"/>
        <charset val="134"/>
      </rPr>
      <t xml:space="preserve">2200</t>
    </r>
    <r>
      <rPr>
        <sz val="11"/>
        <rFont val="Noto Sans"/>
        <family val="2"/>
      </rPr>
      <t xml:space="preserve">亩的大豆玉米带状复合种植面积，以达到示范推广大豆玉米带状复合种植的目标。</t>
    </r>
  </si>
  <si>
    <t xml:space="preserve">2200</t>
  </si>
  <si>
    <r>
      <rPr>
        <sz val="11"/>
        <rFont val="Arial"/>
        <family val="2"/>
      </rPr>
      <t xml:space="preserve">451226000-</t>
    </r>
    <r>
      <rPr>
        <sz val="11"/>
        <rFont val="Noto Sans"/>
        <family val="2"/>
      </rPr>
      <t xml:space="preserve">环江毛南族自治县</t>
    </r>
  </si>
  <si>
    <r>
      <rPr>
        <sz val="11"/>
        <rFont val="Noto Sans"/>
        <family val="2"/>
      </rPr>
      <t xml:space="preserve">完成种植</t>
    </r>
    <r>
      <rPr>
        <sz val="11"/>
        <rFont val="宋体"/>
        <family val="0"/>
        <charset val="134"/>
      </rPr>
      <t xml:space="preserve">2900</t>
    </r>
    <r>
      <rPr>
        <sz val="11"/>
        <rFont val="Noto Sans"/>
        <family val="2"/>
      </rPr>
      <t xml:space="preserve">亩的大豆玉米带状复合种植面积，以达到示范推广大豆玉米带状复合种植的目标。</t>
    </r>
  </si>
  <si>
    <t xml:space="preserve">2900</t>
  </si>
  <si>
    <r>
      <rPr>
        <sz val="11"/>
        <rFont val="Arial"/>
        <family val="2"/>
      </rPr>
      <t xml:space="preserve">451227000-</t>
    </r>
    <r>
      <rPr>
        <sz val="11"/>
        <rFont val="Noto Sans"/>
        <family val="2"/>
      </rPr>
      <t xml:space="preserve">巴马瑶族自治县</t>
    </r>
  </si>
  <si>
    <r>
      <rPr>
        <sz val="11"/>
        <rFont val="Noto Sans"/>
        <family val="2"/>
      </rPr>
      <t xml:space="preserve">完成种植</t>
    </r>
    <r>
      <rPr>
        <sz val="11"/>
        <rFont val="宋体"/>
        <family val="0"/>
        <charset val="134"/>
      </rPr>
      <t xml:space="preserve">4100</t>
    </r>
    <r>
      <rPr>
        <sz val="11"/>
        <rFont val="Noto Sans"/>
        <family val="2"/>
      </rPr>
      <t xml:space="preserve">亩的大豆玉米带状复合种植面积，以达到示范推广大豆玉米带状复合种植的目标。</t>
    </r>
  </si>
  <si>
    <t xml:space="preserve">4100</t>
  </si>
  <si>
    <r>
      <rPr>
        <sz val="11"/>
        <rFont val="Arial"/>
        <family val="2"/>
      </rPr>
      <t xml:space="preserve">451228000-</t>
    </r>
    <r>
      <rPr>
        <sz val="11"/>
        <rFont val="Noto Sans"/>
        <family val="2"/>
      </rPr>
      <t xml:space="preserve">都安瑶族自治县</t>
    </r>
  </si>
  <si>
    <r>
      <rPr>
        <sz val="11"/>
        <rFont val="Noto Sans"/>
        <family val="2"/>
      </rPr>
      <t xml:space="preserve">完成种植</t>
    </r>
    <r>
      <rPr>
        <sz val="11"/>
        <rFont val="宋体"/>
        <family val="0"/>
        <charset val="134"/>
      </rPr>
      <t xml:space="preserve">6100</t>
    </r>
    <r>
      <rPr>
        <sz val="11"/>
        <rFont val="Noto Sans"/>
        <family val="2"/>
      </rPr>
      <t xml:space="preserve">亩的大豆玉米带状复合种植面积，以达到示范推广大豆玉米带状复合种植的目标。</t>
    </r>
  </si>
  <si>
    <t xml:space="preserve">6100</t>
  </si>
  <si>
    <r>
      <rPr>
        <sz val="11"/>
        <rFont val="Arial"/>
        <family val="2"/>
      </rPr>
      <t xml:space="preserve">451229000-</t>
    </r>
    <r>
      <rPr>
        <sz val="11"/>
        <rFont val="Noto Sans"/>
        <family val="2"/>
      </rPr>
      <t xml:space="preserve">大化瑶族自治县</t>
    </r>
  </si>
  <si>
    <r>
      <rPr>
        <sz val="11"/>
        <rFont val="Arial"/>
        <family val="2"/>
      </rPr>
      <t xml:space="preserve">451302000-</t>
    </r>
    <r>
      <rPr>
        <sz val="11"/>
        <rFont val="Noto Sans"/>
        <family val="2"/>
      </rPr>
      <t xml:space="preserve">兴宾区</t>
    </r>
  </si>
  <si>
    <r>
      <rPr>
        <sz val="11"/>
        <rFont val="Noto Sans"/>
        <family val="2"/>
      </rPr>
      <t xml:space="preserve">完成种植</t>
    </r>
    <r>
      <rPr>
        <sz val="11"/>
        <rFont val="宋体"/>
        <family val="0"/>
        <charset val="134"/>
      </rPr>
      <t xml:space="preserve">12000</t>
    </r>
    <r>
      <rPr>
        <sz val="11"/>
        <rFont val="Noto Sans"/>
        <family val="2"/>
      </rPr>
      <t xml:space="preserve">亩的大豆玉米带状复合种植面积，以达到示范推广大豆玉米带状复合种植的目标。</t>
    </r>
  </si>
  <si>
    <t xml:space="preserve">12000</t>
  </si>
  <si>
    <r>
      <rPr>
        <sz val="11"/>
        <rFont val="Arial"/>
        <family val="2"/>
      </rPr>
      <t xml:space="preserve">451321000-</t>
    </r>
    <r>
      <rPr>
        <sz val="11"/>
        <rFont val="Noto Sans"/>
        <family val="2"/>
      </rPr>
      <t xml:space="preserve">忻城县</t>
    </r>
  </si>
  <si>
    <r>
      <rPr>
        <sz val="11"/>
        <rFont val="Arial"/>
        <family val="2"/>
      </rPr>
      <t xml:space="preserve">451322000-</t>
    </r>
    <r>
      <rPr>
        <sz val="11"/>
        <rFont val="Noto Sans"/>
        <family val="2"/>
      </rPr>
      <t xml:space="preserve">象州县</t>
    </r>
  </si>
  <si>
    <r>
      <rPr>
        <sz val="11"/>
        <rFont val="Noto Sans"/>
        <family val="2"/>
      </rPr>
      <t xml:space="preserve">完成种植</t>
    </r>
    <r>
      <rPr>
        <sz val="11"/>
        <rFont val="宋体"/>
        <family val="0"/>
        <charset val="134"/>
      </rPr>
      <t xml:space="preserve">2600</t>
    </r>
    <r>
      <rPr>
        <sz val="11"/>
        <rFont val="Noto Sans"/>
        <family val="2"/>
      </rPr>
      <t xml:space="preserve">亩的大豆玉米带状复合种植面积，以达到示范推广大豆玉米带状复合种植的目标。</t>
    </r>
  </si>
  <si>
    <t xml:space="preserve">2600</t>
  </si>
  <si>
    <r>
      <rPr>
        <sz val="11"/>
        <rFont val="Arial"/>
        <family val="2"/>
      </rPr>
      <t xml:space="preserve">451323000-</t>
    </r>
    <r>
      <rPr>
        <sz val="11"/>
        <rFont val="Noto Sans"/>
        <family val="2"/>
      </rPr>
      <t xml:space="preserve">武宣县</t>
    </r>
  </si>
  <si>
    <r>
      <rPr>
        <sz val="11"/>
        <rFont val="Arial"/>
        <family val="2"/>
      </rPr>
      <t xml:space="preserve">451402000-</t>
    </r>
    <r>
      <rPr>
        <sz val="11"/>
        <rFont val="Noto Sans"/>
        <family val="2"/>
      </rPr>
      <t xml:space="preserve">江州区</t>
    </r>
  </si>
  <si>
    <r>
      <rPr>
        <sz val="11"/>
        <rFont val="Arial"/>
        <family val="2"/>
      </rPr>
      <t xml:space="preserve">451421000-</t>
    </r>
    <r>
      <rPr>
        <sz val="11"/>
        <rFont val="Noto Sans"/>
        <family val="2"/>
      </rPr>
      <t xml:space="preserve">扶绥县</t>
    </r>
  </si>
  <si>
    <r>
      <rPr>
        <sz val="11"/>
        <rFont val="Arial"/>
        <family val="2"/>
      </rPr>
      <t xml:space="preserve">451423000-</t>
    </r>
    <r>
      <rPr>
        <sz val="11"/>
        <rFont val="Noto Sans"/>
        <family val="2"/>
      </rPr>
      <t xml:space="preserve">龙州县</t>
    </r>
  </si>
  <si>
    <r>
      <rPr>
        <sz val="11"/>
        <rFont val="Noto Sans"/>
        <family val="2"/>
      </rPr>
      <t xml:space="preserve">完成种植</t>
    </r>
    <r>
      <rPr>
        <sz val="11"/>
        <rFont val="宋体"/>
        <family val="0"/>
        <charset val="134"/>
      </rPr>
      <t xml:space="preserve">800</t>
    </r>
    <r>
      <rPr>
        <sz val="11"/>
        <rFont val="Noto Sans"/>
        <family val="2"/>
      </rPr>
      <t xml:space="preserve">亩的大豆玉米带状复合种植面积，以达到示范推广大豆玉米带状复合种植的目标。</t>
    </r>
  </si>
  <si>
    <t xml:space="preserve">800</t>
  </si>
  <si>
    <r>
      <rPr>
        <sz val="11"/>
        <rFont val="Arial"/>
        <family val="2"/>
      </rPr>
      <t xml:space="preserve">451424000-</t>
    </r>
    <r>
      <rPr>
        <sz val="11"/>
        <rFont val="Noto Sans"/>
        <family val="2"/>
      </rPr>
      <t xml:space="preserve">大新县</t>
    </r>
  </si>
  <si>
    <r>
      <rPr>
        <sz val="11"/>
        <rFont val="Arial"/>
        <family val="2"/>
      </rPr>
      <t xml:space="preserve">451425000-</t>
    </r>
    <r>
      <rPr>
        <sz val="11"/>
        <rFont val="Noto Sans"/>
        <family val="2"/>
      </rPr>
      <t xml:space="preserve">天等县</t>
    </r>
  </si>
  <si>
    <r>
      <rPr>
        <sz val="11"/>
        <rFont val="Noto Sans"/>
        <family val="2"/>
      </rPr>
      <t xml:space="preserve">完成种植</t>
    </r>
    <r>
      <rPr>
        <sz val="11"/>
        <rFont val="宋体"/>
        <family val="0"/>
        <charset val="134"/>
      </rPr>
      <t xml:space="preserve">9000</t>
    </r>
    <r>
      <rPr>
        <sz val="11"/>
        <rFont val="Noto Sans"/>
        <family val="2"/>
      </rPr>
      <t xml:space="preserve">亩的大豆玉米带状复合种植面积，以达到示范推广大豆玉米带状复合种植的目标。</t>
    </r>
  </si>
  <si>
    <t xml:space="preserve">9000</t>
  </si>
  <si>
    <r>
      <rPr>
        <sz val="10"/>
        <rFont val="Noto Sans"/>
        <family val="2"/>
      </rPr>
      <t xml:space="preserve">附件</t>
    </r>
    <r>
      <rPr>
        <sz val="10"/>
        <rFont val="Arial"/>
        <family val="2"/>
      </rPr>
      <t xml:space="preserve">2-2</t>
    </r>
  </si>
  <si>
    <t xml:space="preserve">自治区现代农业产业园创建区域绩效目标分解表</t>
  </si>
  <si>
    <t xml:space="preserve">经济效益</t>
  </si>
  <si>
    <t xml:space="preserve">新建自治区现代农业产业园个数</t>
  </si>
  <si>
    <t xml:space="preserve">产业园创建任务完成进度</t>
  </si>
  <si>
    <t xml:space="preserve">产业园年度创建监测评价通过率</t>
  </si>
  <si>
    <t xml:space="preserve">园区农产品质量安全抽检合格率</t>
  </si>
  <si>
    <t xml:space="preserve">自治区现代农业产业园新建完成时间</t>
  </si>
  <si>
    <t xml:space="preserve">自治区现代农业产业园年度任务完成时间</t>
  </si>
  <si>
    <t xml:space="preserve">项目补助标准</t>
  </si>
  <si>
    <t xml:space="preserve">项目总成本</t>
  </si>
  <si>
    <t xml:space="preserve">带动园内农民可支配收入高于当地平均收入水平的比率</t>
  </si>
  <si>
    <t xml:space="preserve">主导产业产值占产业园总产值的比重</t>
  </si>
  <si>
    <t xml:space="preserve">每个产业园推动集中成片规模打造产业园面积</t>
  </si>
  <si>
    <t xml:space="preserve">每个产业园推动集中成片规模打造产业园核心面积</t>
  </si>
  <si>
    <t xml:space="preserve">产业园入驻新型农业经营主体满意度</t>
  </si>
  <si>
    <t xml:space="preserve">≥个</t>
  </si>
  <si>
    <t xml:space="preserve">≥万亩</t>
  </si>
  <si>
    <r>
      <rPr>
        <b val="true"/>
        <sz val="10"/>
        <rFont val="Noto Sans"/>
        <family val="2"/>
      </rPr>
      <t xml:space="preserve">通过新建</t>
    </r>
    <r>
      <rPr>
        <b val="true"/>
        <sz val="10"/>
        <rFont val="Arial"/>
        <family val="2"/>
      </rPr>
      <t xml:space="preserve">8</t>
    </r>
    <r>
      <rPr>
        <b val="true"/>
        <sz val="10"/>
        <rFont val="Noto Sans"/>
        <family val="2"/>
      </rPr>
      <t xml:space="preserve">个自治区现代农业产业园，当年每个自治区现代农业产业园基本达到“</t>
    </r>
    <r>
      <rPr>
        <b val="true"/>
        <sz val="10"/>
        <rFont val="宋体"/>
        <family val="0"/>
        <charset val="134"/>
      </rPr>
      <t xml:space="preserve">7</t>
    </r>
    <r>
      <rPr>
        <b val="true"/>
        <sz val="10"/>
        <rFont val="Noto Sans"/>
        <family val="2"/>
      </rPr>
      <t xml:space="preserve">个有”标准，有科学合理的建设规划，有特色优势的主导产业，有现代化的技术装备，有一二三产融合发展，有生态绿色发展长效机制，有多元化利益联结机制，有健全的运营管理体系；主导产业产值占产业园总产值的比重达</t>
    </r>
    <r>
      <rPr>
        <b val="true"/>
        <sz val="10"/>
        <rFont val="宋体"/>
        <family val="0"/>
        <charset val="134"/>
      </rPr>
      <t xml:space="preserve">40</t>
    </r>
    <r>
      <rPr>
        <b val="true"/>
        <sz val="10"/>
        <rFont val="Noto Sans"/>
        <family val="2"/>
      </rPr>
      <t xml:space="preserve">％以上，园区农民人均可支配收入原则上应高于当地平均水平</t>
    </r>
    <r>
      <rPr>
        <b val="true"/>
        <sz val="10"/>
        <rFont val="宋体"/>
        <family val="0"/>
        <charset val="134"/>
      </rPr>
      <t xml:space="preserve">20</t>
    </r>
    <r>
      <rPr>
        <b val="true"/>
        <sz val="10"/>
        <rFont val="Noto Sans"/>
        <family val="2"/>
      </rPr>
      <t xml:space="preserve">％以上。实现打造一批产业特色鲜明、产业链条完整、要素高度聚集、设施设备先进、科技水平领先、生产方式绿色、体制机制完善、经济效益显著、辐射带动有力、组织管理健全的自治区级现代农业产业园，示范引领现代特色农业高质量发展，为广西申报国家现代农业产业园做好项目储备。按照“一年有起色、两年见成效、四年成体系”的总体安排和“先创后认、边创边认、以创为主”的工作要求，开展自治区现代农业产业园项目建设，经过两年左右的创建期，达到认定条件的给予认定为“广西现代农业产业园”。</t>
    </r>
  </si>
  <si>
    <r>
      <rPr>
        <b val="true"/>
        <sz val="10"/>
        <rFont val="Arial"/>
        <family val="2"/>
      </rPr>
      <t xml:space="preserve">2026</t>
    </r>
    <r>
      <rPr>
        <b val="true"/>
        <sz val="10"/>
        <rFont val="Noto Sans"/>
        <family val="2"/>
      </rPr>
      <t xml:space="preserve">年</t>
    </r>
    <r>
      <rPr>
        <b val="true"/>
        <sz val="10"/>
        <rFont val="Arial"/>
        <family val="2"/>
      </rPr>
      <t xml:space="preserve">12</t>
    </r>
    <r>
      <rPr>
        <b val="true"/>
        <sz val="10"/>
        <rFont val="Noto Sans"/>
        <family val="2"/>
      </rPr>
      <t xml:space="preserve">月</t>
    </r>
    <r>
      <rPr>
        <b val="true"/>
        <sz val="10"/>
        <rFont val="Arial"/>
        <family val="2"/>
      </rPr>
      <t xml:space="preserve">31</t>
    </r>
    <r>
      <rPr>
        <b val="true"/>
        <sz val="10"/>
        <rFont val="Noto Sans"/>
        <family val="2"/>
      </rPr>
      <t xml:space="preserve">日前</t>
    </r>
  </si>
  <si>
    <r>
      <rPr>
        <b val="true"/>
        <sz val="10"/>
        <rFont val="Arial"/>
        <family val="2"/>
      </rPr>
      <t xml:space="preserve">2025</t>
    </r>
    <r>
      <rPr>
        <b val="true"/>
        <sz val="10"/>
        <rFont val="Noto Sans"/>
        <family val="2"/>
      </rPr>
      <t xml:space="preserve">年</t>
    </r>
    <r>
      <rPr>
        <b val="true"/>
        <sz val="10"/>
        <rFont val="Arial"/>
        <family val="2"/>
      </rPr>
      <t xml:space="preserve">12</t>
    </r>
    <r>
      <rPr>
        <b val="true"/>
        <sz val="10"/>
        <rFont val="Noto Sans"/>
        <family val="2"/>
      </rPr>
      <t xml:space="preserve">月</t>
    </r>
    <r>
      <rPr>
        <b val="true"/>
        <sz val="10"/>
        <rFont val="Arial"/>
        <family val="2"/>
      </rPr>
      <t xml:space="preserve">31</t>
    </r>
    <r>
      <rPr>
        <b val="true"/>
        <sz val="10"/>
        <rFont val="Noto Sans"/>
        <family val="2"/>
      </rPr>
      <t xml:space="preserve">日前</t>
    </r>
  </si>
  <si>
    <t xml:space="preserve">450</t>
  </si>
  <si>
    <t xml:space="preserve">3600</t>
  </si>
  <si>
    <t xml:space="preserve">20</t>
  </si>
  <si>
    <t xml:space="preserve">2</t>
  </si>
  <si>
    <r>
      <rPr>
        <sz val="10"/>
        <rFont val="Arial"/>
        <family val="2"/>
      </rPr>
      <t xml:space="preserve">450406000-</t>
    </r>
    <r>
      <rPr>
        <sz val="10"/>
        <rFont val="Noto Sans"/>
        <family val="2"/>
      </rPr>
      <t xml:space="preserve">龙圩区</t>
    </r>
  </si>
  <si>
    <r>
      <rPr>
        <sz val="10"/>
        <rFont val="Noto Sans"/>
        <family val="2"/>
      </rPr>
      <t xml:space="preserve">通过新建</t>
    </r>
    <r>
      <rPr>
        <sz val="10"/>
        <rFont val="Arial"/>
        <family val="2"/>
      </rPr>
      <t xml:space="preserve">1</t>
    </r>
    <r>
      <rPr>
        <sz val="10"/>
        <rFont val="Noto Sans"/>
        <family val="2"/>
      </rPr>
      <t xml:space="preserve">个自治区现代农业产业园，当年基本达到“</t>
    </r>
    <r>
      <rPr>
        <sz val="10"/>
        <rFont val="宋体"/>
        <family val="0"/>
        <charset val="134"/>
      </rPr>
      <t xml:space="preserve">7</t>
    </r>
    <r>
      <rPr>
        <sz val="10"/>
        <rFont val="Noto Sans"/>
        <family val="2"/>
      </rPr>
      <t xml:space="preserve">个有”标准，有科学合理的建设规划，有特色优势的主导产业，有现代化的技术装备，有一二三产融合发展，有生态绿色发展长效机制，有多元化利益联结机制，有健全的运营管理体系；主导产业产值占产业园总产值的比重达</t>
    </r>
    <r>
      <rPr>
        <sz val="10"/>
        <rFont val="宋体"/>
        <family val="0"/>
        <charset val="134"/>
      </rPr>
      <t xml:space="preserve">40</t>
    </r>
    <r>
      <rPr>
        <sz val="10"/>
        <rFont val="Noto Sans"/>
        <family val="2"/>
      </rPr>
      <t xml:space="preserve">％以上，园区农民人均可支配收入原则上应高于当地平均水平</t>
    </r>
    <r>
      <rPr>
        <sz val="10"/>
        <rFont val="宋体"/>
        <family val="0"/>
        <charset val="134"/>
      </rPr>
      <t xml:space="preserve">20</t>
    </r>
    <r>
      <rPr>
        <sz val="10"/>
        <rFont val="Noto Sans"/>
        <family val="2"/>
      </rPr>
      <t xml:space="preserve">％以上。实现打造一批产业特色鲜明、产业链条完整、要素高度聚集、设施设备先进、科技水平领先、生产方式绿色、体制机制完善、经济效益显著、辐射带动有力、组织管理健全的自治区级现代农业产业园，示范引领现代特色农业高质量发展，为广西申报国家现代农业产业园做好项目储备。按照“一年有起色、两年见成效、四年成体系”的总体安排和“先创后认、边创边认、以创为主”的工作要求，开展自治区现代农业产业园项目建设，经过两年左右的创建期，达到认定条件的给予认定为“广西现代农业产业园”。</t>
    </r>
  </si>
  <si>
    <t xml:space="preserve">1</t>
  </si>
  <si>
    <t xml:space="preserve">70</t>
  </si>
  <si>
    <r>
      <rPr>
        <sz val="10"/>
        <rFont val="Arial"/>
        <family val="2"/>
      </rPr>
      <t xml:space="preserve">2026</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前</t>
    </r>
  </si>
  <si>
    <r>
      <rPr>
        <sz val="10"/>
        <rFont val="Arial"/>
        <family val="2"/>
      </rPr>
      <t xml:space="preserve">2025</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前</t>
    </r>
  </si>
  <si>
    <t xml:space="preserve">40</t>
  </si>
  <si>
    <r>
      <rPr>
        <sz val="10"/>
        <rFont val="Arial"/>
        <family val="2"/>
      </rPr>
      <t xml:space="preserve">450521000-</t>
    </r>
    <r>
      <rPr>
        <sz val="10"/>
        <rFont val="Noto Sans"/>
        <family val="2"/>
      </rPr>
      <t xml:space="preserve">合浦县</t>
    </r>
  </si>
  <si>
    <r>
      <rPr>
        <sz val="10"/>
        <rFont val="Arial"/>
        <family val="2"/>
      </rPr>
      <t xml:space="preserve">450721000-</t>
    </r>
    <r>
      <rPr>
        <sz val="10"/>
        <rFont val="Noto Sans"/>
        <family val="2"/>
      </rPr>
      <t xml:space="preserve">灵山县</t>
    </r>
  </si>
  <si>
    <r>
      <rPr>
        <sz val="10"/>
        <rFont val="Arial"/>
        <family val="2"/>
      </rPr>
      <t xml:space="preserve">450981000-</t>
    </r>
    <r>
      <rPr>
        <sz val="10"/>
        <rFont val="Noto Sans"/>
        <family val="2"/>
      </rPr>
      <t xml:space="preserve">北流市</t>
    </r>
  </si>
  <si>
    <r>
      <rPr>
        <sz val="10"/>
        <rFont val="Arial"/>
        <family val="2"/>
      </rPr>
      <t xml:space="preserve">451030000-</t>
    </r>
    <r>
      <rPr>
        <sz val="10"/>
        <rFont val="Noto Sans"/>
        <family val="2"/>
      </rPr>
      <t xml:space="preserve">西林县</t>
    </r>
  </si>
  <si>
    <r>
      <rPr>
        <sz val="10"/>
        <rFont val="Arial"/>
        <family val="2"/>
      </rPr>
      <t xml:space="preserve">451224000-</t>
    </r>
    <r>
      <rPr>
        <sz val="10"/>
        <rFont val="Noto Sans"/>
        <family val="2"/>
      </rPr>
      <t xml:space="preserve">东兰县</t>
    </r>
  </si>
  <si>
    <r>
      <rPr>
        <sz val="10"/>
        <rFont val="Arial"/>
        <family val="2"/>
      </rPr>
      <t xml:space="preserve">451321000-</t>
    </r>
    <r>
      <rPr>
        <sz val="10"/>
        <rFont val="Noto Sans"/>
        <family val="2"/>
      </rPr>
      <t xml:space="preserve">忻城县</t>
    </r>
  </si>
  <si>
    <r>
      <rPr>
        <sz val="10"/>
        <rFont val="Arial"/>
        <family val="2"/>
      </rPr>
      <t xml:space="preserve">451424000-</t>
    </r>
    <r>
      <rPr>
        <sz val="10"/>
        <rFont val="Noto Sans"/>
        <family val="2"/>
      </rPr>
      <t xml:space="preserve">大新县</t>
    </r>
  </si>
  <si>
    <r>
      <rPr>
        <sz val="10"/>
        <rFont val="Noto Sans"/>
        <family val="2"/>
      </rPr>
      <t xml:space="preserve">附件</t>
    </r>
    <r>
      <rPr>
        <sz val="10"/>
        <rFont val="Arial"/>
        <family val="2"/>
      </rPr>
      <t xml:space="preserve">2-3</t>
    </r>
  </si>
  <si>
    <t xml:space="preserve">自治区级优势特色产业集群建设区域绩效目标分解表</t>
  </si>
  <si>
    <t xml:space="preserve">新建自治区级优势特色产业集群</t>
  </si>
  <si>
    <t xml:space="preserve">续建自治区级优势特色产业集群</t>
  </si>
  <si>
    <t xml:space="preserve">三年建设期结束达到国家优势特色产业集群申报要求率</t>
  </si>
  <si>
    <t xml:space="preserve">新建自治区级优势特色产业集群完成建设时间</t>
  </si>
  <si>
    <t xml:space="preserve">续建自治区级优势特色产业集群完成建设时间</t>
  </si>
  <si>
    <t xml:space="preserve">项目建设成本</t>
  </si>
  <si>
    <t xml:space="preserve">产业集群全产业链产值增加率</t>
  </si>
  <si>
    <t xml:space="preserve">受益农户数</t>
  </si>
  <si>
    <t xml:space="preserve">产业集群建设范围内经营主体满意度</t>
  </si>
  <si>
    <t xml:space="preserve">≤年</t>
  </si>
  <si>
    <t xml:space="preserve">≥户</t>
  </si>
  <si>
    <r>
      <rPr>
        <b val="true"/>
        <sz val="10"/>
        <rFont val="Noto Sans"/>
        <family val="2"/>
      </rPr>
      <t xml:space="preserve">通过新建</t>
    </r>
    <r>
      <rPr>
        <b val="true"/>
        <sz val="10"/>
        <rFont val="Arial"/>
        <family val="2"/>
      </rPr>
      <t xml:space="preserve">3</t>
    </r>
    <r>
      <rPr>
        <b val="true"/>
        <sz val="10"/>
        <rFont val="Noto Sans"/>
        <family val="2"/>
      </rPr>
      <t xml:space="preserve">个自治区级优势特色产业集群，续建</t>
    </r>
    <r>
      <rPr>
        <b val="true"/>
        <sz val="10"/>
        <rFont val="Arial"/>
        <family val="2"/>
      </rPr>
      <t xml:space="preserve">2</t>
    </r>
    <r>
      <rPr>
        <b val="true"/>
        <sz val="10"/>
        <rFont val="Noto Sans"/>
        <family val="2"/>
      </rPr>
      <t xml:space="preserve">个续建自治区级优势特色产业集群，围绕规模生产基地标准化生产水平提升，农产品初加工、深加工和物流设施设备建设，农业全产业链数字化等建设，市场品牌体系和公共服务平台建设，以及经营主体和服务主体培育壮大等方面实施补助。建成数个年产值超过</t>
    </r>
    <r>
      <rPr>
        <b val="true"/>
        <sz val="10"/>
        <rFont val="Arial"/>
        <family val="2"/>
      </rPr>
      <t xml:space="preserve">100</t>
    </r>
    <r>
      <rPr>
        <b val="true"/>
        <sz val="10"/>
        <rFont val="Noto Sans"/>
        <family val="2"/>
      </rPr>
      <t xml:space="preserve">亿元的优势特色产业集群，推动产业形态由“小特产”升级为“大产业”，空间布局由“平面分布”转型为“集群发展”，主体联系由“同质竞争”转变为“合作共赢”，形成结构合理、链条完整的自治区级优势特色产业集群。同时，自治区级优势特色产业集群建设项目将作为推荐申报国家优势特色产业集群的重要储备项目。当年建设后，产业集群全产业链产值相比前一年增加</t>
    </r>
    <r>
      <rPr>
        <b val="true"/>
        <sz val="10"/>
        <rFont val="Arial"/>
        <family val="2"/>
      </rPr>
      <t xml:space="preserve">10</t>
    </r>
    <r>
      <rPr>
        <b val="true"/>
        <sz val="10"/>
        <rFont val="Noto Sans"/>
        <family val="2"/>
      </rPr>
      <t xml:space="preserve">％。</t>
    </r>
  </si>
  <si>
    <r>
      <rPr>
        <sz val="10"/>
        <rFont val="Arial"/>
        <family val="2"/>
      </rPr>
      <t xml:space="preserve">450512000-</t>
    </r>
    <r>
      <rPr>
        <sz val="10"/>
        <rFont val="Noto Sans"/>
        <family val="2"/>
      </rPr>
      <t xml:space="preserve">铁山港区</t>
    </r>
  </si>
  <si>
    <r>
      <rPr>
        <sz val="10"/>
        <rFont val="Noto Sans"/>
        <family val="2"/>
      </rPr>
      <t xml:space="preserve">通过新建</t>
    </r>
    <r>
      <rPr>
        <sz val="10"/>
        <rFont val="Arial"/>
        <family val="2"/>
      </rPr>
      <t xml:space="preserve">1</t>
    </r>
    <r>
      <rPr>
        <sz val="10"/>
        <rFont val="Noto Sans"/>
        <family val="2"/>
      </rPr>
      <t xml:space="preserve">个自治区级优势特色产业集群，围绕规模生产基地标准化生产水平提升，农产品初加工、深加工和物流设施设备建设，农业全产业链数字化等建设，市场品牌体系和公共服务平台建设，以及经营主体和服务主体培育壮大等方面实施补助。建成数个年产值超过</t>
    </r>
    <r>
      <rPr>
        <sz val="10"/>
        <rFont val="Arial"/>
        <family val="2"/>
      </rPr>
      <t xml:space="preserve">100</t>
    </r>
    <r>
      <rPr>
        <sz val="10"/>
        <rFont val="Noto Sans"/>
        <family val="2"/>
      </rPr>
      <t xml:space="preserve">亿元的优势特色产业集群，推动产业形态由“小特产”升级为“大产业”，空间布局由“平面分布”转型为“集群发展”，主体联系由“同质竞争”转变为“合作共赢”，形成结构合理、链条完整的自治区级优势特色产业集群。同时，自治区级优势特色产业集群建设项目将作为推荐申报国家优势特色产业集群的重要储备项目。当年建设后，产业集群全产业链产值相比前一年增加</t>
    </r>
    <r>
      <rPr>
        <sz val="10"/>
        <rFont val="Arial"/>
        <family val="2"/>
      </rPr>
      <t xml:space="preserve">10</t>
    </r>
    <r>
      <rPr>
        <sz val="10"/>
        <rFont val="Noto Sans"/>
        <family val="2"/>
      </rPr>
      <t xml:space="preserve">％。</t>
    </r>
  </si>
  <si>
    <t xml:space="preserve">—</t>
  </si>
  <si>
    <t xml:space="preserve">3</t>
  </si>
  <si>
    <t xml:space="preserve">10</t>
  </si>
  <si>
    <t xml:space="preserve">170</t>
  </si>
  <si>
    <r>
      <rPr>
        <sz val="10"/>
        <rFont val="Arial"/>
        <family val="2"/>
      </rPr>
      <t xml:space="preserve">450600000-</t>
    </r>
    <r>
      <rPr>
        <sz val="10"/>
        <rFont val="Noto Sans"/>
        <family val="2"/>
      </rPr>
      <t xml:space="preserve">防城港市</t>
    </r>
  </si>
  <si>
    <t xml:space="preserve">150</t>
  </si>
  <si>
    <r>
      <rPr>
        <sz val="10"/>
        <rFont val="Arial"/>
        <family val="2"/>
      </rPr>
      <t xml:space="preserve">450602000-</t>
    </r>
    <r>
      <rPr>
        <sz val="10"/>
        <rFont val="Noto Sans"/>
        <family val="2"/>
      </rPr>
      <t xml:space="preserve">港口区</t>
    </r>
  </si>
  <si>
    <r>
      <rPr>
        <sz val="10"/>
        <rFont val="Noto Sans"/>
        <family val="2"/>
      </rPr>
      <t xml:space="preserve">通过新建</t>
    </r>
    <r>
      <rPr>
        <sz val="10"/>
        <rFont val="Arial"/>
        <family val="2"/>
      </rPr>
      <t xml:space="preserve">1</t>
    </r>
    <r>
      <rPr>
        <sz val="10"/>
        <rFont val="Noto Sans"/>
        <family val="2"/>
      </rPr>
      <t xml:space="preserve">个自治区级优势特色产业集群围绕规模生产基地标准化生产水平提升，农产品初加工、深加工和物流设施设备建设，农业全产业链数字化等建设，市场品牌体系和公共服务平台建设，以及经营主体和服务主体培育壮大等方面实施补助。建成数个年产值超过</t>
    </r>
    <r>
      <rPr>
        <sz val="10"/>
        <rFont val="Arial"/>
        <family val="2"/>
      </rPr>
      <t xml:space="preserve">100</t>
    </r>
    <r>
      <rPr>
        <sz val="10"/>
        <rFont val="Noto Sans"/>
        <family val="2"/>
      </rPr>
      <t xml:space="preserve">亿元的优势特色产业集群，推动产业形态由“小特产”升级为“大产业”，空间布局由“平面分布”转型为“集群发展”，主体联系由“同质竞争”转变为“合作共赢”，形成结构合理、链条完整的自治区级优势特色产业集群。同时，自治区级优势特色产业集群建设项目将作为推荐申报国家优势特色产业集群的重要储备项目。当年建设后，产业集群全产业链产值相比前一年增加</t>
    </r>
    <r>
      <rPr>
        <sz val="10"/>
        <rFont val="Arial"/>
        <family val="2"/>
      </rPr>
      <t xml:space="preserve">10</t>
    </r>
    <r>
      <rPr>
        <sz val="10"/>
        <rFont val="Noto Sans"/>
        <family val="2"/>
      </rPr>
      <t xml:space="preserve">％。</t>
    </r>
  </si>
  <si>
    <t xml:space="preserve">140</t>
  </si>
  <si>
    <r>
      <rPr>
        <sz val="10"/>
        <rFont val="Arial"/>
        <family val="2"/>
      </rPr>
      <t xml:space="preserve">450621000-</t>
    </r>
    <r>
      <rPr>
        <sz val="10"/>
        <rFont val="Noto Sans"/>
        <family val="2"/>
      </rPr>
      <t xml:space="preserve">上思县</t>
    </r>
  </si>
  <si>
    <r>
      <rPr>
        <sz val="10"/>
        <rFont val="Noto Sans"/>
        <family val="2"/>
      </rPr>
      <t xml:space="preserve">通过续建</t>
    </r>
    <r>
      <rPr>
        <sz val="10"/>
        <rFont val="Arial"/>
        <family val="2"/>
      </rPr>
      <t xml:space="preserve">1</t>
    </r>
    <r>
      <rPr>
        <sz val="10"/>
        <rFont val="Noto Sans"/>
        <family val="2"/>
      </rPr>
      <t xml:space="preserve">个续建自治区级优势特色产业集群，围绕规模生产基地标准化生产水平提升，农产品初加工、深加工和物流设施设备建设，农业全产业链数字化等建设，市场品牌体系和公共服务平台建设，以及经营主体和服务主体培育壮大等方面实施补助。建成数个年产值超过</t>
    </r>
    <r>
      <rPr>
        <sz val="10"/>
        <rFont val="Arial"/>
        <family val="2"/>
      </rPr>
      <t xml:space="preserve">100</t>
    </r>
    <r>
      <rPr>
        <sz val="10"/>
        <rFont val="Noto Sans"/>
        <family val="2"/>
      </rPr>
      <t xml:space="preserve">亿元的优势特色产业集群，推动产业形态由“小特产”升级为“大产业”，空间布局由“平面分布”转型为“集群发展”，主体联系由“同质竞争”转变为“合作共赢”，形成结构合理、链条完整的自治区级优势特色产业集群。同时，自治区级优势特色产业集群建设项目将作为推荐申报国家优势特色产业集群的重要储备项目。当年建设后，产业集群全产业链产值相比前一年增加</t>
    </r>
    <r>
      <rPr>
        <sz val="10"/>
        <rFont val="Arial"/>
        <family val="2"/>
      </rPr>
      <t xml:space="preserve">10</t>
    </r>
    <r>
      <rPr>
        <sz val="10"/>
        <rFont val="Noto Sans"/>
        <family val="2"/>
      </rPr>
      <t xml:space="preserve">％。</t>
    </r>
  </si>
  <si>
    <r>
      <rPr>
        <sz val="10"/>
        <rFont val="Noto Sans"/>
        <family val="2"/>
      </rPr>
      <t xml:space="preserve">通过新建</t>
    </r>
    <r>
      <rPr>
        <sz val="10"/>
        <rFont val="Arial"/>
        <family val="2"/>
      </rPr>
      <t xml:space="preserve">1</t>
    </r>
    <r>
      <rPr>
        <sz val="10"/>
        <rFont val="Noto Sans"/>
        <family val="2"/>
      </rPr>
      <t xml:space="preserve">个自治区级优势特色产业集群，续建</t>
    </r>
    <r>
      <rPr>
        <sz val="10"/>
        <rFont val="Arial"/>
        <family val="2"/>
      </rPr>
      <t xml:space="preserve">1</t>
    </r>
    <r>
      <rPr>
        <sz val="10"/>
        <rFont val="Noto Sans"/>
        <family val="2"/>
      </rPr>
      <t xml:space="preserve">个续建自治区级优势特色产业集群，围绕规模生产基地标准化生产水平提升，农产品初加工、深加工和物流设施设备建设，农业全产业链数字化等建设，市场品牌体系和公共服务平台建设，以及经营主体和服务主体培育壮大等方面实施补助。建成数个年产值超过</t>
    </r>
    <r>
      <rPr>
        <sz val="10"/>
        <rFont val="Arial"/>
        <family val="2"/>
      </rPr>
      <t xml:space="preserve">100</t>
    </r>
    <r>
      <rPr>
        <sz val="10"/>
        <rFont val="Noto Sans"/>
        <family val="2"/>
      </rPr>
      <t xml:space="preserve">亿元的优势特色产业集群，推动产业形态由“小特产”升级为“大产业”，空间布局由“平面分布”转型为“集群发展”，主体联系由“同质竞争”转变为“合作共赢”，形成结构合理、链条完整的自治区级优势特色产业集群。同时，自治区级优势特色产业集群建设项目将作为推荐申报国家优势特色产业集群的重要储备项目。当年建设后，产业集群全产业链产值相比前一年增加</t>
    </r>
    <r>
      <rPr>
        <sz val="10"/>
        <rFont val="Arial"/>
        <family val="2"/>
      </rPr>
      <t xml:space="preserve">10</t>
    </r>
    <r>
      <rPr>
        <sz val="10"/>
        <rFont val="Noto Sans"/>
        <family val="2"/>
      </rPr>
      <t xml:space="preserve">％。</t>
    </r>
  </si>
  <si>
    <t xml:space="preserve">240</t>
  </si>
  <si>
    <r>
      <rPr>
        <sz val="10"/>
        <rFont val="Arial"/>
        <family val="2"/>
      </rPr>
      <t xml:space="preserve">450722000-</t>
    </r>
    <r>
      <rPr>
        <sz val="10"/>
        <rFont val="Noto Sans"/>
        <family val="2"/>
      </rPr>
      <t xml:space="preserve">浦北县</t>
    </r>
  </si>
  <si>
    <t xml:space="preserve">460</t>
  </si>
  <si>
    <r>
      <rPr>
        <sz val="10"/>
        <rFont val="Arial"/>
        <family val="2"/>
      </rPr>
      <t xml:space="preserve">450821000-</t>
    </r>
    <r>
      <rPr>
        <sz val="10"/>
        <rFont val="Noto Sans"/>
        <family val="2"/>
      </rPr>
      <t xml:space="preserve">平南县</t>
    </r>
  </si>
  <si>
    <r>
      <rPr>
        <sz val="10"/>
        <rFont val="Arial"/>
        <family val="2"/>
      </rPr>
      <t xml:space="preserve">451000000-</t>
    </r>
    <r>
      <rPr>
        <sz val="10"/>
        <rFont val="Noto Sans"/>
        <family val="2"/>
      </rPr>
      <t xml:space="preserve">百色市</t>
    </r>
  </si>
  <si>
    <t xml:space="preserve">160</t>
  </si>
  <si>
    <r>
      <rPr>
        <sz val="10"/>
        <rFont val="Arial"/>
        <family val="2"/>
      </rPr>
      <t xml:space="preserve">451002000-</t>
    </r>
    <r>
      <rPr>
        <sz val="10"/>
        <rFont val="Noto Sans"/>
        <family val="2"/>
      </rPr>
      <t xml:space="preserve">右江区</t>
    </r>
  </si>
  <si>
    <t xml:space="preserve">30</t>
  </si>
  <si>
    <r>
      <rPr>
        <sz val="10"/>
        <rFont val="Arial"/>
        <family val="2"/>
      </rPr>
      <t xml:space="preserve">451003000-</t>
    </r>
    <r>
      <rPr>
        <sz val="10"/>
        <rFont val="Noto Sans"/>
        <family val="2"/>
      </rPr>
      <t xml:space="preserve">田阳区</t>
    </r>
  </si>
  <si>
    <t xml:space="preserve">180</t>
  </si>
  <si>
    <r>
      <rPr>
        <sz val="10"/>
        <rFont val="Arial"/>
        <family val="2"/>
      </rPr>
      <t xml:space="preserve">451082000-</t>
    </r>
    <r>
      <rPr>
        <sz val="10"/>
        <rFont val="Noto Sans"/>
        <family val="2"/>
      </rPr>
      <t xml:space="preserve">平果市</t>
    </r>
  </si>
  <si>
    <t xml:space="preserve">60</t>
  </si>
  <si>
    <r>
      <rPr>
        <sz val="10"/>
        <rFont val="Arial"/>
        <family val="2"/>
      </rPr>
      <t xml:space="preserve">451221000-</t>
    </r>
    <r>
      <rPr>
        <sz val="10"/>
        <rFont val="Noto Sans"/>
        <family val="2"/>
      </rPr>
      <t xml:space="preserve">南丹县</t>
    </r>
  </si>
  <si>
    <r>
      <rPr>
        <sz val="10"/>
        <rFont val="Arial"/>
        <family val="2"/>
      </rPr>
      <t xml:space="preserve">451402000-</t>
    </r>
    <r>
      <rPr>
        <sz val="10"/>
        <rFont val="Noto Sans"/>
        <family val="2"/>
      </rPr>
      <t xml:space="preserve">江州区</t>
    </r>
  </si>
  <si>
    <r>
      <rPr>
        <sz val="10"/>
        <rFont val="Arial"/>
        <family val="2"/>
      </rPr>
      <t xml:space="preserve">451421000-</t>
    </r>
    <r>
      <rPr>
        <sz val="10"/>
        <rFont val="Noto Sans"/>
        <family val="2"/>
      </rPr>
      <t xml:space="preserve">扶绥县</t>
    </r>
  </si>
  <si>
    <r>
      <rPr>
        <sz val="10"/>
        <rFont val="Arial"/>
        <family val="2"/>
      </rPr>
      <t xml:space="preserve">451422000-</t>
    </r>
    <r>
      <rPr>
        <sz val="10"/>
        <rFont val="Noto Sans"/>
        <family val="2"/>
      </rPr>
      <t xml:space="preserve">宁明县</t>
    </r>
  </si>
  <si>
    <t xml:space="preserve">80</t>
  </si>
  <si>
    <r>
      <rPr>
        <sz val="10"/>
        <rFont val="Noto Sans"/>
        <family val="2"/>
      </rPr>
      <t xml:space="preserve">附件</t>
    </r>
    <r>
      <rPr>
        <sz val="10"/>
        <rFont val="Arial"/>
        <family val="2"/>
      </rPr>
      <t xml:space="preserve">2-4</t>
    </r>
  </si>
  <si>
    <t xml:space="preserve">自治区级农业产业强镇项目区域绩效目标分解表</t>
  </si>
  <si>
    <t xml:space="preserve">支持建设自治区级农业产业强镇个数</t>
  </si>
  <si>
    <t xml:space="preserve">产业强镇建设质量达国家级申报标准率</t>
  </si>
  <si>
    <t xml:space="preserve">项目申报合规率</t>
  </si>
  <si>
    <t xml:space="preserve">自治区级农业产业强镇建设完成时间</t>
  </si>
  <si>
    <t xml:space="preserve">每个强镇补助成本</t>
  </si>
  <si>
    <t xml:space="preserve">产业强镇全产业链产值增加量</t>
  </si>
  <si>
    <t xml:space="preserve">产业强镇内经营主体对产业强镇建设质量的满意度</t>
  </si>
  <si>
    <t xml:space="preserve">计算符号与计量单位</t>
  </si>
  <si>
    <r>
      <rPr>
        <b val="true"/>
        <sz val="10"/>
        <rFont val="Noto Sans"/>
        <family val="2"/>
      </rPr>
      <t xml:space="preserve">通过建设</t>
    </r>
    <r>
      <rPr>
        <b val="true"/>
        <sz val="10"/>
        <rFont val="Arial"/>
        <family val="2"/>
      </rPr>
      <t xml:space="preserve">10</t>
    </r>
    <r>
      <rPr>
        <b val="true"/>
        <sz val="10"/>
        <rFont val="Noto Sans"/>
        <family val="2"/>
      </rPr>
      <t xml:space="preserve">个产业强镇，打造一批多主体参与、多业态打造、多要素集聚、多利益联结、多模式创新的农业产业强镇，实现乡村主业强、百业兴、宜居宜业，打造乡村振兴广西样板。培育产业融合主体。通过创新产业组织方式，鼓励农民合作社和家庭农场发展农产品初加工，引导农业企业与农民合作社、农户联合建设原料基地、贮藏和加工车间等。鼓励发展农业产业化龙头企业带动、农民合作社和家庭农场跟进、小农户参与的农业产业化联合体，实现增强乡村产业发展内生动力的目标。创新利益联结机制。推动龙头企业以乡镇为基地建设加工物流等中心，就近就地吸引农民就业、创业。引导农业企业与小农户建立契约型、分红型、股权型等合作方式，把利益分配重点向产业链上游倾斜，实现促进农民持续增收，让农户更多分享乡村产业发展红利的目标。加快全产业链、全价值链建设。着力支持提高原料基地、仓储保鲜、农产品加工等设施和信息化装备水平，构建特色鲜明、布局合理、创业活跃的乡村产业体系，催生新业态新模式，实现示范引领城乡融合发展的目标。</t>
    </r>
  </si>
  <si>
    <r>
      <rPr>
        <sz val="10"/>
        <rFont val="Arial"/>
        <family val="2"/>
      </rPr>
      <t xml:space="preserve">450381000-</t>
    </r>
    <r>
      <rPr>
        <sz val="10"/>
        <rFont val="Noto Sans"/>
        <family val="2"/>
      </rPr>
      <t xml:space="preserve">荔浦市</t>
    </r>
  </si>
  <si>
    <r>
      <rPr>
        <sz val="10"/>
        <rFont val="Noto Sans"/>
        <family val="2"/>
      </rPr>
      <t xml:space="preserve">通过建设</t>
    </r>
    <r>
      <rPr>
        <sz val="10"/>
        <rFont val="宋体"/>
        <family val="0"/>
        <charset val="134"/>
      </rPr>
      <t xml:space="preserve">1</t>
    </r>
    <r>
      <rPr>
        <sz val="10"/>
        <rFont val="Noto Sans"/>
        <family val="2"/>
      </rPr>
      <t xml:space="preserve">个产业强镇，打造一批多主体参与、多业态打造、多要素集聚、多利益联结、多模式创新的农业产业强镇，实现乡村主业强、百业兴、宜居宜业，打造乡村振兴广西样板。培育产业融合主体。通过创新产业组织方式，鼓励农民合作社和家庭农场发展农产品初加工，引导农业企业与农民合作社、农户联合建设原料基地、贮藏和加工车间等。鼓励发展农业产业化龙头企业带动、农民合作社和家庭农场跟进、小农户参与的农业产业化联合体，实现增强乡村产业发展内生动力的目标。创新利益联结机制。推动龙头企业以乡镇为基地建设加工物流等中心，就近就地吸引农民就业、创业。引导农业企业与小农户建立契约型、分红型、股权型等合作方式，把利益分配重点向产业链上游倾斜，实现促进农民持续增收，让农户更多分享乡村产业发展红利的目标。加快全产业链、全价值链建设。着力支持提高原料基地、仓储保鲜、农产品加工等设施和信息化装备水平，构建特色鲜明、布局合理、创业活跃的乡村产业体系，催生新业态新模式，实现示范引领城乡融合发展的目标。</t>
    </r>
  </si>
  <si>
    <r>
      <rPr>
        <sz val="10"/>
        <rFont val="Arial"/>
        <family val="2"/>
      </rPr>
      <t xml:space="preserve">450923000-</t>
    </r>
    <r>
      <rPr>
        <sz val="10"/>
        <rFont val="Noto Sans"/>
        <family val="2"/>
      </rPr>
      <t xml:space="preserve">博白县</t>
    </r>
  </si>
  <si>
    <r>
      <rPr>
        <sz val="10"/>
        <rFont val="Arial"/>
        <family val="2"/>
      </rPr>
      <t xml:space="preserve">451022000-</t>
    </r>
    <r>
      <rPr>
        <sz val="10"/>
        <rFont val="Noto Sans"/>
        <family val="2"/>
      </rPr>
      <t xml:space="preserve">田东县</t>
    </r>
  </si>
  <si>
    <r>
      <rPr>
        <sz val="10"/>
        <rFont val="Arial"/>
        <family val="2"/>
      </rPr>
      <t xml:space="preserve">451102000-</t>
    </r>
    <r>
      <rPr>
        <sz val="10"/>
        <rFont val="Noto Sans"/>
        <family val="2"/>
      </rPr>
      <t xml:space="preserve">八步区</t>
    </r>
  </si>
  <si>
    <r>
      <rPr>
        <sz val="10"/>
        <rFont val="Arial"/>
        <family val="2"/>
      </rPr>
      <t xml:space="preserve">451227000-</t>
    </r>
    <r>
      <rPr>
        <sz val="10"/>
        <rFont val="Noto Sans"/>
        <family val="2"/>
      </rPr>
      <t xml:space="preserve">巴马瑶族自治县</t>
    </r>
  </si>
  <si>
    <r>
      <rPr>
        <sz val="10"/>
        <rFont val="Noto Sans"/>
        <family val="2"/>
      </rPr>
      <t xml:space="preserve">附件</t>
    </r>
    <r>
      <rPr>
        <sz val="10"/>
        <rFont val="Arial"/>
        <family val="2"/>
      </rPr>
      <t xml:space="preserve">2-5</t>
    </r>
  </si>
  <si>
    <t xml:space="preserve">现代种业工提升工程区域绩效目标分解表</t>
  </si>
  <si>
    <t xml:space="preserve">实施农业种质资源保护项目数</t>
  </si>
  <si>
    <t xml:space="preserve">实施农业良种繁育基地项目个数</t>
  </si>
  <si>
    <t xml:space="preserve">实施现代种业基础支撑项目数量</t>
  </si>
  <si>
    <t xml:space="preserve">农业种质资源保护项目验收合格率</t>
  </si>
  <si>
    <t xml:space="preserve">农业良种繁育基地项目验收合格率</t>
  </si>
  <si>
    <t xml:space="preserve">现代种业基础支撑项目验收合格率</t>
  </si>
  <si>
    <t xml:space="preserve">农业种质资源保护项目完成时间</t>
  </si>
  <si>
    <t xml:space="preserve">农业良种繁育基地项目完成时间</t>
  </si>
  <si>
    <t xml:space="preserve">现代种业基础支撑项目完成时间</t>
  </si>
  <si>
    <t xml:space="preserve">农业种质资源保护项目成本</t>
  </si>
  <si>
    <t xml:space="preserve">农业良种繁育基地项目成本</t>
  </si>
  <si>
    <t xml:space="preserve">现代种业基础支撑项目成本</t>
  </si>
  <si>
    <t xml:space="preserve">改造提升自治区级农业种质资源保护单位数量</t>
  </si>
  <si>
    <t xml:space="preserve">对于促进野生稻（茶）原生境保护点及异位保护圃资源保护的程度</t>
  </si>
  <si>
    <t xml:space="preserve">加强保护利用地方特色品种种质资源数量</t>
  </si>
  <si>
    <t xml:space="preserve">推动改（扩建）自治区级畜禽遗传资源保护品种保种场</t>
  </si>
  <si>
    <t xml:space="preserve">完成水稻、蔬菜、食用菌制种数量</t>
  </si>
  <si>
    <t xml:space="preserve">出圃无病果树（咖啡）苗株数量</t>
  </si>
  <si>
    <t xml:space="preserve">产出蚕种一代杂交种（商品小蚕）数量</t>
  </si>
  <si>
    <t xml:space="preserve">存栏能繁母牛（母羊）数量</t>
  </si>
  <si>
    <t xml:space="preserve">生产销售苗水产种数量</t>
  </si>
  <si>
    <t xml:space="preserve">完成牛品种改良数量</t>
  </si>
  <si>
    <t xml:space="preserve">完成农作物种子抽检数量</t>
  </si>
  <si>
    <t xml:space="preserve">集中展示示范推广优质稻、玉米等新品种数量</t>
  </si>
  <si>
    <t xml:space="preserve">区域试验与展示评价水果（咖啡）品种数量</t>
  </si>
  <si>
    <t xml:space="preserve">种业企业满意度</t>
  </si>
  <si>
    <r>
      <rPr>
        <b val="true"/>
        <sz val="10"/>
        <rFont val="宋体"/>
        <family val="0"/>
        <charset val="134"/>
      </rPr>
      <t xml:space="preserve"> </t>
    </r>
    <r>
      <rPr>
        <b val="true"/>
        <sz val="10"/>
        <rFont val="Arial"/>
        <family val="2"/>
      </rPr>
      <t xml:space="preserve">=%</t>
    </r>
  </si>
  <si>
    <r>
      <rPr>
        <b val="true"/>
        <sz val="10"/>
        <rFont val="Noto Sans"/>
        <family val="2"/>
      </rPr>
      <t xml:space="preserve">≥万公斤</t>
    </r>
    <r>
      <rPr>
        <b val="true"/>
        <sz val="10"/>
        <rFont val="Arial"/>
        <family val="2"/>
      </rPr>
      <t xml:space="preserve">/</t>
    </r>
    <r>
      <rPr>
        <b val="true"/>
        <sz val="10"/>
        <rFont val="Noto Sans"/>
        <family val="2"/>
      </rPr>
      <t xml:space="preserve">万株</t>
    </r>
    <r>
      <rPr>
        <b val="true"/>
        <sz val="10"/>
        <rFont val="Arial"/>
        <family val="2"/>
      </rPr>
      <t xml:space="preserve">/</t>
    </r>
    <r>
      <rPr>
        <b val="true"/>
        <sz val="10"/>
        <rFont val="Noto Sans"/>
        <family val="2"/>
      </rPr>
      <t xml:space="preserve">万棒</t>
    </r>
  </si>
  <si>
    <t xml:space="preserve">≥万株</t>
  </si>
  <si>
    <t xml:space="preserve">≥万张</t>
  </si>
  <si>
    <t xml:space="preserve">≥头</t>
  </si>
  <si>
    <r>
      <rPr>
        <b val="true"/>
        <sz val="10"/>
        <rFont val="Noto Sans"/>
        <family val="2"/>
      </rPr>
      <t xml:space="preserve">≥亿尾</t>
    </r>
    <r>
      <rPr>
        <b val="true"/>
        <sz val="10"/>
        <rFont val="Arial"/>
        <family val="2"/>
      </rPr>
      <t xml:space="preserve">/</t>
    </r>
    <r>
      <rPr>
        <b val="true"/>
        <sz val="10"/>
        <rFont val="Noto Sans"/>
        <family val="2"/>
      </rPr>
      <t xml:space="preserve">亿粒</t>
    </r>
  </si>
  <si>
    <t xml:space="preserve">≥万头</t>
  </si>
  <si>
    <r>
      <rPr>
        <b val="true"/>
        <sz val="10"/>
        <rFont val="Noto Sans"/>
        <family val="2"/>
      </rPr>
      <t xml:space="preserve">≥个</t>
    </r>
    <r>
      <rPr>
        <b val="true"/>
        <sz val="10"/>
        <rFont val="Arial"/>
        <family val="2"/>
      </rPr>
      <t xml:space="preserve">/</t>
    </r>
    <r>
      <rPr>
        <b val="true"/>
        <sz val="10"/>
        <rFont val="Noto Sans"/>
        <family val="2"/>
      </rPr>
      <t xml:space="preserve">次</t>
    </r>
  </si>
  <si>
    <r>
      <rPr>
        <b val="true"/>
        <sz val="10"/>
        <rFont val="Noto Sans"/>
        <family val="2"/>
      </rPr>
      <t xml:space="preserve">通过实施</t>
    </r>
    <r>
      <rPr>
        <b val="true"/>
        <sz val="10"/>
        <rFont val="宋体"/>
        <family val="0"/>
        <charset val="134"/>
      </rPr>
      <t xml:space="preserve">57</t>
    </r>
    <r>
      <rPr>
        <b val="true"/>
        <sz val="10"/>
        <rFont val="Noto Sans"/>
        <family val="2"/>
      </rPr>
      <t xml:space="preserve">个农业种质资源保护项目、</t>
    </r>
    <r>
      <rPr>
        <b val="true"/>
        <sz val="10"/>
        <rFont val="宋体"/>
        <family val="0"/>
        <charset val="134"/>
      </rPr>
      <t xml:space="preserve">20</t>
    </r>
    <r>
      <rPr>
        <b val="true"/>
        <sz val="10"/>
        <rFont val="Noto Sans"/>
        <family val="2"/>
      </rPr>
      <t xml:space="preserve">个农业良种繁育基地项目、</t>
    </r>
    <r>
      <rPr>
        <b val="true"/>
        <sz val="10"/>
        <rFont val="宋体"/>
        <family val="0"/>
        <charset val="134"/>
      </rPr>
      <t xml:space="preserve">36</t>
    </r>
    <r>
      <rPr>
        <b val="true"/>
        <sz val="10"/>
        <rFont val="Noto Sans"/>
        <family val="2"/>
      </rPr>
      <t xml:space="preserve">个现代种业基础支撑项目，聚焦农业种质资源收集保存、良种基地建设、现代种业基础支撑能力等环节，着力提高种质资源保护水平，改善育制（繁）种基础条件，加快新品种示范推广应用，强化种子（种苗）质量监测能力，有效推动现代种业高质量发展。</t>
    </r>
  </si>
  <si>
    <t xml:space="preserve">明显</t>
  </si>
  <si>
    <r>
      <rPr>
        <sz val="10"/>
        <rFont val="Arial"/>
        <family val="2"/>
      </rPr>
      <t xml:space="preserve">450100000-</t>
    </r>
    <r>
      <rPr>
        <sz val="10"/>
        <rFont val="Noto Sans"/>
        <family val="2"/>
      </rPr>
      <t xml:space="preserve">南宁市</t>
    </r>
  </si>
  <si>
    <r>
      <rPr>
        <sz val="10"/>
        <rFont val="Noto Sans"/>
        <family val="2"/>
      </rPr>
      <t xml:space="preserve">实施农作物种子市场质量监督项目</t>
    </r>
    <r>
      <rPr>
        <sz val="10"/>
        <rFont val="宋体"/>
        <family val="0"/>
        <charset val="134"/>
      </rPr>
      <t xml:space="preserve">1</t>
    </r>
    <r>
      <rPr>
        <sz val="10"/>
        <rFont val="Noto Sans"/>
        <family val="2"/>
      </rPr>
      <t xml:space="preserve">个。聚焦农业种质资源收集保存、良种基地建设、现代种业基础支撑能力等环节，着力提高种质资源保护水平，改善育制（繁）种基础条件，加快新品种示范推广应用，强化种子（种苗）质量监测能力，有效推动现代种业高质量发展。</t>
    </r>
  </si>
  <si>
    <t xml:space="preserve">15</t>
  </si>
  <si>
    <r>
      <rPr>
        <sz val="10"/>
        <rFont val="Arial"/>
        <family val="2"/>
      </rPr>
      <t xml:space="preserve">450102000-</t>
    </r>
    <r>
      <rPr>
        <sz val="10"/>
        <rFont val="Noto Sans"/>
        <family val="2"/>
      </rPr>
      <t xml:space="preserve">兴宁区</t>
    </r>
  </si>
  <si>
    <r>
      <rPr>
        <sz val="10"/>
        <rFont val="Noto Sans"/>
        <family val="2"/>
      </rPr>
      <t xml:space="preserve">实施粮食作物良种繁育基地项目</t>
    </r>
    <r>
      <rPr>
        <sz val="10"/>
        <rFont val="宋体"/>
        <family val="0"/>
        <charset val="134"/>
      </rPr>
      <t xml:space="preserve">1</t>
    </r>
    <r>
      <rPr>
        <sz val="10"/>
        <rFont val="Noto Sans"/>
        <family val="2"/>
      </rPr>
      <t xml:space="preserve">个。聚焦农业种质资源收集保存、良种基地建设、现代种业基础支撑能力等环节，着力提高种质资源保护水平，改善育制（繁）种基础条件，加快新品种示范推广应用，强化种子（种苗）质量监测能力，有效推动现代种业高质量发展。</t>
    </r>
  </si>
  <si>
    <t xml:space="preserve">350</t>
  </si>
  <si>
    <r>
      <rPr>
        <sz val="10"/>
        <rFont val="Arial"/>
        <family val="2"/>
      </rPr>
      <t xml:space="preserve">450105000-</t>
    </r>
    <r>
      <rPr>
        <sz val="10"/>
        <rFont val="Noto Sans"/>
        <family val="2"/>
      </rPr>
      <t xml:space="preserve">江南区</t>
    </r>
  </si>
  <si>
    <r>
      <rPr>
        <sz val="10"/>
        <rFont val="Noto Sans"/>
        <family val="2"/>
      </rPr>
      <t xml:space="preserve">实施地方特色品种（鳜鱼）种质资源保护项目</t>
    </r>
    <r>
      <rPr>
        <sz val="10"/>
        <rFont val="宋体"/>
        <family val="0"/>
        <charset val="134"/>
      </rPr>
      <t xml:space="preserve">1</t>
    </r>
    <r>
      <rPr>
        <sz val="10"/>
        <rFont val="Noto Sans"/>
        <family val="2"/>
      </rPr>
      <t xml:space="preserve">个；实施农作物品种展示跟踪评价项目</t>
    </r>
    <r>
      <rPr>
        <sz val="10"/>
        <rFont val="宋体"/>
        <family val="0"/>
        <charset val="134"/>
      </rPr>
      <t xml:space="preserve">1</t>
    </r>
    <r>
      <rPr>
        <sz val="10"/>
        <rFont val="Noto Sans"/>
        <family val="2"/>
      </rPr>
      <t xml:space="preserve">个。聚焦农业种质资源收集保存、良种基地建设、现代种业基础支撑能力等环节，着力提高种质资源保护水平，改善育制（繁）种基础条件，加快新品种示范推广应用，强化种子（种苗）质量监测能力，有效推动现代种业高质量发展。</t>
    </r>
  </si>
  <si>
    <t xml:space="preserve">110</t>
  </si>
  <si>
    <r>
      <rPr>
        <sz val="10"/>
        <rFont val="Arial"/>
        <family val="2"/>
      </rPr>
      <t xml:space="preserve">450110000-</t>
    </r>
    <r>
      <rPr>
        <sz val="10"/>
        <rFont val="Noto Sans"/>
        <family val="2"/>
      </rPr>
      <t xml:space="preserve">武鸣区</t>
    </r>
  </si>
  <si>
    <r>
      <rPr>
        <sz val="10"/>
        <rFont val="Noto Sans"/>
        <family val="2"/>
      </rPr>
      <t xml:space="preserve">实施百香果种质资源圃项目</t>
    </r>
    <r>
      <rPr>
        <sz val="10"/>
        <rFont val="宋体"/>
        <family val="0"/>
        <charset val="134"/>
      </rPr>
      <t xml:space="preserve">1</t>
    </r>
    <r>
      <rPr>
        <sz val="10"/>
        <rFont val="Noto Sans"/>
        <family val="2"/>
      </rPr>
      <t xml:space="preserve">个；实施蔬菜良种繁育基地项目</t>
    </r>
    <r>
      <rPr>
        <sz val="10"/>
        <rFont val="宋体"/>
        <family val="0"/>
        <charset val="134"/>
      </rPr>
      <t xml:space="preserve">1</t>
    </r>
    <r>
      <rPr>
        <sz val="10"/>
        <rFont val="Noto Sans"/>
        <family val="2"/>
      </rPr>
      <t xml:space="preserve">个。聚焦农业种质资源收集保存、良种基地建设、现代种业基础支撑能力等环节，着力提高种质资源保护水平，改善育制（繁）种基础条件，加快新品种示范推广应用，强化种子（种苗）质量监测能力，有效推动现代种业高质量发展。</t>
    </r>
  </si>
  <si>
    <r>
      <rPr>
        <sz val="10"/>
        <rFont val="Arial"/>
        <family val="2"/>
      </rPr>
      <t xml:space="preserve">450123000-</t>
    </r>
    <r>
      <rPr>
        <sz val="10"/>
        <rFont val="Noto Sans"/>
        <family val="2"/>
      </rPr>
      <t xml:space="preserve">隆安县</t>
    </r>
  </si>
  <si>
    <r>
      <rPr>
        <sz val="10"/>
        <rFont val="Noto Sans"/>
        <family val="2"/>
      </rPr>
      <t xml:space="preserve">实施农业野生植物原生境保护点或异位资源保护圃管护项目</t>
    </r>
    <r>
      <rPr>
        <sz val="10"/>
        <rFont val="宋体"/>
        <family val="0"/>
        <charset val="134"/>
      </rPr>
      <t xml:space="preserve">1</t>
    </r>
    <r>
      <rPr>
        <sz val="10"/>
        <rFont val="Noto Sans"/>
        <family val="2"/>
      </rPr>
      <t xml:space="preserve">个。聚焦农业种质资源收集保存、良种基地建设、现代种业基础支撑能力等环节，着力提高种质资源保护水平，改善育制（繁）种基础条件，加快新品种示范推广应用，强化种子（种苗）质量监测能力，有效推动现代种业高质量发展。</t>
    </r>
  </si>
  <si>
    <t xml:space="preserve">8</t>
  </si>
  <si>
    <r>
      <rPr>
        <sz val="10"/>
        <rFont val="Arial"/>
        <family val="2"/>
      </rPr>
      <t xml:space="preserve">450124000-</t>
    </r>
    <r>
      <rPr>
        <sz val="10"/>
        <rFont val="Noto Sans"/>
        <family val="2"/>
      </rPr>
      <t xml:space="preserve">马山县</t>
    </r>
  </si>
  <si>
    <r>
      <rPr>
        <sz val="10"/>
        <rFont val="Noto Sans"/>
        <family val="2"/>
      </rPr>
      <t xml:space="preserve">实施牛品种改良示范县项目</t>
    </r>
    <r>
      <rPr>
        <sz val="10"/>
        <rFont val="宋体"/>
        <family val="0"/>
        <charset val="134"/>
      </rPr>
      <t xml:space="preserve">1</t>
    </r>
    <r>
      <rPr>
        <sz val="10"/>
        <rFont val="Noto Sans"/>
        <family val="2"/>
      </rPr>
      <t xml:space="preserve">个。聚焦农业种质资源收集保存、良种基地建设、现代种业基础支撑能力等环节，着力提高种质资源保护水平，改善育制（繁）种基础条件，加快新品种示范推广应用，强化种子（种苗）质量监测能力，有效推动现代种业高质量发展。</t>
    </r>
  </si>
  <si>
    <t xml:space="preserve">25</t>
  </si>
  <si>
    <t xml:space="preserve">0.45</t>
  </si>
  <si>
    <r>
      <rPr>
        <sz val="10"/>
        <rFont val="Arial"/>
        <family val="2"/>
      </rPr>
      <t xml:space="preserve">450181000-</t>
    </r>
    <r>
      <rPr>
        <sz val="10"/>
        <rFont val="Noto Sans"/>
        <family val="2"/>
      </rPr>
      <t xml:space="preserve">横州市</t>
    </r>
  </si>
  <si>
    <r>
      <rPr>
        <sz val="10"/>
        <rFont val="Noto Sans"/>
        <family val="2"/>
      </rPr>
      <t xml:space="preserve">实施粮食作物良种繁育基地项目</t>
    </r>
    <r>
      <rPr>
        <sz val="10"/>
        <rFont val="宋体"/>
        <family val="0"/>
        <charset val="134"/>
      </rPr>
      <t xml:space="preserve">1</t>
    </r>
    <r>
      <rPr>
        <sz val="10"/>
        <rFont val="Noto Sans"/>
        <family val="2"/>
      </rPr>
      <t xml:space="preserve">个；实施农作物品种展示跟踪评价项目</t>
    </r>
    <r>
      <rPr>
        <sz val="10"/>
        <rFont val="宋体"/>
        <family val="0"/>
        <charset val="134"/>
      </rPr>
      <t xml:space="preserve">1</t>
    </r>
    <r>
      <rPr>
        <sz val="10"/>
        <rFont val="Noto Sans"/>
        <family val="2"/>
      </rPr>
      <t xml:space="preserve">个。聚焦农业种质资源收集保存、良种基地建设、现代种业基础支撑能力等环节，着力提高种质资源保护水平，改善育制（繁）种基础条件，加快新品种示范推广应用，强化种子（种苗）质量监测能力，有效推动现代种业高质量发展。</t>
    </r>
  </si>
  <si>
    <r>
      <rPr>
        <sz val="10"/>
        <rFont val="Arial"/>
        <family val="2"/>
      </rPr>
      <t xml:space="preserve">450200000-</t>
    </r>
    <r>
      <rPr>
        <sz val="10"/>
        <rFont val="Noto Sans"/>
        <family val="2"/>
      </rPr>
      <t xml:space="preserve">柳州市</t>
    </r>
  </si>
  <si>
    <r>
      <rPr>
        <sz val="10"/>
        <rFont val="Noto Sans"/>
        <family val="2"/>
      </rPr>
      <t xml:space="preserve">实施柳州市玉米种质资源圃项目</t>
    </r>
    <r>
      <rPr>
        <sz val="10"/>
        <rFont val="宋体"/>
        <family val="0"/>
        <charset val="134"/>
      </rPr>
      <t xml:space="preserve">1</t>
    </r>
    <r>
      <rPr>
        <sz val="10"/>
        <rFont val="Noto Sans"/>
        <family val="2"/>
      </rPr>
      <t xml:space="preserve">个；实施水果品种区域试验与展示评价项目</t>
    </r>
    <r>
      <rPr>
        <sz val="10"/>
        <rFont val="宋体"/>
        <family val="0"/>
        <charset val="134"/>
      </rPr>
      <t xml:space="preserve">1</t>
    </r>
    <r>
      <rPr>
        <sz val="10"/>
        <rFont val="Noto Sans"/>
        <family val="2"/>
      </rPr>
      <t xml:space="preserve">个；实施桑树品种区域试验与展示评价项目</t>
    </r>
    <r>
      <rPr>
        <sz val="10"/>
        <rFont val="宋体"/>
        <family val="0"/>
        <charset val="134"/>
      </rPr>
      <t xml:space="preserve">1</t>
    </r>
    <r>
      <rPr>
        <sz val="10"/>
        <rFont val="Noto Sans"/>
        <family val="2"/>
      </rPr>
      <t xml:space="preserve">个。聚焦农业种质资源收集保存、良种基地建设、现代种业基础支撑能力等环节，着力提高种质资源保护水平，改善育制（繁）种基础条件，加快新品种示范推广应用，强化种子（种苗）质量监测能力，有效推动现代种业高质量发展。</t>
    </r>
  </si>
  <si>
    <t xml:space="preserve">5</t>
  </si>
  <si>
    <r>
      <rPr>
        <sz val="10"/>
        <rFont val="Arial"/>
        <family val="2"/>
      </rPr>
      <t xml:space="preserve">450225000-</t>
    </r>
    <r>
      <rPr>
        <sz val="10"/>
        <rFont val="Noto Sans"/>
        <family val="2"/>
      </rPr>
      <t xml:space="preserve">融水苗族自治县</t>
    </r>
  </si>
  <si>
    <r>
      <rPr>
        <sz val="10"/>
        <rFont val="Noto Sans"/>
        <family val="2"/>
      </rPr>
      <t xml:space="preserve">实施水稻种质资源圃项目</t>
    </r>
    <r>
      <rPr>
        <sz val="10"/>
        <rFont val="宋体"/>
        <family val="0"/>
        <charset val="134"/>
      </rPr>
      <t xml:space="preserve">1</t>
    </r>
    <r>
      <rPr>
        <sz val="10"/>
        <rFont val="Noto Sans"/>
        <family val="2"/>
      </rPr>
      <t xml:space="preserve">个；实施农业野生植物原生境保护点或异位资源保护圃管护项目</t>
    </r>
    <r>
      <rPr>
        <sz val="10"/>
        <rFont val="宋体"/>
        <family val="0"/>
        <charset val="134"/>
      </rPr>
      <t xml:space="preserve">1</t>
    </r>
    <r>
      <rPr>
        <sz val="10"/>
        <rFont val="Noto Sans"/>
        <family val="2"/>
      </rPr>
      <t xml:space="preserve">个。聚焦农业种质资源收集保存、良种基地建设、现代种业基础支撑能力等环节，着力提高种质资源保护水平，改善育制（繁）种基础条件，加快新品种示范推广应用，强化种子（种苗）质量监测能力，有效推动现代种业高质量发展。</t>
    </r>
  </si>
  <si>
    <r>
      <rPr>
        <sz val="10"/>
        <rFont val="Arial"/>
        <family val="2"/>
      </rPr>
      <t xml:space="preserve">450226000-</t>
    </r>
    <r>
      <rPr>
        <sz val="10"/>
        <rFont val="Noto Sans"/>
        <family val="2"/>
      </rPr>
      <t xml:space="preserve">三江侗族自治县</t>
    </r>
  </si>
  <si>
    <r>
      <rPr>
        <sz val="10"/>
        <rFont val="Noto Sans"/>
        <family val="2"/>
      </rPr>
      <t xml:space="preserve">实施茶树种质资源圃项目</t>
    </r>
    <r>
      <rPr>
        <sz val="10"/>
        <rFont val="宋体"/>
        <family val="0"/>
        <charset val="134"/>
      </rPr>
      <t xml:space="preserve">1</t>
    </r>
    <r>
      <rPr>
        <sz val="10"/>
        <rFont val="Noto Sans"/>
        <family val="2"/>
      </rPr>
      <t xml:space="preserve">个；。聚焦农业种质资源收集保存、良种基地建设、现代种业基础支撑能力等环节，着力提高种质资源保护水平，改善育制（繁）种基础条件，加快新品种示范推广应用，强化种子（种苗）质量监测能力，有效推动现代种业高质量发展。</t>
    </r>
  </si>
  <si>
    <r>
      <rPr>
        <sz val="10"/>
        <rFont val="Arial"/>
        <family val="2"/>
      </rPr>
      <t xml:space="preserve">450300000-</t>
    </r>
    <r>
      <rPr>
        <sz val="10"/>
        <rFont val="Noto Sans"/>
        <family val="2"/>
      </rPr>
      <t xml:space="preserve">桂林市</t>
    </r>
  </si>
  <si>
    <r>
      <rPr>
        <sz val="10"/>
        <rFont val="Noto Sans"/>
        <family val="2"/>
      </rPr>
      <t xml:space="preserve">实施苎麻种质资源圃项目</t>
    </r>
    <r>
      <rPr>
        <sz val="10"/>
        <rFont val="宋体"/>
        <family val="0"/>
        <charset val="134"/>
      </rPr>
      <t xml:space="preserve">1</t>
    </r>
    <r>
      <rPr>
        <sz val="10"/>
        <rFont val="Noto Sans"/>
        <family val="2"/>
      </rPr>
      <t xml:space="preserve">个；实施地方特色品种（粉用稻）种质资源保护项目</t>
    </r>
    <r>
      <rPr>
        <sz val="10"/>
        <rFont val="宋体"/>
        <family val="0"/>
        <charset val="134"/>
      </rPr>
      <t xml:space="preserve">1</t>
    </r>
    <r>
      <rPr>
        <sz val="10"/>
        <rFont val="Noto Sans"/>
        <family val="2"/>
      </rPr>
      <t xml:space="preserve">个；实施地方特色品种（全州禾花鱼）种质资源保护项目</t>
    </r>
    <r>
      <rPr>
        <sz val="10"/>
        <rFont val="宋体"/>
        <family val="0"/>
        <charset val="134"/>
      </rPr>
      <t xml:space="preserve">1</t>
    </r>
    <r>
      <rPr>
        <sz val="10"/>
        <rFont val="Noto Sans"/>
        <family val="2"/>
      </rPr>
      <t xml:space="preserve">个；实施农作物种子市场质量监督项目</t>
    </r>
    <r>
      <rPr>
        <sz val="10"/>
        <rFont val="宋体"/>
        <family val="0"/>
        <charset val="134"/>
      </rPr>
      <t xml:space="preserve">1</t>
    </r>
    <r>
      <rPr>
        <sz val="10"/>
        <rFont val="Noto Sans"/>
        <family val="2"/>
      </rPr>
      <t xml:space="preserve">个；实施农作物品种展示跟踪评价项目</t>
    </r>
    <r>
      <rPr>
        <sz val="10"/>
        <rFont val="宋体"/>
        <family val="0"/>
        <charset val="134"/>
      </rPr>
      <t xml:space="preserve">1</t>
    </r>
    <r>
      <rPr>
        <sz val="10"/>
        <rFont val="Noto Sans"/>
        <family val="2"/>
      </rPr>
      <t xml:space="preserve">个；实施自治区桂北农作物品种展示与评价业务项目</t>
    </r>
    <r>
      <rPr>
        <sz val="10"/>
        <rFont val="宋体"/>
        <family val="0"/>
        <charset val="134"/>
      </rPr>
      <t xml:space="preserve">1</t>
    </r>
    <r>
      <rPr>
        <sz val="10"/>
        <rFont val="Noto Sans"/>
        <family val="2"/>
      </rPr>
      <t xml:space="preserve">个。聚焦农业种质资源收集保存、良种基地建设、现代种业基础支撑能力等环节，着力提高种质资源保护水平，改善育制（繁）种基础条件，加快新品种示范推广应用，强化种子（种苗）质量监测能力，有效推动现代种业高质量发展。</t>
    </r>
  </si>
  <si>
    <t xml:space="preserve">120</t>
  </si>
  <si>
    <t xml:space="preserve">115</t>
  </si>
  <si>
    <t xml:space="preserve">370</t>
  </si>
  <si>
    <r>
      <rPr>
        <sz val="10"/>
        <rFont val="Arial"/>
        <family val="2"/>
      </rPr>
      <t xml:space="preserve">450311000-</t>
    </r>
    <r>
      <rPr>
        <sz val="10"/>
        <rFont val="Noto Sans"/>
        <family val="2"/>
      </rPr>
      <t xml:space="preserve">雁山区</t>
    </r>
  </si>
  <si>
    <r>
      <rPr>
        <sz val="10"/>
        <rFont val="Noto Sans"/>
        <family val="2"/>
      </rPr>
      <t xml:space="preserve">新通过国审品种桂柳麻鸭配套系推广利用项目</t>
    </r>
    <r>
      <rPr>
        <sz val="10"/>
        <rFont val="宋体"/>
        <family val="0"/>
        <charset val="134"/>
      </rPr>
      <t xml:space="preserve">1</t>
    </r>
    <r>
      <rPr>
        <sz val="10"/>
        <rFont val="Noto Sans"/>
        <family val="2"/>
      </rPr>
      <t xml:space="preserve">个。聚焦农业种质资源收集保存、良种基地建设、现代种业基础支撑能力等环节，着力提高种质资源保护水平，改善育制（繁）种基础条件，加快新品种示范推广应用，强化种子（种苗）质量监测能力，有效推动现代种业高质量发展。</t>
    </r>
  </si>
  <si>
    <r>
      <rPr>
        <sz val="10"/>
        <rFont val="Arial"/>
        <family val="2"/>
      </rPr>
      <t xml:space="preserve">450323000-</t>
    </r>
    <r>
      <rPr>
        <sz val="10"/>
        <rFont val="Noto Sans"/>
        <family val="2"/>
      </rPr>
      <t xml:space="preserve">灵川县</t>
    </r>
  </si>
  <si>
    <r>
      <rPr>
        <sz val="10"/>
        <rFont val="Arial"/>
        <family val="2"/>
      </rPr>
      <t xml:space="preserve">450324000-</t>
    </r>
    <r>
      <rPr>
        <sz val="10"/>
        <rFont val="Noto Sans"/>
        <family val="2"/>
      </rPr>
      <t xml:space="preserve">全州县</t>
    </r>
  </si>
  <si>
    <r>
      <rPr>
        <sz val="10"/>
        <rFont val="Noto Sans"/>
        <family val="2"/>
      </rPr>
      <t xml:space="preserve">实施水产良种繁育基地项目</t>
    </r>
    <r>
      <rPr>
        <sz val="10"/>
        <rFont val="宋体"/>
        <family val="0"/>
        <charset val="134"/>
      </rPr>
      <t xml:space="preserve">1</t>
    </r>
    <r>
      <rPr>
        <sz val="10"/>
        <rFont val="Noto Sans"/>
        <family val="2"/>
      </rPr>
      <t xml:space="preserve">个；实施牛品种改良示范县项目</t>
    </r>
    <r>
      <rPr>
        <sz val="10"/>
        <rFont val="宋体"/>
        <family val="0"/>
        <charset val="134"/>
      </rPr>
      <t xml:space="preserve">1</t>
    </r>
    <r>
      <rPr>
        <sz val="10"/>
        <rFont val="Noto Sans"/>
        <family val="2"/>
      </rPr>
      <t xml:space="preserve">个。聚焦农业种质资源收集保存、良种基地建设、现代种业基础支撑能力等环节，着力提高种质资源保护水平，改善育制（繁）种基础条件，加快新品种示范推广应用，强化种子（种苗）质量监测能力，有效推动现代种业高质量发展。</t>
    </r>
  </si>
  <si>
    <t xml:space="preserve">0.006</t>
  </si>
  <si>
    <r>
      <rPr>
        <sz val="10"/>
        <rFont val="Arial"/>
        <family val="2"/>
      </rPr>
      <t xml:space="preserve">450325000-</t>
    </r>
    <r>
      <rPr>
        <sz val="10"/>
        <rFont val="Noto Sans"/>
        <family val="2"/>
      </rPr>
      <t xml:space="preserve">兴安县</t>
    </r>
  </si>
  <si>
    <r>
      <rPr>
        <sz val="10"/>
        <rFont val="Noto Sans"/>
        <family val="2"/>
      </rPr>
      <t xml:space="preserve">实施牛品种改良示范县项目</t>
    </r>
    <r>
      <rPr>
        <sz val="10"/>
        <rFont val="宋体"/>
        <family val="0"/>
        <charset val="134"/>
      </rPr>
      <t xml:space="preserve">1</t>
    </r>
    <r>
      <rPr>
        <sz val="10"/>
        <rFont val="Noto Sans"/>
        <family val="2"/>
      </rPr>
      <t xml:space="preserve">个；实施农作物品种展示跟踪评价项目</t>
    </r>
    <r>
      <rPr>
        <sz val="10"/>
        <rFont val="宋体"/>
        <family val="0"/>
        <charset val="134"/>
      </rPr>
      <t xml:space="preserve">1</t>
    </r>
    <r>
      <rPr>
        <sz val="10"/>
        <rFont val="Noto Sans"/>
        <family val="2"/>
      </rPr>
      <t xml:space="preserve">个；实施水果品种区域试验与展示评价项目</t>
    </r>
    <r>
      <rPr>
        <sz val="10"/>
        <rFont val="宋体"/>
        <family val="0"/>
        <charset val="134"/>
      </rPr>
      <t xml:space="preserve">1</t>
    </r>
    <r>
      <rPr>
        <sz val="10"/>
        <rFont val="Noto Sans"/>
        <family val="2"/>
      </rPr>
      <t xml:space="preserve">个。聚焦农业种质资源收集保存、良种基地建设、现代种业基础支撑能力等环节，着力提高种质资源保护水平，改善育制（繁）种基础条件，加快新品种示范推广应用，强化种子（种苗）质量监测能力，有效推动现代种业高质量发展。</t>
    </r>
  </si>
  <si>
    <t xml:space="preserve">75</t>
  </si>
  <si>
    <r>
      <rPr>
        <sz val="10"/>
        <rFont val="Arial"/>
        <family val="2"/>
      </rPr>
      <t xml:space="preserve">450326000-</t>
    </r>
    <r>
      <rPr>
        <sz val="10"/>
        <rFont val="Noto Sans"/>
        <family val="2"/>
      </rPr>
      <t xml:space="preserve">永福县</t>
    </r>
  </si>
  <si>
    <r>
      <rPr>
        <sz val="10"/>
        <rFont val="Noto Sans"/>
        <family val="2"/>
      </rPr>
      <t xml:space="preserve">实施罗汉果种质资源圃项目</t>
    </r>
    <r>
      <rPr>
        <sz val="10"/>
        <rFont val="宋体"/>
        <family val="0"/>
        <charset val="134"/>
      </rPr>
      <t xml:space="preserve">1</t>
    </r>
    <r>
      <rPr>
        <sz val="10"/>
        <rFont val="Noto Sans"/>
        <family val="2"/>
      </rPr>
      <t xml:space="preserve">个；。聚焦农业种质资源收集保存、良种基地建设、现代种业基础支撑能力等环节，着力提高种质资源保护水平，改善育制（繁）种基础条件，加快新品种示范推广应用，强化种子（种苗）质量监测能力，有效推动现代种业高质量发展。</t>
    </r>
  </si>
  <si>
    <r>
      <rPr>
        <sz val="10"/>
        <rFont val="Arial"/>
        <family val="2"/>
      </rPr>
      <t xml:space="preserve">450327000-</t>
    </r>
    <r>
      <rPr>
        <sz val="10"/>
        <rFont val="Noto Sans"/>
        <family val="2"/>
      </rPr>
      <t xml:space="preserve">灌阳县</t>
    </r>
  </si>
  <si>
    <r>
      <rPr>
        <sz val="10"/>
        <rFont val="Noto Sans"/>
        <family val="2"/>
      </rPr>
      <t xml:space="preserve">实施水果品种区域试验与展示评价项目</t>
    </r>
    <r>
      <rPr>
        <sz val="10"/>
        <rFont val="宋体"/>
        <family val="0"/>
        <charset val="134"/>
      </rPr>
      <t xml:space="preserve">1</t>
    </r>
    <r>
      <rPr>
        <sz val="10"/>
        <rFont val="Noto Sans"/>
        <family val="2"/>
      </rPr>
      <t xml:space="preserve">个。聚焦农业种质资源收集保存、良种基地建设、现代种业基础支撑能力等环节，着力提高种质资源保护水平，改善育制（繁）种基础条件，加快新品种示范推广应用，强化种子（种苗）质量监测能力，有效推动现代种业高质量发展。</t>
    </r>
  </si>
  <si>
    <r>
      <rPr>
        <sz val="10"/>
        <rFont val="Arial"/>
        <family val="2"/>
      </rPr>
      <t xml:space="preserve">450329000-</t>
    </r>
    <r>
      <rPr>
        <sz val="10"/>
        <rFont val="Noto Sans"/>
        <family val="2"/>
      </rPr>
      <t xml:space="preserve">资源县</t>
    </r>
  </si>
  <si>
    <r>
      <rPr>
        <sz val="10"/>
        <rFont val="Arial"/>
        <family val="2"/>
      </rPr>
      <t xml:space="preserve">450400000-</t>
    </r>
    <r>
      <rPr>
        <sz val="10"/>
        <rFont val="Noto Sans"/>
        <family val="2"/>
      </rPr>
      <t xml:space="preserve">梧州市</t>
    </r>
  </si>
  <si>
    <r>
      <rPr>
        <sz val="10"/>
        <rFont val="Noto Sans"/>
        <family val="2"/>
      </rPr>
      <t xml:space="preserve">实施茶树种质资源圃项目</t>
    </r>
    <r>
      <rPr>
        <sz val="10"/>
        <rFont val="宋体"/>
        <family val="0"/>
        <charset val="134"/>
      </rPr>
      <t xml:space="preserve">1</t>
    </r>
    <r>
      <rPr>
        <sz val="10"/>
        <rFont val="Noto Sans"/>
        <family val="2"/>
      </rPr>
      <t xml:space="preserve">个；实施农作物种子市场质量监督项目</t>
    </r>
    <r>
      <rPr>
        <sz val="10"/>
        <rFont val="宋体"/>
        <family val="0"/>
        <charset val="134"/>
      </rPr>
      <t xml:space="preserve">1</t>
    </r>
    <r>
      <rPr>
        <sz val="10"/>
        <rFont val="Noto Sans"/>
        <family val="2"/>
      </rPr>
      <t xml:space="preserve">个。聚焦农业种质资源收集保存、良种基地建设、现代种业基础支撑能力等环节，着力提高种质资源保护水平，改善育制（繁）种基础条件，加快新品种示范推广应用，强化种子（种苗）质量监测能力，有效推动现代种业高质量发展。</t>
    </r>
  </si>
  <si>
    <r>
      <rPr>
        <sz val="10"/>
        <rFont val="Arial"/>
        <family val="2"/>
      </rPr>
      <t xml:space="preserve">450421000-</t>
    </r>
    <r>
      <rPr>
        <sz val="10"/>
        <rFont val="Noto Sans"/>
        <family val="2"/>
      </rPr>
      <t xml:space="preserve">苍梧县</t>
    </r>
  </si>
  <si>
    <r>
      <rPr>
        <sz val="10"/>
        <rFont val="Arial"/>
        <family val="2"/>
      </rPr>
      <t xml:space="preserve">450422000-</t>
    </r>
    <r>
      <rPr>
        <sz val="10"/>
        <rFont val="Noto Sans"/>
        <family val="2"/>
      </rPr>
      <t xml:space="preserve">藤县</t>
    </r>
  </si>
  <si>
    <r>
      <rPr>
        <sz val="10"/>
        <rFont val="Arial"/>
        <family val="2"/>
      </rPr>
      <t xml:space="preserve">450423000-</t>
    </r>
    <r>
      <rPr>
        <sz val="10"/>
        <rFont val="Noto Sans"/>
        <family val="2"/>
      </rPr>
      <t xml:space="preserve">蒙山县</t>
    </r>
  </si>
  <si>
    <r>
      <rPr>
        <sz val="10"/>
        <rFont val="Noto Sans"/>
        <family val="2"/>
      </rPr>
      <t xml:space="preserve">实施食用菌良种繁育基地项目</t>
    </r>
    <r>
      <rPr>
        <sz val="10"/>
        <rFont val="宋体"/>
        <family val="0"/>
        <charset val="134"/>
      </rPr>
      <t xml:space="preserve">1</t>
    </r>
    <r>
      <rPr>
        <sz val="10"/>
        <rFont val="Noto Sans"/>
        <family val="2"/>
      </rPr>
      <t xml:space="preserve">个。聚焦农业种质资源收集保存、良种基地建设、现代种业基础支撑能力等环节，着力提高种质资源保护水平，改善育制（繁）种基础条件，加快新品种示范推广应用，强化种子（种苗）质量监测能力，有效推动现代种业高质量发展。</t>
    </r>
  </si>
  <si>
    <r>
      <rPr>
        <sz val="10"/>
        <rFont val="Arial"/>
        <family val="2"/>
      </rPr>
      <t xml:space="preserve">450481000-</t>
    </r>
    <r>
      <rPr>
        <sz val="10"/>
        <rFont val="Noto Sans"/>
        <family val="2"/>
      </rPr>
      <t xml:space="preserve">岑溪市</t>
    </r>
  </si>
  <si>
    <r>
      <rPr>
        <sz val="10"/>
        <rFont val="Arial"/>
        <family val="2"/>
      </rPr>
      <t xml:space="preserve">450500000-</t>
    </r>
    <r>
      <rPr>
        <sz val="10"/>
        <rFont val="Noto Sans"/>
        <family val="2"/>
      </rPr>
      <t xml:space="preserve">北海市</t>
    </r>
  </si>
  <si>
    <r>
      <rPr>
        <sz val="10"/>
        <rFont val="Arial"/>
        <family val="2"/>
      </rPr>
      <t xml:space="preserve">450503000-</t>
    </r>
    <r>
      <rPr>
        <sz val="10"/>
        <rFont val="Noto Sans"/>
        <family val="2"/>
      </rPr>
      <t xml:space="preserve">银海区</t>
    </r>
  </si>
  <si>
    <r>
      <rPr>
        <sz val="10"/>
        <rFont val="Noto Sans"/>
        <family val="2"/>
      </rPr>
      <t xml:space="preserve">实施水产良种繁育基地项目</t>
    </r>
    <r>
      <rPr>
        <sz val="10"/>
        <rFont val="宋体"/>
        <family val="0"/>
        <charset val="134"/>
      </rPr>
      <t xml:space="preserve">1</t>
    </r>
    <r>
      <rPr>
        <sz val="10"/>
        <rFont val="Noto Sans"/>
        <family val="2"/>
      </rPr>
      <t xml:space="preserve">个。聚焦农业种质资源收集保存、良种基地建设、现代种业基础支撑能力等环节，着力提高种质资源保护水平，改善育制（繁）种基础条件，加快新品种示范推广应用，强化种子（种苗）质量监测能力，有效推动现代种业高质量发展。</t>
    </r>
  </si>
  <si>
    <r>
      <rPr>
        <sz val="10"/>
        <rFont val="Noto Sans"/>
        <family val="2"/>
      </rPr>
      <t xml:space="preserve">实施自治区级畜禽遗传资源保护品种（涠洲牛）保种场建设项目</t>
    </r>
    <r>
      <rPr>
        <sz val="10"/>
        <rFont val="宋体"/>
        <family val="0"/>
        <charset val="134"/>
      </rPr>
      <t xml:space="preserve">1</t>
    </r>
    <r>
      <rPr>
        <sz val="10"/>
        <rFont val="Noto Sans"/>
        <family val="2"/>
      </rPr>
      <t xml:space="preserve">个。聚焦农业种质资源收集保存、良种基地建设、现代种业基础支撑能力等环节，着力提高种质资源保护水平，改善育制（繁）种基础条件，加快新品种示范推广应用，强化种子（种苗）质量监测能力，有效推动现代种业高质量发展。</t>
    </r>
  </si>
  <si>
    <r>
      <rPr>
        <sz val="10"/>
        <rFont val="Noto Sans"/>
        <family val="2"/>
      </rPr>
      <t xml:space="preserve">实施地方特色品种（峒中矮鸡）种质资源保护项目</t>
    </r>
    <r>
      <rPr>
        <sz val="10"/>
        <rFont val="宋体"/>
        <family val="0"/>
        <charset val="134"/>
      </rPr>
      <t xml:space="preserve">1</t>
    </r>
    <r>
      <rPr>
        <sz val="10"/>
        <rFont val="Noto Sans"/>
        <family val="2"/>
      </rPr>
      <t xml:space="preserve">个。聚焦农业种质资源收集保存、良种基地建设、现代种业基础支撑能力等环节，着力提高种质资源保护水平，改善育制（繁）种基础条件，加快新品种示范推广应用，强化种子（种苗）质量监测能力，有效推动现代种业高质量发展。</t>
    </r>
  </si>
  <si>
    <r>
      <rPr>
        <sz val="10"/>
        <rFont val="Noto Sans"/>
        <family val="2"/>
      </rPr>
      <t xml:space="preserve">实施地方特色品种（上思大路鸡）种质资源保护项目</t>
    </r>
    <r>
      <rPr>
        <sz val="10"/>
        <rFont val="宋体"/>
        <family val="0"/>
        <charset val="134"/>
      </rPr>
      <t xml:space="preserve">1</t>
    </r>
    <r>
      <rPr>
        <sz val="10"/>
        <rFont val="Noto Sans"/>
        <family val="2"/>
      </rPr>
      <t xml:space="preserve">个。聚焦农业种质资源收集保存、良种基地建设、现代种业基础支撑能力等环节，着力提高种质资源保护水平，改善育制（繁）种基础条件，加快新品种示范推广应用，强化种子（种苗）质量监测能力，有效推动现代种业高质量发展。</t>
    </r>
  </si>
  <si>
    <r>
      <rPr>
        <sz val="10"/>
        <rFont val="Arial"/>
        <family val="2"/>
      </rPr>
      <t xml:space="preserve">450681000-</t>
    </r>
    <r>
      <rPr>
        <sz val="10"/>
        <rFont val="Noto Sans"/>
        <family val="2"/>
      </rPr>
      <t xml:space="preserve">东兴市</t>
    </r>
  </si>
  <si>
    <r>
      <rPr>
        <sz val="10"/>
        <rFont val="Noto Sans"/>
        <family val="2"/>
      </rPr>
      <t xml:space="preserve">实施咖啡品种区域试验与展示评价项目</t>
    </r>
    <r>
      <rPr>
        <sz val="10"/>
        <rFont val="宋体"/>
        <family val="0"/>
        <charset val="134"/>
      </rPr>
      <t xml:space="preserve">1</t>
    </r>
    <r>
      <rPr>
        <sz val="10"/>
        <rFont val="Noto Sans"/>
        <family val="2"/>
      </rPr>
      <t xml:space="preserve">个。聚焦农业种质资源收集保存、良种基地建设、现代种业基础支撑能力等环节，着力提高种质资源保护水平，改善育制（繁）种基础条件，加快新品种示范推广应用，强化种子（种苗）质量监测能力，有效推动现代种业高质量发展。</t>
    </r>
  </si>
  <si>
    <r>
      <rPr>
        <sz val="10"/>
        <rFont val="Arial"/>
        <family val="2"/>
      </rPr>
      <t xml:space="preserve">450700000-</t>
    </r>
    <r>
      <rPr>
        <sz val="10"/>
        <rFont val="Noto Sans"/>
        <family val="2"/>
      </rPr>
      <t xml:space="preserve">钦州市</t>
    </r>
  </si>
  <si>
    <r>
      <rPr>
        <sz val="10"/>
        <rFont val="Arial"/>
        <family val="2"/>
      </rPr>
      <t xml:space="preserve">450702000-</t>
    </r>
    <r>
      <rPr>
        <sz val="10"/>
        <rFont val="Noto Sans"/>
        <family val="2"/>
      </rPr>
      <t xml:space="preserve">钦南区</t>
    </r>
  </si>
  <si>
    <r>
      <rPr>
        <sz val="10"/>
        <rFont val="Noto Sans"/>
        <family val="2"/>
      </rPr>
      <t xml:space="preserve">实施果树良种繁育基地项目</t>
    </r>
    <r>
      <rPr>
        <sz val="10"/>
        <rFont val="宋体"/>
        <family val="0"/>
        <charset val="134"/>
      </rPr>
      <t xml:space="preserve">1</t>
    </r>
    <r>
      <rPr>
        <sz val="10"/>
        <rFont val="Noto Sans"/>
        <family val="2"/>
      </rPr>
      <t xml:space="preserve">个。聚焦农业种质资源收集保存、良种基地建设、现代种业基础支撑能力等环节，着力提高种质资源保护水平，改善育制（繁）种基础条件，加快新品种示范推广应用，强化种子（种苗）质量监测能力，有效推动现代种业高质量发展。</t>
    </r>
  </si>
  <si>
    <r>
      <rPr>
        <sz val="10"/>
        <rFont val="Noto Sans"/>
        <family val="2"/>
      </rPr>
      <t xml:space="preserve">实施荔枝种质资源圃项目</t>
    </r>
    <r>
      <rPr>
        <sz val="10"/>
        <rFont val="宋体"/>
        <family val="0"/>
        <charset val="134"/>
      </rPr>
      <t xml:space="preserve">1</t>
    </r>
    <r>
      <rPr>
        <sz val="10"/>
        <rFont val="Noto Sans"/>
        <family val="2"/>
      </rPr>
      <t xml:space="preserve">个；实施蔬菜良种繁育基地项目</t>
    </r>
    <r>
      <rPr>
        <sz val="10"/>
        <rFont val="宋体"/>
        <family val="0"/>
        <charset val="134"/>
      </rPr>
      <t xml:space="preserve">1</t>
    </r>
    <r>
      <rPr>
        <sz val="10"/>
        <rFont val="Noto Sans"/>
        <family val="2"/>
      </rPr>
      <t xml:space="preserve">个。聚焦农业种质资源收集保存、良种基地建设、现代种业基础支撑能力等环节，着力提高种质资源保护水平，改善育制（繁）种基础条件，加快新品种示范推广应用，强化种子（种苗）质量监测能力，有效推动现代种业高质量发展。</t>
    </r>
  </si>
  <si>
    <r>
      <rPr>
        <sz val="10"/>
        <rFont val="Arial"/>
        <family val="2"/>
      </rPr>
      <t xml:space="preserve">450800000-</t>
    </r>
    <r>
      <rPr>
        <sz val="10"/>
        <rFont val="Noto Sans"/>
        <family val="2"/>
      </rPr>
      <t xml:space="preserve">贵港市</t>
    </r>
  </si>
  <si>
    <r>
      <rPr>
        <sz val="10"/>
        <rFont val="Noto Sans"/>
        <family val="2"/>
      </rPr>
      <t xml:space="preserve">实施荔枝龙眼种质资源圃项目</t>
    </r>
    <r>
      <rPr>
        <sz val="10"/>
        <rFont val="宋体"/>
        <family val="0"/>
        <charset val="134"/>
      </rPr>
      <t xml:space="preserve">1</t>
    </r>
    <r>
      <rPr>
        <sz val="10"/>
        <rFont val="Noto Sans"/>
        <family val="2"/>
      </rPr>
      <t xml:space="preserve">个；实施农作物种子市场质量监督项目</t>
    </r>
    <r>
      <rPr>
        <sz val="10"/>
        <rFont val="宋体"/>
        <family val="0"/>
        <charset val="134"/>
      </rPr>
      <t xml:space="preserve">1</t>
    </r>
    <r>
      <rPr>
        <sz val="10"/>
        <rFont val="Noto Sans"/>
        <family val="2"/>
      </rPr>
      <t xml:space="preserve">个；实施农作物品种展示跟踪评价项目</t>
    </r>
    <r>
      <rPr>
        <sz val="10"/>
        <rFont val="宋体"/>
        <family val="0"/>
        <charset val="134"/>
      </rPr>
      <t xml:space="preserve">1</t>
    </r>
    <r>
      <rPr>
        <sz val="10"/>
        <rFont val="Noto Sans"/>
        <family val="2"/>
      </rPr>
      <t xml:space="preserve">个。聚焦农业种质资源收集保存、良种基地建设、现代种业基础支撑能力等环节，着力提高种质资源保护水平，改善育制（繁）种基础条件，加快新品种示范推广应用，强化种子（种苗）质量监测能力，有效推动现代种业高质量发展。</t>
    </r>
  </si>
  <si>
    <t xml:space="preserve">35</t>
  </si>
  <si>
    <r>
      <rPr>
        <sz val="10"/>
        <rFont val="Arial"/>
        <family val="2"/>
      </rPr>
      <t xml:space="preserve">450802000-</t>
    </r>
    <r>
      <rPr>
        <sz val="10"/>
        <rFont val="Noto Sans"/>
        <family val="2"/>
      </rPr>
      <t xml:space="preserve">港北区</t>
    </r>
  </si>
  <si>
    <r>
      <rPr>
        <sz val="10"/>
        <rFont val="Noto Sans"/>
        <family val="2"/>
      </rPr>
      <t xml:space="preserve">实施瑶鸡种质资源场项目</t>
    </r>
    <r>
      <rPr>
        <sz val="10"/>
        <rFont val="宋体"/>
        <family val="0"/>
        <charset val="134"/>
      </rPr>
      <t xml:space="preserve">1</t>
    </r>
    <r>
      <rPr>
        <sz val="10"/>
        <rFont val="Noto Sans"/>
        <family val="2"/>
      </rPr>
      <t xml:space="preserve">个；实施食用菌良种繁育基地项目</t>
    </r>
    <r>
      <rPr>
        <sz val="10"/>
        <rFont val="宋体"/>
        <family val="0"/>
        <charset val="134"/>
      </rPr>
      <t xml:space="preserve">1</t>
    </r>
    <r>
      <rPr>
        <sz val="10"/>
        <rFont val="Noto Sans"/>
        <family val="2"/>
      </rPr>
      <t xml:space="preserve">个；实施牛品种改良示范县项目</t>
    </r>
    <r>
      <rPr>
        <sz val="10"/>
        <rFont val="宋体"/>
        <family val="0"/>
        <charset val="134"/>
      </rPr>
      <t xml:space="preserve">1</t>
    </r>
    <r>
      <rPr>
        <sz val="10"/>
        <rFont val="Noto Sans"/>
        <family val="2"/>
      </rPr>
      <t xml:space="preserve">个。聚焦农业种质资源收集保存、良种基地建设、现代种业基础支撑能力等环节，着力提高种质资源保护水平，改善育制（繁）种基础条件，加快新品种示范推广应用，强化种子（种苗）质量监测能力，有效推动现代种业高质量发展。</t>
    </r>
  </si>
  <si>
    <r>
      <rPr>
        <sz val="10"/>
        <rFont val="Arial"/>
        <family val="2"/>
      </rPr>
      <t xml:space="preserve">450881000-</t>
    </r>
    <r>
      <rPr>
        <sz val="10"/>
        <rFont val="Noto Sans"/>
        <family val="2"/>
      </rPr>
      <t xml:space="preserve">桂平市</t>
    </r>
  </si>
  <si>
    <r>
      <rPr>
        <sz val="10"/>
        <rFont val="Noto Sans"/>
        <family val="2"/>
      </rPr>
      <t xml:space="preserve">实施农业野生植物原生境保护点或异位资源保护圃管护项目</t>
    </r>
    <r>
      <rPr>
        <sz val="10"/>
        <rFont val="宋体"/>
        <family val="0"/>
        <charset val="134"/>
      </rPr>
      <t xml:space="preserve">2</t>
    </r>
    <r>
      <rPr>
        <sz val="10"/>
        <rFont val="Noto Sans"/>
        <family val="2"/>
      </rPr>
      <t xml:space="preserve">个；。聚焦农业种质资源收集保存、良种基地建设、现代种业基础支撑能力等环节，着力提高种质资源保护水平，改善育制（繁）种基础条件，加快新品种示范推广应用，强化种子（种苗）质量监测能力，有效推动现代种业高质量发展。</t>
    </r>
  </si>
  <si>
    <r>
      <rPr>
        <sz val="10"/>
        <rFont val="Arial"/>
        <family val="2"/>
      </rPr>
      <t xml:space="preserve">450900000-</t>
    </r>
    <r>
      <rPr>
        <sz val="10"/>
        <rFont val="Noto Sans"/>
        <family val="2"/>
      </rPr>
      <t xml:space="preserve">玉林市</t>
    </r>
  </si>
  <si>
    <r>
      <rPr>
        <sz val="10"/>
        <rFont val="Noto Sans"/>
        <family val="2"/>
      </rPr>
      <t xml:space="preserve">实施水稻种质资源库（圃）项目</t>
    </r>
    <r>
      <rPr>
        <sz val="10"/>
        <rFont val="宋体"/>
        <family val="0"/>
        <charset val="134"/>
      </rPr>
      <t xml:space="preserve">1</t>
    </r>
    <r>
      <rPr>
        <sz val="10"/>
        <rFont val="Noto Sans"/>
        <family val="2"/>
      </rPr>
      <t xml:space="preserve">个；实施广西地方特色农作物种质库（圃）项目</t>
    </r>
    <r>
      <rPr>
        <sz val="10"/>
        <rFont val="宋体"/>
        <family val="0"/>
        <charset val="134"/>
      </rPr>
      <t xml:space="preserve">1</t>
    </r>
    <r>
      <rPr>
        <sz val="10"/>
        <rFont val="Noto Sans"/>
        <family val="2"/>
      </rPr>
      <t xml:space="preserve">个；实施桑蚕种质资源保护项目</t>
    </r>
    <r>
      <rPr>
        <sz val="10"/>
        <rFont val="宋体"/>
        <family val="0"/>
        <charset val="134"/>
      </rPr>
      <t xml:space="preserve">1</t>
    </r>
    <r>
      <rPr>
        <sz val="10"/>
        <rFont val="Noto Sans"/>
        <family val="2"/>
      </rPr>
      <t xml:space="preserve">个；实施农作物种子市场质量监督项目</t>
    </r>
    <r>
      <rPr>
        <sz val="10"/>
        <rFont val="宋体"/>
        <family val="0"/>
        <charset val="134"/>
      </rPr>
      <t xml:space="preserve">1</t>
    </r>
    <r>
      <rPr>
        <sz val="10"/>
        <rFont val="Noto Sans"/>
        <family val="2"/>
      </rPr>
      <t xml:space="preserve">个；实施农作物品种展示跟踪评价项目</t>
    </r>
    <r>
      <rPr>
        <sz val="10"/>
        <rFont val="宋体"/>
        <family val="0"/>
        <charset val="134"/>
      </rPr>
      <t xml:space="preserve">1</t>
    </r>
    <r>
      <rPr>
        <sz val="10"/>
        <rFont val="Noto Sans"/>
        <family val="2"/>
      </rPr>
      <t xml:space="preserve">个。聚焦农业种质资源收集保存、良种基地建设、现代种业基础支撑能力等环节，着力提高种质资源保护水平，改善育制（繁）种基础条件，加快新品种示范推广应用，强化种子（种苗）质量监测能力，有效推动现代种业高质量发展。</t>
    </r>
  </si>
  <si>
    <r>
      <rPr>
        <sz val="10"/>
        <rFont val="Arial"/>
        <family val="2"/>
      </rPr>
      <t xml:space="preserve">450903000-</t>
    </r>
    <r>
      <rPr>
        <sz val="10"/>
        <rFont val="Noto Sans"/>
        <family val="2"/>
      </rPr>
      <t xml:space="preserve">福绵区</t>
    </r>
  </si>
  <si>
    <r>
      <rPr>
        <sz val="10"/>
        <rFont val="Noto Sans"/>
        <family val="2"/>
      </rPr>
      <t xml:space="preserve">实施自治区级畜禽遗传资源保护品种（三黄鸡）保种场建设项目</t>
    </r>
    <r>
      <rPr>
        <sz val="10"/>
        <rFont val="宋体"/>
        <family val="0"/>
        <charset val="134"/>
      </rPr>
      <t xml:space="preserve">1</t>
    </r>
    <r>
      <rPr>
        <sz val="10"/>
        <rFont val="Noto Sans"/>
        <family val="2"/>
      </rPr>
      <t xml:space="preserve">个；实施农业野生植物原生境保护点或异位资源保护圃管护项目</t>
    </r>
    <r>
      <rPr>
        <sz val="10"/>
        <rFont val="宋体"/>
        <family val="0"/>
        <charset val="134"/>
      </rPr>
      <t xml:space="preserve">1</t>
    </r>
    <r>
      <rPr>
        <sz val="10"/>
        <rFont val="Noto Sans"/>
        <family val="2"/>
      </rPr>
      <t xml:space="preserve">个。聚焦农业种质资源收集保存、良种基地建设、现代种业基础支撑能力等环节，着力提高种质资源保护水平，改善育制（繁）种基础条件，加快新品种示范推广应用，强化种子（种苗）质量监测能力，有效推动现代种业高质量发展。</t>
    </r>
  </si>
  <si>
    <t xml:space="preserve">125</t>
  </si>
  <si>
    <r>
      <rPr>
        <sz val="10"/>
        <rFont val="Arial"/>
        <family val="2"/>
      </rPr>
      <t xml:space="preserve">450921000-</t>
    </r>
    <r>
      <rPr>
        <sz val="10"/>
        <rFont val="Noto Sans"/>
        <family val="2"/>
      </rPr>
      <t xml:space="preserve">容县</t>
    </r>
  </si>
  <si>
    <r>
      <rPr>
        <sz val="10"/>
        <rFont val="Noto Sans"/>
        <family val="2"/>
      </rPr>
      <t xml:space="preserve">实施柚种质资源圃项目</t>
    </r>
    <r>
      <rPr>
        <sz val="10"/>
        <rFont val="宋体"/>
        <family val="0"/>
        <charset val="134"/>
      </rPr>
      <t xml:space="preserve">1</t>
    </r>
    <r>
      <rPr>
        <sz val="10"/>
        <rFont val="Noto Sans"/>
        <family val="2"/>
      </rPr>
      <t xml:space="preserve">个；实施新通过国审品种祝氏麻鸡推广利用项目</t>
    </r>
    <r>
      <rPr>
        <sz val="10"/>
        <rFont val="宋体"/>
        <family val="0"/>
        <charset val="134"/>
      </rPr>
      <t xml:space="preserve">1</t>
    </r>
    <r>
      <rPr>
        <sz val="10"/>
        <rFont val="Noto Sans"/>
        <family val="2"/>
      </rPr>
      <t xml:space="preserve">个。聚焦农业种质资源收集保存、良种基地建设、现代种业基础支撑能力等环节，着力提高种质资源保护水平，改善育制（繁）种基础条件，加快新品种示范推广应用，强化种子（种苗）质量监测能力，有效推动现代种业高质量发展。</t>
    </r>
  </si>
  <si>
    <r>
      <rPr>
        <sz val="10"/>
        <rFont val="Arial"/>
        <family val="2"/>
      </rPr>
      <t xml:space="preserve">450922000-</t>
    </r>
    <r>
      <rPr>
        <sz val="10"/>
        <rFont val="Noto Sans"/>
        <family val="2"/>
      </rPr>
      <t xml:space="preserve">陆川县</t>
    </r>
  </si>
  <si>
    <r>
      <rPr>
        <sz val="10"/>
        <rFont val="Noto Sans"/>
        <family val="2"/>
      </rPr>
      <t xml:space="preserve">实施陆川猪种质资源场项目</t>
    </r>
    <r>
      <rPr>
        <sz val="10"/>
        <rFont val="宋体"/>
        <family val="0"/>
        <charset val="134"/>
      </rPr>
      <t xml:space="preserve">1</t>
    </r>
    <r>
      <rPr>
        <sz val="10"/>
        <rFont val="Noto Sans"/>
        <family val="2"/>
      </rPr>
      <t xml:space="preserve">个；实施地方特色品种（田螺）种质资源保护项目</t>
    </r>
    <r>
      <rPr>
        <sz val="10"/>
        <rFont val="宋体"/>
        <family val="0"/>
        <charset val="134"/>
      </rPr>
      <t xml:space="preserve">1</t>
    </r>
    <r>
      <rPr>
        <sz val="10"/>
        <rFont val="Noto Sans"/>
        <family val="2"/>
      </rPr>
      <t xml:space="preserve">个。聚焦农业种质资源收集保存、良种基地建设、现代种业基础支撑能力等环节，着力提高种质资源保护水平，改善育制（繁）种基础条件，加快新品种示范推广应用，强化种子（种苗）质量监测能力，有效推动现代种业高质量发展。</t>
    </r>
  </si>
  <si>
    <r>
      <rPr>
        <sz val="10"/>
        <rFont val="Arial"/>
        <family val="2"/>
      </rPr>
      <t xml:space="preserve">450924000-</t>
    </r>
    <r>
      <rPr>
        <sz val="10"/>
        <rFont val="Noto Sans"/>
        <family val="2"/>
      </rPr>
      <t xml:space="preserve">兴业县</t>
    </r>
  </si>
  <si>
    <r>
      <rPr>
        <sz val="10"/>
        <rFont val="Noto Sans"/>
        <family val="2"/>
      </rPr>
      <t xml:space="preserve">实施蚕良种繁育基地项目</t>
    </r>
    <r>
      <rPr>
        <sz val="10"/>
        <rFont val="宋体"/>
        <family val="0"/>
        <charset val="134"/>
      </rPr>
      <t xml:space="preserve">1</t>
    </r>
    <r>
      <rPr>
        <sz val="10"/>
        <rFont val="Noto Sans"/>
        <family val="2"/>
      </rPr>
      <t xml:space="preserve">个。聚焦农业种质资源收集保存、良种基地建设、现代种业基础支撑能力等环节，着力提高种质资源保护水平，改善育制（繁）种基础条件，加快新品种示范推广应用，强化种子（种苗）质量监测能力，有效推动现代种业高质量发展。</t>
    </r>
  </si>
  <si>
    <r>
      <rPr>
        <sz val="10"/>
        <rFont val="Noto Sans"/>
        <family val="2"/>
      </rPr>
      <t xml:space="preserve">实施自治区级畜禽遗传资源保护品种（三黄鸡）保种场建设项目</t>
    </r>
    <r>
      <rPr>
        <sz val="10"/>
        <rFont val="宋体"/>
        <family val="0"/>
        <charset val="134"/>
      </rPr>
      <t xml:space="preserve">1</t>
    </r>
    <r>
      <rPr>
        <sz val="10"/>
        <rFont val="Noto Sans"/>
        <family val="2"/>
      </rPr>
      <t xml:space="preserve">个；实施水产良种繁育基地项目</t>
    </r>
    <r>
      <rPr>
        <sz val="10"/>
        <rFont val="宋体"/>
        <family val="0"/>
        <charset val="134"/>
      </rPr>
      <t xml:space="preserve">1</t>
    </r>
    <r>
      <rPr>
        <sz val="10"/>
        <rFont val="Noto Sans"/>
        <family val="2"/>
      </rPr>
      <t xml:space="preserve">个；实施水果品种区域试验与展示评价项目</t>
    </r>
    <r>
      <rPr>
        <sz val="10"/>
        <rFont val="宋体"/>
        <family val="0"/>
        <charset val="134"/>
      </rPr>
      <t xml:space="preserve">1</t>
    </r>
    <r>
      <rPr>
        <sz val="10"/>
        <rFont val="Noto Sans"/>
        <family val="2"/>
      </rPr>
      <t xml:space="preserve">个。聚焦农业种质资源收集保存、良种基地建设、现代种业基础支撑能力等环节，着力提高种质资源保护水平，改善育制（繁）种基础条件，加快新品种示范推广应用，强化种子（种苗）质量监测能力，有效推动现代种业高质量发展。</t>
    </r>
  </si>
  <si>
    <r>
      <rPr>
        <sz val="10"/>
        <rFont val="Noto Sans"/>
        <family val="2"/>
      </rPr>
      <t xml:space="preserve">实施农作物种子市场质量监督项目</t>
    </r>
    <r>
      <rPr>
        <sz val="10"/>
        <rFont val="宋体"/>
        <family val="0"/>
        <charset val="134"/>
      </rPr>
      <t xml:space="preserve">1</t>
    </r>
    <r>
      <rPr>
        <sz val="10"/>
        <rFont val="Noto Sans"/>
        <family val="2"/>
      </rPr>
      <t xml:space="preserve">个；实施水果品种区域试验与展示评价项目</t>
    </r>
    <r>
      <rPr>
        <sz val="10"/>
        <rFont val="宋体"/>
        <family val="0"/>
        <charset val="134"/>
      </rPr>
      <t xml:space="preserve">1</t>
    </r>
    <r>
      <rPr>
        <sz val="10"/>
        <rFont val="Noto Sans"/>
        <family val="2"/>
      </rPr>
      <t xml:space="preserve">个。聚焦农业种质资源收集保存、良种基地建设、现代种业基础支撑能力等环节，着力提高种质资源保护水平，改善育制（繁）种基础条件，加快新品种示范推广应用，强化种子（种苗）质量监测能力，有效推动现代种业高质量发展。</t>
    </r>
  </si>
  <si>
    <r>
      <rPr>
        <sz val="10"/>
        <rFont val="Arial"/>
        <family val="2"/>
      </rPr>
      <t xml:space="preserve">451024000-</t>
    </r>
    <r>
      <rPr>
        <sz val="10"/>
        <rFont val="Noto Sans"/>
        <family val="2"/>
      </rPr>
      <t xml:space="preserve">德保县</t>
    </r>
  </si>
  <si>
    <r>
      <rPr>
        <sz val="10"/>
        <rFont val="Noto Sans"/>
        <family val="2"/>
      </rPr>
      <t xml:space="preserve">实施德保矮马种质资源场项目</t>
    </r>
    <r>
      <rPr>
        <sz val="10"/>
        <rFont val="宋体"/>
        <family val="0"/>
        <charset val="134"/>
      </rPr>
      <t xml:space="preserve">1</t>
    </r>
    <r>
      <rPr>
        <sz val="10"/>
        <rFont val="Noto Sans"/>
        <family val="2"/>
      </rPr>
      <t xml:space="preserve">个；实施自治区级畜禽遗传资源保护品种（德保猪）保种场建设项目</t>
    </r>
    <r>
      <rPr>
        <sz val="10"/>
        <rFont val="宋体"/>
        <family val="0"/>
        <charset val="134"/>
      </rPr>
      <t xml:space="preserve">1</t>
    </r>
    <r>
      <rPr>
        <sz val="10"/>
        <rFont val="Noto Sans"/>
        <family val="2"/>
      </rPr>
      <t xml:space="preserve">个；实施咖啡品种区域试验与展示评价项目</t>
    </r>
    <r>
      <rPr>
        <sz val="10"/>
        <rFont val="宋体"/>
        <family val="0"/>
        <charset val="134"/>
      </rPr>
      <t xml:space="preserve">1</t>
    </r>
    <r>
      <rPr>
        <sz val="10"/>
        <rFont val="Noto Sans"/>
        <family val="2"/>
      </rPr>
      <t xml:space="preserve">个。聚焦农业种质资源收集保存、良种基地建设、现代种业基础支撑能力等环节，着力提高种质资源保护水平，改善育制（繁）种基础条件，加快新品种示范推广应用，强化种子（种苗）质量监测能力，有效推动现代种业高质量发展。</t>
    </r>
  </si>
  <si>
    <r>
      <rPr>
        <sz val="10"/>
        <rFont val="Arial"/>
        <family val="2"/>
      </rPr>
      <t xml:space="preserve">451026000-</t>
    </r>
    <r>
      <rPr>
        <sz val="10"/>
        <rFont val="Noto Sans"/>
        <family val="2"/>
      </rPr>
      <t xml:space="preserve">那坡县</t>
    </r>
  </si>
  <si>
    <r>
      <rPr>
        <sz val="10"/>
        <rFont val="Noto Sans"/>
        <family val="2"/>
      </rPr>
      <t xml:space="preserve">实施小蚕共育室项目</t>
    </r>
    <r>
      <rPr>
        <sz val="10"/>
        <rFont val="宋体"/>
        <family val="0"/>
        <charset val="134"/>
      </rPr>
      <t xml:space="preserve">1</t>
    </r>
    <r>
      <rPr>
        <sz val="10"/>
        <rFont val="Noto Sans"/>
        <family val="2"/>
      </rPr>
      <t xml:space="preserve">个。聚焦农业种质资源收集保存、良种基地建设、现代种业基础支撑能力等环节，着力提高种质资源保护水平，改善育制（繁）种基础条件，加快新品种示范推广应用，强化种子（种苗）质量监测能力，有效推动现代种业高质量发展。</t>
    </r>
  </si>
  <si>
    <t xml:space="preserve">0.2</t>
  </si>
  <si>
    <r>
      <rPr>
        <sz val="10"/>
        <rFont val="Arial"/>
        <family val="2"/>
      </rPr>
      <t xml:space="preserve">451028000-</t>
    </r>
    <r>
      <rPr>
        <sz val="10"/>
        <rFont val="Noto Sans"/>
        <family val="2"/>
      </rPr>
      <t xml:space="preserve">乐业县</t>
    </r>
  </si>
  <si>
    <r>
      <rPr>
        <sz val="10"/>
        <rFont val="Noto Sans"/>
        <family val="2"/>
      </rPr>
      <t xml:space="preserve">实施猕猴桃种质资源圃项目</t>
    </r>
    <r>
      <rPr>
        <sz val="10"/>
        <rFont val="宋体"/>
        <family val="0"/>
        <charset val="134"/>
      </rPr>
      <t xml:space="preserve">1</t>
    </r>
    <r>
      <rPr>
        <sz val="10"/>
        <rFont val="Noto Sans"/>
        <family val="2"/>
      </rPr>
      <t xml:space="preserve">个；。聚焦农业种质资源收集保存、良种基地建设、现代种业基础支撑能力等环节，着力提高种质资源保护水平，改善育制（繁）种基础条件，加快新品种示范推广应用，强化种子（种苗）质量监测能力，有效推动现代种业高质量发展。</t>
    </r>
  </si>
  <si>
    <r>
      <rPr>
        <sz val="10"/>
        <rFont val="Noto Sans"/>
        <family val="2"/>
      </rPr>
      <t xml:space="preserve">实施广西小麻鸭种质资源场项目</t>
    </r>
    <r>
      <rPr>
        <sz val="10"/>
        <rFont val="宋体"/>
        <family val="0"/>
        <charset val="134"/>
      </rPr>
      <t xml:space="preserve">1</t>
    </r>
    <r>
      <rPr>
        <sz val="10"/>
        <rFont val="Noto Sans"/>
        <family val="2"/>
      </rPr>
      <t xml:space="preserve">个；实施农业野生植物原生境保护点或异位资源保护圃管护项目</t>
    </r>
    <r>
      <rPr>
        <sz val="10"/>
        <rFont val="宋体"/>
        <family val="0"/>
        <charset val="134"/>
      </rPr>
      <t xml:space="preserve">1</t>
    </r>
    <r>
      <rPr>
        <sz val="10"/>
        <rFont val="Noto Sans"/>
        <family val="2"/>
      </rPr>
      <t xml:space="preserve">个；实施咖啡良种繁育基地项目</t>
    </r>
    <r>
      <rPr>
        <sz val="10"/>
        <rFont val="宋体"/>
        <family val="0"/>
        <charset val="134"/>
      </rPr>
      <t xml:space="preserve">1</t>
    </r>
    <r>
      <rPr>
        <sz val="10"/>
        <rFont val="Noto Sans"/>
        <family val="2"/>
      </rPr>
      <t xml:space="preserve">个；实施咖啡品种区域试验与展示评价项目</t>
    </r>
    <r>
      <rPr>
        <sz val="10"/>
        <rFont val="宋体"/>
        <family val="0"/>
        <charset val="134"/>
      </rPr>
      <t xml:space="preserve">1</t>
    </r>
    <r>
      <rPr>
        <sz val="10"/>
        <rFont val="Noto Sans"/>
        <family val="2"/>
      </rPr>
      <t xml:space="preserve">个。聚焦农业种质资源收集保存、良种基地建设、现代种业基础支撑能力等环节，着力提高种质资源保护水平，改善育制（繁）种基础条件，加快新品种示范推广应用，强化种子（种苗）质量监测能力，有效推动现代种业高质量发展。</t>
    </r>
  </si>
  <si>
    <r>
      <rPr>
        <sz val="10"/>
        <rFont val="Arial"/>
        <family val="2"/>
      </rPr>
      <t xml:space="preserve">451031000-</t>
    </r>
    <r>
      <rPr>
        <sz val="10"/>
        <rFont val="Noto Sans"/>
        <family val="2"/>
      </rPr>
      <t xml:space="preserve">隆林各族自治县</t>
    </r>
  </si>
  <si>
    <t xml:space="preserve">12</t>
  </si>
  <si>
    <r>
      <rPr>
        <sz val="10"/>
        <rFont val="Arial"/>
        <family val="2"/>
      </rPr>
      <t xml:space="preserve">451081000-</t>
    </r>
    <r>
      <rPr>
        <sz val="10"/>
        <rFont val="Noto Sans"/>
        <family val="2"/>
      </rPr>
      <t xml:space="preserve">靖西市</t>
    </r>
  </si>
  <si>
    <r>
      <rPr>
        <sz val="10"/>
        <rFont val="Noto Sans"/>
        <family val="2"/>
      </rPr>
      <t xml:space="preserve">实施地方特色品种（靖西大麻鸭）种质资源保护项目</t>
    </r>
    <r>
      <rPr>
        <sz val="10"/>
        <rFont val="宋体"/>
        <family val="0"/>
        <charset val="134"/>
      </rPr>
      <t xml:space="preserve">1</t>
    </r>
    <r>
      <rPr>
        <sz val="10"/>
        <rFont val="Noto Sans"/>
        <family val="2"/>
      </rPr>
      <t xml:space="preserve">个；实施牛品种改良示范县项目</t>
    </r>
    <r>
      <rPr>
        <sz val="10"/>
        <rFont val="宋体"/>
        <family val="0"/>
        <charset val="134"/>
      </rPr>
      <t xml:space="preserve">1</t>
    </r>
    <r>
      <rPr>
        <sz val="10"/>
        <rFont val="Noto Sans"/>
        <family val="2"/>
      </rPr>
      <t xml:space="preserve">个；实施咖啡品种区域试验与展示评价项目</t>
    </r>
    <r>
      <rPr>
        <sz val="10"/>
        <rFont val="宋体"/>
        <family val="0"/>
        <charset val="134"/>
      </rPr>
      <t xml:space="preserve">1</t>
    </r>
    <r>
      <rPr>
        <sz val="10"/>
        <rFont val="Noto Sans"/>
        <family val="2"/>
      </rPr>
      <t xml:space="preserve">个。聚焦农业种质资源收集保存、良种基地建设、现代种业基础支撑能力等环节，着力提高种质资源保护水平，改善育制（繁）种基础条件，加快新品种示范推广应用，强化种子（种苗）质量监测能力，有效推动现代种业高质量发展。</t>
    </r>
  </si>
  <si>
    <t xml:space="preserve">45</t>
  </si>
  <si>
    <r>
      <rPr>
        <sz val="10"/>
        <rFont val="Arial"/>
        <family val="2"/>
      </rPr>
      <t xml:space="preserve">451100000-</t>
    </r>
    <r>
      <rPr>
        <sz val="10"/>
        <rFont val="Noto Sans"/>
        <family val="2"/>
      </rPr>
      <t xml:space="preserve">贺州市</t>
    </r>
  </si>
  <si>
    <r>
      <rPr>
        <sz val="10"/>
        <rFont val="Noto Sans"/>
        <family val="2"/>
      </rPr>
      <t xml:space="preserve">实施花生种质资源圃项目</t>
    </r>
    <r>
      <rPr>
        <sz val="10"/>
        <rFont val="宋体"/>
        <family val="0"/>
        <charset val="134"/>
      </rPr>
      <t xml:space="preserve">1</t>
    </r>
    <r>
      <rPr>
        <sz val="10"/>
        <rFont val="Noto Sans"/>
        <family val="2"/>
      </rPr>
      <t xml:space="preserve">个；实施地方特色品种（香芋）种质资源保护项目</t>
    </r>
    <r>
      <rPr>
        <sz val="10"/>
        <rFont val="宋体"/>
        <family val="0"/>
        <charset val="134"/>
      </rPr>
      <t xml:space="preserve">1</t>
    </r>
    <r>
      <rPr>
        <sz val="10"/>
        <rFont val="Noto Sans"/>
        <family val="2"/>
      </rPr>
      <t xml:space="preserve">个；实施农作物种子市场质量监督项目</t>
    </r>
    <r>
      <rPr>
        <sz val="10"/>
        <rFont val="宋体"/>
        <family val="0"/>
        <charset val="134"/>
      </rPr>
      <t xml:space="preserve">1</t>
    </r>
    <r>
      <rPr>
        <sz val="10"/>
        <rFont val="Noto Sans"/>
        <family val="2"/>
      </rPr>
      <t xml:space="preserve">个；实施水果品种区域试验与展示评价项目</t>
    </r>
    <r>
      <rPr>
        <sz val="10"/>
        <rFont val="宋体"/>
        <family val="0"/>
        <charset val="134"/>
      </rPr>
      <t xml:space="preserve">1</t>
    </r>
    <r>
      <rPr>
        <sz val="10"/>
        <rFont val="Noto Sans"/>
        <family val="2"/>
      </rPr>
      <t xml:space="preserve">个。聚焦农业种质资源收集保存、良种基地建设、现代种业基础支撑能力等环节，着力提高种质资源保护水平，改善育制（繁）种基础条件，加快新品种示范推广应用，强化种子（种苗）质量监测能力，有效推动现代种业高质量发展。</t>
    </r>
  </si>
  <si>
    <r>
      <rPr>
        <sz val="10"/>
        <rFont val="Arial"/>
        <family val="2"/>
      </rPr>
      <t xml:space="preserve">451121000-</t>
    </r>
    <r>
      <rPr>
        <sz val="10"/>
        <rFont val="Noto Sans"/>
        <family val="2"/>
      </rPr>
      <t xml:space="preserve">昭平县</t>
    </r>
  </si>
  <si>
    <r>
      <rPr>
        <sz val="10"/>
        <rFont val="Noto Sans"/>
        <family val="2"/>
      </rPr>
      <t xml:space="preserve">实施茶树种质资源圃项目</t>
    </r>
    <r>
      <rPr>
        <sz val="10"/>
        <rFont val="宋体"/>
        <family val="0"/>
        <charset val="134"/>
      </rPr>
      <t xml:space="preserve">1</t>
    </r>
    <r>
      <rPr>
        <sz val="10"/>
        <rFont val="Noto Sans"/>
        <family val="2"/>
      </rPr>
      <t xml:space="preserve">个；实施农业野生植物原生境保护点或异位资源保护圃管护项目</t>
    </r>
    <r>
      <rPr>
        <sz val="10"/>
        <rFont val="宋体"/>
        <family val="0"/>
        <charset val="134"/>
      </rPr>
      <t xml:space="preserve">1</t>
    </r>
    <r>
      <rPr>
        <sz val="10"/>
        <rFont val="Noto Sans"/>
        <family val="2"/>
      </rPr>
      <t xml:space="preserve">个。聚焦农业种质资源收集保存、良种基地建设、现代种业基础支撑能力等环节，着力提高种质资源保护水平，改善育制（繁）种基础条件，加快新品种示范推广应用，强化种子（种苗）质量监测能力，有效推动现代种业高质量发展。</t>
    </r>
  </si>
  <si>
    <r>
      <rPr>
        <sz val="10"/>
        <rFont val="Arial"/>
        <family val="2"/>
      </rPr>
      <t xml:space="preserve">451200000-</t>
    </r>
    <r>
      <rPr>
        <sz val="10"/>
        <rFont val="Noto Sans"/>
        <family val="2"/>
      </rPr>
      <t xml:space="preserve">河池市</t>
    </r>
  </si>
  <si>
    <r>
      <rPr>
        <sz val="10"/>
        <rFont val="Noto Sans"/>
        <family val="2"/>
      </rPr>
      <t xml:space="preserve">实施稻玉米种质资源库（圃）项目</t>
    </r>
    <r>
      <rPr>
        <sz val="10"/>
        <rFont val="宋体"/>
        <family val="0"/>
        <charset val="134"/>
      </rPr>
      <t xml:space="preserve">1</t>
    </r>
    <r>
      <rPr>
        <sz val="10"/>
        <rFont val="Noto Sans"/>
        <family val="2"/>
      </rPr>
      <t xml:space="preserve">个；实施蚕良种繁育基地项目</t>
    </r>
    <r>
      <rPr>
        <sz val="10"/>
        <rFont val="宋体"/>
        <family val="0"/>
        <charset val="134"/>
      </rPr>
      <t xml:space="preserve">1</t>
    </r>
    <r>
      <rPr>
        <sz val="10"/>
        <rFont val="Noto Sans"/>
        <family val="2"/>
      </rPr>
      <t xml:space="preserve">个；实施农作物种子市场质量监督项目</t>
    </r>
    <r>
      <rPr>
        <sz val="10"/>
        <rFont val="宋体"/>
        <family val="0"/>
        <charset val="134"/>
      </rPr>
      <t xml:space="preserve">1</t>
    </r>
    <r>
      <rPr>
        <sz val="10"/>
        <rFont val="Noto Sans"/>
        <family val="2"/>
      </rPr>
      <t xml:space="preserve">个；实施桑树品种区域试验与展示评价项目</t>
    </r>
    <r>
      <rPr>
        <sz val="10"/>
        <rFont val="宋体"/>
        <family val="0"/>
        <charset val="134"/>
      </rPr>
      <t xml:space="preserve">1</t>
    </r>
    <r>
      <rPr>
        <sz val="10"/>
        <rFont val="Noto Sans"/>
        <family val="2"/>
      </rPr>
      <t xml:space="preserve">个。聚焦农业种质资源收集保存、良种基地建设、现代种业基础支撑能力等环节，着力提高种质资源保护水平，改善育制（繁）种基础条件，加快新品种示范推广应用，强化种子（种苗）质量监测能力，有效推动现代种业高质量发展。</t>
    </r>
  </si>
  <si>
    <r>
      <rPr>
        <sz val="10"/>
        <rFont val="Noto Sans"/>
        <family val="2"/>
      </rPr>
      <t xml:space="preserve">实施地方特色品种（南丹苞谷李）种质资源保护项目</t>
    </r>
    <r>
      <rPr>
        <sz val="10"/>
        <rFont val="宋体"/>
        <family val="0"/>
        <charset val="134"/>
      </rPr>
      <t xml:space="preserve">1</t>
    </r>
    <r>
      <rPr>
        <sz val="10"/>
        <rFont val="Noto Sans"/>
        <family val="2"/>
      </rPr>
      <t xml:space="preserve">个；实施地方特色品种（南丹梅花山猪）种质资源保护项目</t>
    </r>
    <r>
      <rPr>
        <sz val="10"/>
        <rFont val="宋体"/>
        <family val="0"/>
        <charset val="134"/>
      </rPr>
      <t xml:space="preserve">1</t>
    </r>
    <r>
      <rPr>
        <sz val="10"/>
        <rFont val="Noto Sans"/>
        <family val="2"/>
      </rPr>
      <t xml:space="preserve">个。聚焦农业种质资源收集保存、良种基地建设、现代种业基础支撑能力等环节，着力提高种质资源保护水平，改善育制（繁）种基础条件，加快新品种示范推广应用，强化种子（种苗）质量监测能力，有效推动现代种业高质量发展。</t>
    </r>
  </si>
  <si>
    <r>
      <rPr>
        <sz val="10"/>
        <rFont val="Arial"/>
        <family val="2"/>
      </rPr>
      <t xml:space="preserve">451222000-</t>
    </r>
    <r>
      <rPr>
        <sz val="10"/>
        <rFont val="Noto Sans"/>
        <family val="2"/>
      </rPr>
      <t xml:space="preserve">天峨县</t>
    </r>
  </si>
  <si>
    <r>
      <rPr>
        <sz val="10"/>
        <rFont val="Noto Sans"/>
        <family val="2"/>
      </rPr>
      <t xml:space="preserve">实施天峨六画山鸡种质资源保护项目</t>
    </r>
    <r>
      <rPr>
        <sz val="10"/>
        <rFont val="宋体"/>
        <family val="0"/>
        <charset val="134"/>
      </rPr>
      <t xml:space="preserve">1</t>
    </r>
    <r>
      <rPr>
        <sz val="10"/>
        <rFont val="Noto Sans"/>
        <family val="2"/>
      </rPr>
      <t xml:space="preserve">个。聚焦农业种质资源收集保存、良种基地建设、现代种业基础支撑能力等环节，着力提高种质资源保护水平，改善育制（繁）种基础条件，加快新品种示范推广应用，强化种子（种苗）质量监测能力，有效推动现代种业高质量发展。</t>
    </r>
  </si>
  <si>
    <r>
      <rPr>
        <sz val="10"/>
        <rFont val="Noto Sans"/>
        <family val="2"/>
      </rPr>
      <t xml:space="preserve">实施广西乌鸡种质资源场项目</t>
    </r>
    <r>
      <rPr>
        <sz val="10"/>
        <rFont val="宋体"/>
        <family val="0"/>
        <charset val="134"/>
      </rPr>
      <t xml:space="preserve">1</t>
    </r>
    <r>
      <rPr>
        <sz val="10"/>
        <rFont val="Noto Sans"/>
        <family val="2"/>
      </rPr>
      <t xml:space="preserve">个；实施地方特色品种（东兰黑山猪）种质资源保护项目</t>
    </r>
    <r>
      <rPr>
        <sz val="10"/>
        <rFont val="宋体"/>
        <family val="0"/>
        <charset val="134"/>
      </rPr>
      <t xml:space="preserve">1</t>
    </r>
    <r>
      <rPr>
        <sz val="10"/>
        <rFont val="Noto Sans"/>
        <family val="2"/>
      </rPr>
      <t xml:space="preserve">个。聚焦农业种质资源收集保存、良种基地建设、现代种业基础支撑能力等环节，着力提高种质资源保护水平，改善育制（繁）种基础条件，加快新品种示范推广应用，强化种子（种苗）质量监测能力，有效推动现代种业高质量发展。</t>
    </r>
  </si>
  <si>
    <r>
      <rPr>
        <sz val="10"/>
        <rFont val="Arial"/>
        <family val="2"/>
      </rPr>
      <t xml:space="preserve">451225000-</t>
    </r>
    <r>
      <rPr>
        <sz val="10"/>
        <rFont val="Noto Sans"/>
        <family val="2"/>
      </rPr>
      <t xml:space="preserve">罗城仫佬族自治县</t>
    </r>
  </si>
  <si>
    <r>
      <rPr>
        <sz val="10"/>
        <rFont val="Arial"/>
        <family val="2"/>
      </rPr>
      <t xml:space="preserve">451226000-</t>
    </r>
    <r>
      <rPr>
        <sz val="10"/>
        <rFont val="Noto Sans"/>
        <family val="2"/>
      </rPr>
      <t xml:space="preserve">环江毛南族自治县</t>
    </r>
  </si>
  <si>
    <r>
      <rPr>
        <sz val="10"/>
        <rFont val="Noto Sans"/>
        <family val="2"/>
      </rPr>
      <t xml:space="preserve">实施环江香猪品种遗传资源保护项目</t>
    </r>
    <r>
      <rPr>
        <sz val="10"/>
        <rFont val="宋体"/>
        <family val="0"/>
        <charset val="134"/>
      </rPr>
      <t xml:space="preserve">1</t>
    </r>
    <r>
      <rPr>
        <sz val="10"/>
        <rFont val="Noto Sans"/>
        <family val="2"/>
      </rPr>
      <t xml:space="preserve">个；。聚焦农业种质资源收集保存、良种基地建设、现代种业基础支撑能力等环节，着力提高种质资源保护水平，改善育制（繁）种基础条件，加快新品种示范推广应用，强化种子（种苗）质量监测能力，有效推动现代种业高质量发展。</t>
    </r>
  </si>
  <si>
    <r>
      <rPr>
        <sz val="10"/>
        <rFont val="Arial"/>
        <family val="2"/>
      </rPr>
      <t xml:space="preserve">451229000-</t>
    </r>
    <r>
      <rPr>
        <sz val="10"/>
        <rFont val="Noto Sans"/>
        <family val="2"/>
      </rPr>
      <t xml:space="preserve">大化瑶族自治县</t>
    </r>
  </si>
  <si>
    <r>
      <rPr>
        <sz val="10"/>
        <rFont val="Noto Sans"/>
        <family val="2"/>
      </rPr>
      <t xml:space="preserve">实施地方特色品种（七百弄鸡）种质资源保护项目</t>
    </r>
    <r>
      <rPr>
        <sz val="10"/>
        <rFont val="宋体"/>
        <family val="0"/>
        <charset val="134"/>
      </rPr>
      <t xml:space="preserve">1</t>
    </r>
    <r>
      <rPr>
        <sz val="10"/>
        <rFont val="Noto Sans"/>
        <family val="2"/>
      </rPr>
      <t xml:space="preserve">个。聚焦农业种质资源收集保存、良种基地建设、现代种业基础支撑能力等环节，着力提高种质资源保护水平，改善育制（繁）种基础条件，加快新品种示范推广应用，强化种子（种苗）质量监测能力，有效推动现代种业高质量发展。</t>
    </r>
  </si>
  <si>
    <r>
      <rPr>
        <sz val="10"/>
        <rFont val="Arial"/>
        <family val="2"/>
      </rPr>
      <t xml:space="preserve">451300000-</t>
    </r>
    <r>
      <rPr>
        <sz val="10"/>
        <rFont val="Noto Sans"/>
        <family val="2"/>
      </rPr>
      <t xml:space="preserve">来宾市</t>
    </r>
  </si>
  <si>
    <r>
      <rPr>
        <sz val="10"/>
        <rFont val="Noto Sans"/>
        <family val="2"/>
      </rPr>
      <t xml:space="preserve">实施畜禽良种繁育基地项目</t>
    </r>
    <r>
      <rPr>
        <sz val="10"/>
        <rFont val="宋体"/>
        <family val="0"/>
        <charset val="134"/>
      </rPr>
      <t xml:space="preserve">1</t>
    </r>
    <r>
      <rPr>
        <sz val="10"/>
        <rFont val="Noto Sans"/>
        <family val="2"/>
      </rPr>
      <t xml:space="preserve">个。聚焦农业种质资源收集保存、良种基地建设、现代种业基础支撑能力等环节，着力提高种质资源保护水平，改善育制（繁）种基础条件，加快新品种示范推广应用，强化种子（种苗）质量监测能力，有效推动现代种业高质量发展。</t>
    </r>
  </si>
  <si>
    <r>
      <rPr>
        <sz val="10"/>
        <rFont val="Arial"/>
        <family val="2"/>
      </rPr>
      <t xml:space="preserve">451322000-</t>
    </r>
    <r>
      <rPr>
        <sz val="10"/>
        <rFont val="Noto Sans"/>
        <family val="2"/>
      </rPr>
      <t xml:space="preserve">象州县</t>
    </r>
  </si>
  <si>
    <r>
      <rPr>
        <sz val="10"/>
        <rFont val="Arial"/>
        <family val="2"/>
      </rPr>
      <t xml:space="preserve">451323000-</t>
    </r>
    <r>
      <rPr>
        <sz val="10"/>
        <rFont val="Noto Sans"/>
        <family val="2"/>
      </rPr>
      <t xml:space="preserve">武宣县</t>
    </r>
  </si>
  <si>
    <r>
      <rPr>
        <sz val="10"/>
        <rFont val="Arial"/>
        <family val="2"/>
      </rPr>
      <t xml:space="preserve">451400000-</t>
    </r>
    <r>
      <rPr>
        <sz val="10"/>
        <rFont val="Noto Sans"/>
        <family val="2"/>
      </rPr>
      <t xml:space="preserve">崇左市</t>
    </r>
  </si>
  <si>
    <t xml:space="preserve">2500</t>
  </si>
  <si>
    <r>
      <rPr>
        <sz val="10"/>
        <rFont val="Noto Sans"/>
        <family val="2"/>
      </rPr>
      <t xml:space="preserve">附件</t>
    </r>
    <r>
      <rPr>
        <sz val="10"/>
        <rFont val="Arial"/>
        <family val="2"/>
      </rPr>
      <t xml:space="preserve">2-6</t>
    </r>
  </si>
  <si>
    <t xml:space="preserve">支出牛羊产业发展若干政策区域绩效目标分解表</t>
  </si>
  <si>
    <t xml:space="preserve">奖补引进优质奶水牛种公牛头数</t>
  </si>
  <si>
    <t xml:space="preserve">奖补回收杂交母水牛头数</t>
  </si>
  <si>
    <t xml:space="preserve">奖补新增犊牛数量</t>
  </si>
  <si>
    <t xml:space="preserve">奖补从区内引进公羊与母羊数量</t>
  </si>
  <si>
    <t xml:space="preserve">奖补区外引进良种母羊头数</t>
  </si>
  <si>
    <t xml:space="preserve">奖补肉牛肉羊（奶水牛）生态养殖示范场个数</t>
  </si>
  <si>
    <t xml:space="preserve">奖补收贮牧草重量</t>
  </si>
  <si>
    <t xml:space="preserve">奖补资金到位率</t>
  </si>
  <si>
    <t xml:space="preserve">肉牛肉羊（奶水牛）生态养殖示范场验收合格率</t>
  </si>
  <si>
    <t xml:space="preserve">完成奖补时间</t>
  </si>
  <si>
    <t xml:space="preserve">项目成本</t>
  </si>
  <si>
    <t xml:space="preserve">撬动社会资本投入畜牧业生产的资金量</t>
  </si>
  <si>
    <t xml:space="preserve">引进牛羊（奶水牛）良种种质资源数量</t>
  </si>
  <si>
    <t xml:space="preserve">受助企业满意度</t>
  </si>
  <si>
    <t xml:space="preserve">受助农户满意度</t>
  </si>
  <si>
    <t xml:space="preserve">≥吨</t>
  </si>
  <si>
    <t xml:space="preserve">≥万元</t>
  </si>
  <si>
    <r>
      <rPr>
        <b val="true"/>
        <sz val="10"/>
        <rFont val="Noto Sans"/>
        <family val="2"/>
      </rPr>
      <t xml:space="preserve">奖补引进</t>
    </r>
    <r>
      <rPr>
        <b val="true"/>
        <sz val="10"/>
        <rFont val="Arial"/>
        <family val="2"/>
      </rPr>
      <t xml:space="preserve">32</t>
    </r>
    <r>
      <rPr>
        <b val="true"/>
        <sz val="10"/>
        <rFont val="Noto Sans"/>
        <family val="2"/>
      </rPr>
      <t xml:space="preserve">头优质奶水牛种公牛头数、奖补</t>
    </r>
    <r>
      <rPr>
        <b val="true"/>
        <sz val="10"/>
        <rFont val="Arial"/>
        <family val="2"/>
      </rPr>
      <t xml:space="preserve">304</t>
    </r>
    <r>
      <rPr>
        <b val="true"/>
        <sz val="10"/>
        <rFont val="Noto Sans"/>
        <family val="2"/>
      </rPr>
      <t xml:space="preserve">头回收杂交母水牛头数，奖补</t>
    </r>
    <r>
      <rPr>
        <b val="true"/>
        <sz val="10"/>
        <rFont val="Arial"/>
        <family val="2"/>
      </rPr>
      <t xml:space="preserve">86089</t>
    </r>
    <r>
      <rPr>
        <b val="true"/>
        <sz val="10"/>
        <rFont val="Noto Sans"/>
        <family val="2"/>
      </rPr>
      <t xml:space="preserve">头新增犊牛数量、奖补</t>
    </r>
    <r>
      <rPr>
        <b val="true"/>
        <sz val="10"/>
        <rFont val="Arial"/>
        <family val="2"/>
      </rPr>
      <t xml:space="preserve">1451</t>
    </r>
    <r>
      <rPr>
        <b val="true"/>
        <sz val="10"/>
        <rFont val="Noto Sans"/>
        <family val="2"/>
      </rPr>
      <t xml:space="preserve">头从区内引进公羊与母羊数量、奖补</t>
    </r>
    <r>
      <rPr>
        <b val="true"/>
        <sz val="10"/>
        <rFont val="Arial"/>
        <family val="2"/>
      </rPr>
      <t xml:space="preserve">1666</t>
    </r>
    <r>
      <rPr>
        <b val="true"/>
        <sz val="10"/>
        <rFont val="Noto Sans"/>
        <family val="2"/>
      </rPr>
      <t xml:space="preserve">头区外引进良种母羊头数、奖补</t>
    </r>
    <r>
      <rPr>
        <b val="true"/>
        <sz val="10"/>
        <rFont val="Arial"/>
        <family val="2"/>
      </rPr>
      <t xml:space="preserve">13</t>
    </r>
    <r>
      <rPr>
        <b val="true"/>
        <sz val="10"/>
        <rFont val="Noto Sans"/>
        <family val="2"/>
      </rPr>
      <t xml:space="preserve">个肉牛肉羊（奶水牛）生态养殖示范场个数、奖补</t>
    </r>
    <r>
      <rPr>
        <b val="true"/>
        <sz val="10"/>
        <rFont val="Arial"/>
        <family val="2"/>
      </rPr>
      <t xml:space="preserve">202658.62</t>
    </r>
    <r>
      <rPr>
        <b val="true"/>
        <sz val="10"/>
        <rFont val="Noto Sans"/>
        <family val="2"/>
      </rPr>
      <t xml:space="preserve">吨收贮牧草重量，达成“打造一批牛羊（奶水牛）规模养殖标杆，破解我区牛羊产业发展良种缺乏的突出问题，巩固牛品种改良成果，调动养殖户饲养母牛积极性，增加基础母牛存栏，推行“农民养母牛、企业育肉牛”产业发展模式，实现“小规模、大群体”集群发展。进一步加大农作物秸秆饲料化利用和优质牧草种植的支持，保障优质饲草料供应，提高养殖效益</t>
    </r>
  </si>
  <si>
    <r>
      <rPr>
        <b val="true"/>
        <sz val="10"/>
        <rFont val="Arial"/>
        <family val="2"/>
      </rPr>
      <t xml:space="preserve">2025</t>
    </r>
    <r>
      <rPr>
        <b val="true"/>
        <sz val="10"/>
        <rFont val="Noto Sans"/>
        <family val="2"/>
      </rPr>
      <t xml:space="preserve">年</t>
    </r>
    <r>
      <rPr>
        <b val="true"/>
        <sz val="10"/>
        <rFont val="Arial"/>
        <family val="2"/>
      </rPr>
      <t xml:space="preserve">6</t>
    </r>
    <r>
      <rPr>
        <b val="true"/>
        <sz val="10"/>
        <rFont val="Noto Sans"/>
        <family val="2"/>
      </rPr>
      <t xml:space="preserve">月</t>
    </r>
    <r>
      <rPr>
        <b val="true"/>
        <sz val="10"/>
        <rFont val="Arial"/>
        <family val="2"/>
      </rPr>
      <t xml:space="preserve">30</t>
    </r>
    <r>
      <rPr>
        <b val="true"/>
        <sz val="10"/>
        <rFont val="Noto Sans"/>
        <family val="2"/>
      </rPr>
      <t xml:space="preserve">日前</t>
    </r>
  </si>
  <si>
    <r>
      <rPr>
        <sz val="10"/>
        <rFont val="Noto Sans"/>
        <family val="2"/>
      </rPr>
      <t xml:space="preserve">奖补引进</t>
    </r>
    <r>
      <rPr>
        <sz val="10"/>
        <rFont val="Arial"/>
        <family val="2"/>
      </rPr>
      <t xml:space="preserve">32</t>
    </r>
    <r>
      <rPr>
        <sz val="10"/>
        <rFont val="Noto Sans"/>
        <family val="2"/>
      </rPr>
      <t xml:space="preserve">头优质奶水牛种公牛，达成破解我区牛羊产业发展良种缺乏的突出问题，巩固牛品种改良成果，调动养殖户饲养母牛积极性，增加基础母牛存栏</t>
    </r>
    <r>
      <rPr>
        <sz val="10"/>
        <rFont val="Arial"/>
        <family val="2"/>
      </rPr>
      <t xml:space="preserve">.</t>
    </r>
  </si>
  <si>
    <t xml:space="preserve">32</t>
  </si>
  <si>
    <r>
      <rPr>
        <sz val="10"/>
        <rFont val="Arial"/>
        <family val="2"/>
      </rPr>
      <t xml:space="preserve">2025</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前</t>
    </r>
  </si>
  <si>
    <t xml:space="preserve">14.17</t>
  </si>
  <si>
    <t xml:space="preserve">49.19824</t>
  </si>
  <si>
    <r>
      <rPr>
        <sz val="10"/>
        <rFont val="Noto Sans"/>
        <family val="2"/>
      </rPr>
      <t xml:space="preserve">奖补</t>
    </r>
    <r>
      <rPr>
        <sz val="10"/>
        <rFont val="Arial"/>
        <family val="2"/>
      </rPr>
      <t xml:space="preserve">304</t>
    </r>
    <r>
      <rPr>
        <sz val="10"/>
        <rFont val="Noto Sans"/>
        <family val="2"/>
      </rPr>
      <t xml:space="preserve">头回收杂交母水牛头数，奖补</t>
    </r>
    <r>
      <rPr>
        <sz val="10"/>
        <rFont val="Arial"/>
        <family val="2"/>
      </rPr>
      <t xml:space="preserve">539</t>
    </r>
    <r>
      <rPr>
        <sz val="10"/>
        <rFont val="Noto Sans"/>
        <family val="2"/>
      </rPr>
      <t xml:space="preserve">头新增犊牛数量，达成“打造一批牛羊（奶水牛）规模养殖标杆，破解我区牛羊产业发展良种缺乏的突出问题，巩固牛品种改良成果，调动养殖户饲养母牛积极性，增加基础母牛存栏，推行“农民养母牛、企业育肉牛”产业发展模式，实现“小规模、大群体”集群发展。进一步加大农作物秸秆饲料化利用和优质牧草种植的支持，保障优质饲草料供应，提高养殖效益</t>
    </r>
  </si>
  <si>
    <t xml:space="preserve">304</t>
  </si>
  <si>
    <t xml:space="preserve">539</t>
  </si>
  <si>
    <t xml:space="preserve">67.64</t>
  </si>
  <si>
    <t xml:space="preserve">234.84608</t>
  </si>
  <si>
    <r>
      <rPr>
        <sz val="10"/>
        <rFont val="Noto Sans"/>
        <family val="2"/>
      </rPr>
      <t xml:space="preserve">奖补区内引进公羊与母羊数量</t>
    </r>
    <r>
      <rPr>
        <sz val="10"/>
        <rFont val="Arial"/>
        <family val="2"/>
      </rPr>
      <t xml:space="preserve">235</t>
    </r>
    <r>
      <rPr>
        <sz val="10"/>
        <rFont val="Noto Sans"/>
        <family val="2"/>
      </rPr>
      <t xml:space="preserve">头，达成“打造一批牛羊（奶水牛）规模养殖标杆，破解我区牛羊产业发展良种缺乏的突出问题，巩固牛品种改良成果，调动养殖户饲养母牛积极性，增加基础母牛存栏，推行“农民养母牛、企业育肉牛”产业发展模式，实现“小规模、大群体”集群发展。进一步加大农作物秸秆饲料化利用和优质牧草种植的支持，保障优质饲草料供应，提高养殖效益</t>
    </r>
  </si>
  <si>
    <t xml:space="preserve">235</t>
  </si>
  <si>
    <t xml:space="preserve">6.78</t>
  </si>
  <si>
    <t xml:space="preserve">23.54016</t>
  </si>
  <si>
    <r>
      <rPr>
        <sz val="10"/>
        <rFont val="Noto Sans"/>
        <family val="2"/>
      </rPr>
      <t xml:space="preserve">奖补</t>
    </r>
    <r>
      <rPr>
        <sz val="10"/>
        <rFont val="Arial"/>
        <family val="2"/>
      </rPr>
      <t xml:space="preserve">2105</t>
    </r>
    <r>
      <rPr>
        <sz val="10"/>
        <rFont val="Noto Sans"/>
        <family val="2"/>
      </rPr>
      <t xml:space="preserve">头新增犊牛数量，达成“打造一批牛羊（奶水牛）规模养殖标杆，破解我区牛羊产业发展良种缺乏的突出问题，巩固牛品种改良成果，调动养殖户饲养母牛积极性，增加基础母牛存栏，推行“农民养母牛、企业育肉牛”产业发展模式，实现“小规模、大群体”集群发展。进一步加大农作物秸秆饲料化利用和优质牧草种植的支持，保障优质饲草料供应，提高养殖效益</t>
    </r>
  </si>
  <si>
    <t xml:space="preserve">2105</t>
  </si>
  <si>
    <t xml:space="preserve">150.77</t>
  </si>
  <si>
    <t xml:space="preserve">523.47344</t>
  </si>
  <si>
    <r>
      <rPr>
        <sz val="10"/>
        <rFont val="Noto Sans"/>
        <family val="2"/>
      </rPr>
      <t xml:space="preserve">奖补</t>
    </r>
    <r>
      <rPr>
        <sz val="10"/>
        <rFont val="Arial"/>
        <family val="2"/>
      </rPr>
      <t xml:space="preserve">5926</t>
    </r>
    <r>
      <rPr>
        <sz val="10"/>
        <rFont val="Noto Sans"/>
        <family val="2"/>
      </rPr>
      <t xml:space="preserve">头新增犊牛数量，破解我区牛羊产业发展良种缺乏的突出问题，巩固牛品种改良成果，调动养殖户饲养母牛积极性，增加基础母牛存栏，推行“农民养母牛、企业育肉牛”产业发展模式，实现“小规模、大群体”集群发展。进一步加大农作物秸秆饲料化利用和优质牧草种植的支持，保障优质饲草料供应，提高养殖效益</t>
    </r>
  </si>
  <si>
    <t xml:space="preserve">5926</t>
  </si>
  <si>
    <t xml:space="preserve">424.45</t>
  </si>
  <si>
    <t xml:space="preserve">1473.6904</t>
  </si>
  <si>
    <r>
      <rPr>
        <sz val="10"/>
        <rFont val="Noto Sans"/>
        <family val="2"/>
      </rPr>
      <t xml:space="preserve">奖补从区内引进公羊与母羊数量</t>
    </r>
    <r>
      <rPr>
        <sz val="10"/>
        <rFont val="Arial"/>
        <family val="2"/>
      </rPr>
      <t xml:space="preserve">330</t>
    </r>
    <r>
      <rPr>
        <sz val="10"/>
        <rFont val="Noto Sans"/>
        <family val="2"/>
      </rPr>
      <t xml:space="preserve">头，达成“打造一批牛羊（奶水牛）规模养殖标杆，破解我区牛羊产业发展良种缺乏的突出问题，巩固牛品种改良成果，调动养殖户饲养母牛积极性，增加基础母牛存栏，推行“农民养母牛、企业育肉牛”产业发展模式，实现“小规模、大群体”集群发展。进一步加大农作物秸秆饲料化利用和优质牧草种植的支持，保障优质饲草料供应，提高养殖效益</t>
    </r>
  </si>
  <si>
    <t xml:space="preserve">330</t>
  </si>
  <si>
    <t xml:space="preserve">9.22</t>
  </si>
  <si>
    <t xml:space="preserve">32.01184</t>
  </si>
  <si>
    <r>
      <rPr>
        <sz val="10"/>
        <rFont val="Arial"/>
        <family val="2"/>
      </rPr>
      <t xml:space="preserve">450206000-</t>
    </r>
    <r>
      <rPr>
        <sz val="10"/>
        <rFont val="Noto Sans"/>
        <family val="2"/>
      </rPr>
      <t xml:space="preserve">柳江区</t>
    </r>
  </si>
  <si>
    <r>
      <rPr>
        <sz val="10"/>
        <rFont val="Noto Sans"/>
        <family val="2"/>
      </rPr>
      <t xml:space="preserve">奖补</t>
    </r>
    <r>
      <rPr>
        <sz val="10"/>
        <rFont val="Arial"/>
        <family val="2"/>
      </rPr>
      <t xml:space="preserve">22021.43</t>
    </r>
    <r>
      <rPr>
        <sz val="10"/>
        <rFont val="Noto Sans"/>
        <family val="2"/>
      </rPr>
      <t xml:space="preserve">吨收贮牧草重量，达成进一步加大农作物秸秆饲料化利用和优质牧草种植的支持，保障优质饲草料供应，提高养殖效益</t>
    </r>
  </si>
  <si>
    <t xml:space="preserve">22021.43</t>
  </si>
  <si>
    <t xml:space="preserve">52.58</t>
  </si>
  <si>
    <t xml:space="preserve">182.55776</t>
  </si>
  <si>
    <r>
      <rPr>
        <sz val="10"/>
        <rFont val="Arial"/>
        <family val="2"/>
      </rPr>
      <t xml:space="preserve">450321000-</t>
    </r>
    <r>
      <rPr>
        <sz val="10"/>
        <rFont val="Noto Sans"/>
        <family val="2"/>
      </rPr>
      <t xml:space="preserve">阳朔县</t>
    </r>
  </si>
  <si>
    <r>
      <rPr>
        <sz val="10"/>
        <rFont val="Noto Sans"/>
        <family val="2"/>
      </rPr>
      <t xml:space="preserve">奖补</t>
    </r>
    <r>
      <rPr>
        <sz val="10"/>
        <rFont val="Arial"/>
        <family val="2"/>
      </rPr>
      <t xml:space="preserve">461</t>
    </r>
    <r>
      <rPr>
        <sz val="10"/>
        <rFont val="Noto Sans"/>
        <family val="2"/>
      </rPr>
      <t xml:space="preserve">头从区内引进公羊与母羊数量、奖补</t>
    </r>
    <r>
      <rPr>
        <sz val="10"/>
        <rFont val="Arial"/>
        <family val="2"/>
      </rPr>
      <t xml:space="preserve">18572</t>
    </r>
    <r>
      <rPr>
        <sz val="10"/>
        <rFont val="Noto Sans"/>
        <family val="2"/>
      </rPr>
      <t xml:space="preserve">吨收贮牧草重量，达成“打造一批牛羊（奶水牛）规模养殖标杆，破解我区牛羊产业发展良种缺乏的突出问题，巩固牛品种改良成果，调动养殖户饲养母牛积极性，增加基础母牛存栏，推行“农民养母牛、企业育肉牛”产业发展模式，实现“小规模、大群体”集群发展。进一步加大农作物秸秆饲料化利用和优质牧草种植的支持，保障优质饲草料供应，提高养殖效益</t>
    </r>
  </si>
  <si>
    <t xml:space="preserve">461</t>
  </si>
  <si>
    <t xml:space="preserve">18572</t>
  </si>
  <si>
    <t xml:space="preserve">58.04</t>
  </si>
  <si>
    <t xml:space="preserve">201.51488</t>
  </si>
  <si>
    <r>
      <rPr>
        <sz val="10"/>
        <rFont val="Noto Sans"/>
        <family val="2"/>
      </rPr>
      <t xml:space="preserve">奖补</t>
    </r>
    <r>
      <rPr>
        <sz val="10"/>
        <rFont val="Arial"/>
        <family val="2"/>
      </rPr>
      <t xml:space="preserve">14550.63</t>
    </r>
    <r>
      <rPr>
        <sz val="10"/>
        <rFont val="Noto Sans"/>
        <family val="2"/>
      </rPr>
      <t xml:space="preserve">吨收贮牧草重量，达成“打造一批牛羊（奶水牛）规模养殖标杆，破解我区牛羊产业发展良种缺乏的突出问题，巩固牛品种改良成果，调动养殖户饲养母牛积极性，增加基础母牛存栏，推行“农民养母牛、企业育肉牛”产业发展模式，实现“小规模、大群体”集群发展。进一步加大农作物秸秆饲料化利用和优质牧草种植的支持，保障优质饲草料供应，提高养殖效益</t>
    </r>
  </si>
  <si>
    <t xml:space="preserve">14550.63</t>
  </si>
  <si>
    <t xml:space="preserve">34.74</t>
  </si>
  <si>
    <t xml:space="preserve">120.61728</t>
  </si>
  <si>
    <r>
      <rPr>
        <sz val="10"/>
        <rFont val="Noto Sans"/>
        <family val="2"/>
      </rPr>
      <t xml:space="preserve">奖补</t>
    </r>
    <r>
      <rPr>
        <sz val="10"/>
        <rFont val="Arial"/>
        <family val="2"/>
      </rPr>
      <t xml:space="preserve">3518</t>
    </r>
    <r>
      <rPr>
        <sz val="10"/>
        <rFont val="Noto Sans"/>
        <family val="2"/>
      </rPr>
      <t xml:space="preserve">头新增犊牛数量、奖补</t>
    </r>
    <r>
      <rPr>
        <sz val="10"/>
        <rFont val="Arial"/>
        <family val="2"/>
      </rPr>
      <t xml:space="preserve">308</t>
    </r>
    <r>
      <rPr>
        <sz val="10"/>
        <rFont val="Noto Sans"/>
        <family val="2"/>
      </rPr>
      <t xml:space="preserve">头从区内引进公羊与母羊数量，达成“打造一批牛羊（奶水牛）规模养殖标杆，破解我区牛羊产业发展良种缺乏的突出问题，巩固牛品种改良成果，调动养殖户饲养母牛积极性，增加基础母牛存栏，推行“农民养母牛、企业育肉牛”产业发展模式，实现“小规模、大群体”集群发展。进一步加大农作物秸秆饲料化利用和优质牧草种植的支持，保障优质饲草料供应，提高养殖效益</t>
    </r>
  </si>
  <si>
    <t xml:space="preserve">3518</t>
  </si>
  <si>
    <t xml:space="preserve">308</t>
  </si>
  <si>
    <t xml:space="preserve">260.24</t>
  </si>
  <si>
    <t xml:space="preserve">903.55328</t>
  </si>
  <si>
    <r>
      <rPr>
        <sz val="10"/>
        <rFont val="Noto Sans"/>
        <family val="2"/>
      </rPr>
      <t xml:space="preserve">奖补</t>
    </r>
    <r>
      <rPr>
        <sz val="10"/>
        <rFont val="Arial"/>
        <family val="2"/>
      </rPr>
      <t xml:space="preserve">4</t>
    </r>
    <r>
      <rPr>
        <sz val="10"/>
        <rFont val="Noto Sans"/>
        <family val="2"/>
      </rPr>
      <t xml:space="preserve">个肉牛肉羊（奶水牛）生态养殖示范场个数、奖补</t>
    </r>
    <r>
      <rPr>
        <sz val="10"/>
        <rFont val="Arial"/>
        <family val="2"/>
      </rPr>
      <t xml:space="preserve">16825.76</t>
    </r>
    <r>
      <rPr>
        <sz val="10"/>
        <rFont val="Noto Sans"/>
        <family val="2"/>
      </rPr>
      <t xml:space="preserve">吨收贮牧草重量，达成“打造一批牛羊（奶水牛）规模养殖标杆，破解我区牛羊产业发展良种缺乏的突出问题，巩固牛品种改良成果，调动养殖户饲养母牛积极性，增加基础母牛存栏，推行“农民养母牛、企业育肉牛”产业发展模式，实现“小规模、大群体”集群发展。进一步加大农作物秸秆饲料化利用和优质牧草种植的支持，保障优质饲草料供应，提高养殖效益</t>
    </r>
  </si>
  <si>
    <t xml:space="preserve">4</t>
  </si>
  <si>
    <t xml:space="preserve">16825.76</t>
  </si>
  <si>
    <t xml:space="preserve">156.74</t>
  </si>
  <si>
    <t xml:space="preserve">544.20128</t>
  </si>
  <si>
    <r>
      <rPr>
        <sz val="10"/>
        <rFont val="Noto Sans"/>
        <family val="2"/>
      </rPr>
      <t xml:space="preserve">奖补</t>
    </r>
    <r>
      <rPr>
        <sz val="10"/>
        <rFont val="Arial"/>
        <family val="2"/>
      </rPr>
      <t xml:space="preserve">5851.83</t>
    </r>
    <r>
      <rPr>
        <sz val="10"/>
        <rFont val="Noto Sans"/>
        <family val="2"/>
      </rPr>
      <t xml:space="preserve">吨收贮牧草重量，进一步加大农作物秸秆饲料化利用和优质牧草种植的支持，保障优质饲草料供应，提高养殖效益</t>
    </r>
  </si>
  <si>
    <t xml:space="preserve">5851.83</t>
  </si>
  <si>
    <t xml:space="preserve">13.97</t>
  </si>
  <si>
    <t xml:space="preserve">48.50384</t>
  </si>
  <si>
    <r>
      <rPr>
        <sz val="10"/>
        <rFont val="Arial"/>
        <family val="2"/>
      </rPr>
      <t xml:space="preserve">450328000-</t>
    </r>
    <r>
      <rPr>
        <sz val="10"/>
        <rFont val="Noto Sans"/>
        <family val="2"/>
      </rPr>
      <t xml:space="preserve">龙胜各族自治县</t>
    </r>
  </si>
  <si>
    <r>
      <rPr>
        <sz val="10"/>
        <rFont val="Noto Sans"/>
        <family val="2"/>
      </rPr>
      <t xml:space="preserve">奖补</t>
    </r>
    <r>
      <rPr>
        <sz val="10"/>
        <rFont val="Arial"/>
        <family val="2"/>
      </rPr>
      <t xml:space="preserve">2</t>
    </r>
    <r>
      <rPr>
        <sz val="10"/>
        <rFont val="Noto Sans"/>
        <family val="2"/>
      </rPr>
      <t xml:space="preserve">个肉牛肉羊（奶水牛）生态养殖示范场个数，达成“打造一批牛羊（奶水牛）规模养殖标杆，破解我区牛羊产业发展良种缺乏的突出问题，巩固牛品种改良成果，调动养殖户饲养母牛积极性，增加基础母牛存栏，推行“农民养母牛、企业育肉牛”产业发展模式，实现“小规模、大群体”集群发展。</t>
    </r>
  </si>
  <si>
    <t xml:space="preserve">20.93</t>
  </si>
  <si>
    <t xml:space="preserve">72.66896</t>
  </si>
  <si>
    <r>
      <rPr>
        <sz val="10"/>
        <rFont val="Arial"/>
        <family val="2"/>
      </rPr>
      <t xml:space="preserve">450332000-</t>
    </r>
    <r>
      <rPr>
        <sz val="10"/>
        <rFont val="Noto Sans"/>
        <family val="2"/>
      </rPr>
      <t xml:space="preserve">恭城瑶族自治县</t>
    </r>
  </si>
  <si>
    <r>
      <rPr>
        <sz val="10"/>
        <rFont val="Noto Sans"/>
        <family val="2"/>
      </rPr>
      <t xml:space="preserve">奖补</t>
    </r>
    <r>
      <rPr>
        <sz val="10"/>
        <rFont val="Arial"/>
        <family val="2"/>
      </rPr>
      <t xml:space="preserve">1680</t>
    </r>
    <r>
      <rPr>
        <sz val="10"/>
        <rFont val="Noto Sans"/>
        <family val="2"/>
      </rPr>
      <t xml:space="preserve">头新增犊牛数量增加基础母牛存栏，推行“农民养母牛、企业育肉牛”产业发展模式，实现“小规模、大群体”集群发展。进一步加大农作物秸秆饲料化利用和优质牧草种植的支持，保障优质饲草料供应，提高养殖效益</t>
    </r>
  </si>
  <si>
    <t xml:space="preserve">1680</t>
  </si>
  <si>
    <t xml:space="preserve">120.33</t>
  </si>
  <si>
    <t xml:space="preserve">417.78576</t>
  </si>
  <si>
    <r>
      <rPr>
        <sz val="10"/>
        <rFont val="Arial"/>
        <family val="2"/>
      </rPr>
      <t xml:space="preserve">450403000-</t>
    </r>
    <r>
      <rPr>
        <sz val="10"/>
        <rFont val="Noto Sans"/>
        <family val="2"/>
      </rPr>
      <t xml:space="preserve">万秀区</t>
    </r>
  </si>
  <si>
    <r>
      <rPr>
        <sz val="10"/>
        <rFont val="Noto Sans"/>
        <family val="2"/>
      </rPr>
      <t xml:space="preserve">奖补</t>
    </r>
    <r>
      <rPr>
        <sz val="10"/>
        <rFont val="Arial"/>
        <family val="2"/>
      </rPr>
      <t xml:space="preserve">2</t>
    </r>
    <r>
      <rPr>
        <sz val="10"/>
        <rFont val="Noto Sans"/>
        <family val="2"/>
      </rPr>
      <t xml:space="preserve">个肉牛肉羊（奶水牛）生态养殖示范场个数，达成“打造一批牛羊（奶水牛）规模养殖标杆展。</t>
    </r>
  </si>
  <si>
    <t xml:space="preserve">136.36</t>
  </si>
  <si>
    <t xml:space="preserve">473.44192</t>
  </si>
  <si>
    <r>
      <rPr>
        <sz val="10"/>
        <rFont val="Noto Sans"/>
        <family val="2"/>
      </rPr>
      <t xml:space="preserve">奖补</t>
    </r>
    <r>
      <rPr>
        <sz val="10"/>
        <rFont val="Arial"/>
        <family val="2"/>
      </rPr>
      <t xml:space="preserve">3693.37</t>
    </r>
    <r>
      <rPr>
        <sz val="10"/>
        <rFont val="Noto Sans"/>
        <family val="2"/>
      </rPr>
      <t xml:space="preserve">吨收贮牧草重量，达成“打造一批牛羊（奶水牛）规模养殖标杆，破解我区牛羊产业发展良种缺乏的突出问题，巩固牛品种改良成果，调动养殖户饲养母牛积极性，增加基础母牛存栏，推行“农民养母牛、企业育肉牛”产业发展模式，实现“小规模、大群体”集群发展。进一步加大农作物秸秆饲料化利用和优质牧草种植的支持，保障优质饲草料供应，提高养殖效益</t>
    </r>
  </si>
  <si>
    <t xml:space="preserve">3693.37</t>
  </si>
  <si>
    <t xml:space="preserve">8.82</t>
  </si>
  <si>
    <t xml:space="preserve">30.62304</t>
  </si>
  <si>
    <r>
      <rPr>
        <sz val="10"/>
        <rFont val="Noto Sans"/>
        <family val="2"/>
      </rPr>
      <t xml:space="preserve">奖补</t>
    </r>
    <r>
      <rPr>
        <sz val="10"/>
        <rFont val="Arial"/>
        <family val="2"/>
      </rPr>
      <t xml:space="preserve">5421</t>
    </r>
    <r>
      <rPr>
        <sz val="10"/>
        <rFont val="Noto Sans"/>
        <family val="2"/>
      </rPr>
      <t xml:space="preserve">吨收贮牧草重量，进一步加大农作物秸秆饲料化利用和优质牧草种植的支持，保障优质饲草料供应，提高养殖效益</t>
    </r>
  </si>
  <si>
    <t xml:space="preserve">5421</t>
  </si>
  <si>
    <t xml:space="preserve">12.94</t>
  </si>
  <si>
    <t xml:space="preserve">44.92768</t>
  </si>
  <si>
    <r>
      <rPr>
        <sz val="10"/>
        <rFont val="Noto Sans"/>
        <family val="2"/>
      </rPr>
      <t xml:space="preserve">奖补</t>
    </r>
    <r>
      <rPr>
        <sz val="10"/>
        <rFont val="Arial"/>
        <family val="2"/>
      </rPr>
      <t xml:space="preserve">11011</t>
    </r>
    <r>
      <rPr>
        <sz val="10"/>
        <rFont val="Noto Sans"/>
        <family val="2"/>
      </rPr>
      <t xml:space="preserve">头新增犊牛数量、奖补</t>
    </r>
    <r>
      <rPr>
        <sz val="10"/>
        <rFont val="Arial"/>
        <family val="2"/>
      </rPr>
      <t xml:space="preserve">17563</t>
    </r>
    <r>
      <rPr>
        <sz val="10"/>
        <rFont val="Noto Sans"/>
        <family val="2"/>
      </rPr>
      <t xml:space="preserve">吨收贮牧草重量，达成“打造一批牛羊（奶水牛）规模养殖标杆，破解我区牛羊产业发展良种缺乏的突出问题，巩固牛品种改良成果，调动养殖户饲养母牛积极性，增加基础母牛存栏，推行“农民养母牛、企业育肉牛”产业发展模式，实现“小规模、大群体”集群发展。进一步加大农作物秸秆饲料化利用和优质牧草种植的支持，保障优质饲草料供应，提高养殖效益</t>
    </r>
  </si>
  <si>
    <t xml:space="preserve">11011</t>
  </si>
  <si>
    <t xml:space="preserve">17563</t>
  </si>
  <si>
    <t xml:space="preserve">830.6</t>
  </si>
  <si>
    <t xml:space="preserve">2883.8432</t>
  </si>
  <si>
    <r>
      <rPr>
        <sz val="10"/>
        <rFont val="Noto Sans"/>
        <family val="2"/>
      </rPr>
      <t xml:space="preserve">奖补</t>
    </r>
    <r>
      <rPr>
        <sz val="10"/>
        <rFont val="Arial"/>
        <family val="2"/>
      </rPr>
      <t xml:space="preserve">3159</t>
    </r>
    <r>
      <rPr>
        <sz val="10"/>
        <rFont val="Noto Sans"/>
        <family val="2"/>
      </rPr>
      <t xml:space="preserve">头新增犊牛数量，达成“打造一批牛羊（奶水牛）规模养殖标杆，破解我区牛羊产业发展良种缺乏的突出问题，巩固牛品种改良成果，调动养殖户饲养母牛积极性，增加基础母牛存栏，推行“农民养母牛、企业育肉牛”产业发展模式，实现“小规模、大群体”集群发展。</t>
    </r>
  </si>
  <si>
    <t xml:space="preserve">3159</t>
  </si>
  <si>
    <t xml:space="preserve">226.26</t>
  </si>
  <si>
    <t xml:space="preserve">785.57472</t>
  </si>
  <si>
    <r>
      <rPr>
        <sz val="10"/>
        <rFont val="Arial"/>
        <family val="2"/>
      </rPr>
      <t xml:space="preserve">450803000-</t>
    </r>
    <r>
      <rPr>
        <sz val="10"/>
        <rFont val="Noto Sans"/>
        <family val="2"/>
      </rPr>
      <t xml:space="preserve">港南区</t>
    </r>
  </si>
  <si>
    <r>
      <rPr>
        <sz val="10"/>
        <rFont val="Noto Sans"/>
        <family val="2"/>
      </rPr>
      <t xml:space="preserve">奖补</t>
    </r>
    <r>
      <rPr>
        <sz val="10"/>
        <rFont val="Arial"/>
        <family val="2"/>
      </rPr>
      <t xml:space="preserve">4823</t>
    </r>
    <r>
      <rPr>
        <sz val="10"/>
        <rFont val="Noto Sans"/>
        <family val="2"/>
      </rPr>
      <t xml:space="preserve">头新增犊牛数量、奖补</t>
    </r>
    <r>
      <rPr>
        <sz val="10"/>
        <rFont val="Arial"/>
        <family val="2"/>
      </rPr>
      <t xml:space="preserve">353</t>
    </r>
    <r>
      <rPr>
        <sz val="10"/>
        <rFont val="Noto Sans"/>
        <family val="2"/>
      </rPr>
      <t xml:space="preserve">头区外引进良种母羊头数，达成“打造一批牛羊（奶水牛）规模养殖标杆，破解我区牛羊产业发展良种缺乏的突出问题，巩固牛品种改良成果，调动养殖户饲养母牛积极性，增加基础母牛存栏，推行“农民养母牛、企业育肉牛”产业发展模式，实现“小规模、大群体”集群发展。进一步加大农作物秸秆饲料化利用和优质牧草种植的支持，保障优质饲草料供应，提高养殖效益</t>
    </r>
  </si>
  <si>
    <t xml:space="preserve">4823</t>
  </si>
  <si>
    <t xml:space="preserve">353</t>
  </si>
  <si>
    <t xml:space="preserve">362.31</t>
  </si>
  <si>
    <t xml:space="preserve">1257.94032</t>
  </si>
  <si>
    <r>
      <rPr>
        <sz val="10"/>
        <rFont val="Noto Sans"/>
        <family val="2"/>
      </rPr>
      <t xml:space="preserve">奖补</t>
    </r>
    <r>
      <rPr>
        <sz val="10"/>
        <rFont val="Arial"/>
        <family val="2"/>
      </rPr>
      <t xml:space="preserve">14050</t>
    </r>
    <r>
      <rPr>
        <sz val="10"/>
        <rFont val="Noto Sans"/>
        <family val="2"/>
      </rPr>
      <t xml:space="preserve">吨收贮牧草重量，达成进一步加大农作物秸秆饲料化利用和优质牧草种植的支持，保障优质饲草料供应，提高养殖效益</t>
    </r>
  </si>
  <si>
    <t xml:space="preserve">14050</t>
  </si>
  <si>
    <t xml:space="preserve">33.54</t>
  </si>
  <si>
    <t xml:space="preserve">116.45088</t>
  </si>
  <si>
    <r>
      <rPr>
        <sz val="10"/>
        <rFont val="Noto Sans"/>
        <family val="2"/>
      </rPr>
      <t xml:space="preserve">奖补</t>
    </r>
    <r>
      <rPr>
        <sz val="10"/>
        <rFont val="Arial"/>
        <family val="2"/>
      </rPr>
      <t xml:space="preserve">19488</t>
    </r>
    <r>
      <rPr>
        <sz val="10"/>
        <rFont val="Noto Sans"/>
        <family val="2"/>
      </rPr>
      <t xml:space="preserve">头新增犊牛数量、奖补</t>
    </r>
    <r>
      <rPr>
        <sz val="10"/>
        <rFont val="Arial"/>
        <family val="2"/>
      </rPr>
      <t xml:space="preserve">200</t>
    </r>
    <r>
      <rPr>
        <sz val="10"/>
        <rFont val="Noto Sans"/>
        <family val="2"/>
      </rPr>
      <t xml:space="preserve">头区外引进良种母羊头数、奖补</t>
    </r>
    <r>
      <rPr>
        <sz val="10"/>
        <rFont val="Arial"/>
        <family val="2"/>
      </rPr>
      <t xml:space="preserve">33509.5</t>
    </r>
    <r>
      <rPr>
        <sz val="10"/>
        <rFont val="Noto Sans"/>
        <family val="2"/>
      </rPr>
      <t xml:space="preserve">吨收贮牧草重量，达成“打造一批牛羊（奶水牛）规模养殖标杆，破解我区牛羊产业发展良种缺乏的突出问题，巩固牛品种改良成果，调动养殖户饲养母牛积极性，增加基础母牛存栏，推行“农民养母牛、企业育肉牛”产业发展模式，实现“小规模、大群体”集群发展。进一步加大农作物秸秆饲料化利用和优质牧草种植的支持，保障优质饲草料供应，提高养殖效益</t>
    </r>
  </si>
  <si>
    <t xml:space="preserve">19488</t>
  </si>
  <si>
    <t xml:space="preserve">33509.5</t>
  </si>
  <si>
    <t xml:space="preserve">1485.39</t>
  </si>
  <si>
    <t xml:space="preserve">5157.27408</t>
  </si>
  <si>
    <r>
      <rPr>
        <sz val="10"/>
        <rFont val="Noto Sans"/>
        <family val="2"/>
      </rPr>
      <t xml:space="preserve">奖补</t>
    </r>
    <r>
      <rPr>
        <sz val="10"/>
        <rFont val="Arial"/>
        <family val="2"/>
      </rPr>
      <t xml:space="preserve">2397</t>
    </r>
    <r>
      <rPr>
        <sz val="10"/>
        <rFont val="Noto Sans"/>
        <family val="2"/>
      </rPr>
      <t xml:space="preserve">头新增犊牛数量、奖补</t>
    </r>
    <r>
      <rPr>
        <sz val="10"/>
        <rFont val="Arial"/>
        <family val="2"/>
      </rPr>
      <t xml:space="preserve">8283</t>
    </r>
    <r>
      <rPr>
        <sz val="10"/>
        <rFont val="Noto Sans"/>
        <family val="2"/>
      </rPr>
      <t xml:space="preserve">吨收贮牧草重量，达成“打造一批牛羊（奶水牛）规模养殖标杆，破解我区牛羊产业发展良种缺乏的突出问题，巩固牛品种改良成果，调动养殖户饲养母牛积极性，增加基础母牛存栏，推行“农民养母牛、企业育肉牛”产业发展模式，实现“小规模、大群体”集群发展。进一步加大农作物秸秆饲料化利用和优质牧草种植的支持，保障优质饲草料供应，提高养殖效益</t>
    </r>
  </si>
  <si>
    <t xml:space="preserve">2397</t>
  </si>
  <si>
    <t xml:space="preserve">8283</t>
  </si>
  <si>
    <t xml:space="preserve">191.47</t>
  </si>
  <si>
    <t xml:space="preserve">664.78384</t>
  </si>
  <si>
    <r>
      <rPr>
        <sz val="10"/>
        <rFont val="Noto Sans"/>
        <family val="2"/>
      </rPr>
      <t xml:space="preserve">奖补</t>
    </r>
    <r>
      <rPr>
        <sz val="10"/>
        <rFont val="Arial"/>
        <family val="2"/>
      </rPr>
      <t xml:space="preserve">6606</t>
    </r>
    <r>
      <rPr>
        <sz val="10"/>
        <rFont val="Noto Sans"/>
        <family val="2"/>
      </rPr>
      <t xml:space="preserve">头新增犊牛数量、奖补</t>
    </r>
    <r>
      <rPr>
        <sz val="10"/>
        <rFont val="Arial"/>
        <family val="2"/>
      </rPr>
      <t xml:space="preserve">118</t>
    </r>
    <r>
      <rPr>
        <sz val="10"/>
        <rFont val="Noto Sans"/>
        <family val="2"/>
      </rPr>
      <t xml:space="preserve">头区外引进良种母羊头数、奖补</t>
    </r>
    <r>
      <rPr>
        <sz val="10"/>
        <rFont val="Arial"/>
        <family val="2"/>
      </rPr>
      <t xml:space="preserve">2198</t>
    </r>
    <r>
      <rPr>
        <sz val="10"/>
        <rFont val="Noto Sans"/>
        <family val="2"/>
      </rPr>
      <t xml:space="preserve">吨收贮牧草重量，达成“打造一批牛羊（奶水牛）规模养殖标杆，破解我区牛羊产业发展良种缺乏的突出问题，巩固牛品种改良成果，调动养殖户饲养母牛积极性，增加基础母牛存栏，推行“农民养母牛、企业育肉牛”产业发展模式，实现“小规模、大群体”集群发展。进一步加大农作物秸秆饲料化利用和优质牧草种植的支持，保障优质饲草料供应，提高养殖效益</t>
    </r>
  </si>
  <si>
    <t xml:space="preserve">6606</t>
  </si>
  <si>
    <t xml:space="preserve">118</t>
  </si>
  <si>
    <t xml:space="preserve">2198</t>
  </si>
  <si>
    <t xml:space="preserve">482.91</t>
  </si>
  <si>
    <t xml:space="preserve">1676.66352</t>
  </si>
  <si>
    <r>
      <rPr>
        <sz val="10"/>
        <rFont val="Noto Sans"/>
        <family val="2"/>
      </rPr>
      <t xml:space="preserve">奖补</t>
    </r>
    <r>
      <rPr>
        <sz val="10"/>
        <rFont val="Arial"/>
        <family val="2"/>
      </rPr>
      <t xml:space="preserve">11137.29</t>
    </r>
    <r>
      <rPr>
        <sz val="10"/>
        <rFont val="Noto Sans"/>
        <family val="2"/>
      </rPr>
      <t xml:space="preserve">吨收贮牧草重量，达成进一步加大农作物秸秆饲料化利用和优质牧草种植的支持，保障优质饲草料供应，提高养殖效益</t>
    </r>
  </si>
  <si>
    <t xml:space="preserve">11137.29</t>
  </si>
  <si>
    <t xml:space="preserve">26.59</t>
  </si>
  <si>
    <t xml:space="preserve">92.32048</t>
  </si>
  <si>
    <r>
      <rPr>
        <sz val="10"/>
        <rFont val="Noto Sans"/>
        <family val="2"/>
      </rPr>
      <t xml:space="preserve">奖补</t>
    </r>
    <r>
      <rPr>
        <sz val="10"/>
        <rFont val="Arial"/>
        <family val="2"/>
      </rPr>
      <t xml:space="preserve">995</t>
    </r>
    <r>
      <rPr>
        <sz val="10"/>
        <rFont val="Noto Sans"/>
        <family val="2"/>
      </rPr>
      <t xml:space="preserve">头从区内引进公羊与母羊数量破解我区牛羊产业发展良种缺乏的突出问题，巩固牛品种改良成果，调动养殖户饲养母牛积极性，增加基础母牛存栏，推行“农民养母牛、企业育肉牛”产业发展模式，实现“小规模、大群体”集群发展。</t>
    </r>
  </si>
  <si>
    <t xml:space="preserve">995</t>
  </si>
  <si>
    <t xml:space="preserve">47.51</t>
  </si>
  <si>
    <t xml:space="preserve">164.95472</t>
  </si>
  <si>
    <r>
      <rPr>
        <sz val="10"/>
        <rFont val="Noto Sans"/>
        <family val="2"/>
      </rPr>
      <t xml:space="preserve">奖补</t>
    </r>
    <r>
      <rPr>
        <sz val="10"/>
        <rFont val="Arial"/>
        <family val="2"/>
      </rPr>
      <t xml:space="preserve">180</t>
    </r>
    <r>
      <rPr>
        <sz val="10"/>
        <rFont val="Noto Sans"/>
        <family val="2"/>
      </rPr>
      <t xml:space="preserve">头新增犊牛数量，，破解我区牛羊产业发展良种缺乏的突出问题</t>
    </r>
  </si>
  <si>
    <t xml:space="preserve">12.89</t>
  </si>
  <si>
    <t xml:space="preserve">44.75408</t>
  </si>
  <si>
    <r>
      <rPr>
        <sz val="10"/>
        <rFont val="Noto Sans"/>
        <family val="2"/>
      </rPr>
      <t xml:space="preserve">奖补</t>
    </r>
    <r>
      <rPr>
        <sz val="10"/>
        <rFont val="Arial"/>
        <family val="2"/>
      </rPr>
      <t xml:space="preserve">1784</t>
    </r>
    <r>
      <rPr>
        <sz val="10"/>
        <rFont val="Noto Sans"/>
        <family val="2"/>
      </rPr>
      <t xml:space="preserve">头新增犊牛数量，达成“打造一批牛羊（奶水牛）规模养殖标杆，破解我区牛羊产业发展良种缺乏的突出问题，巩固牛品种改良成果，调动养殖户饲养母牛积极性，增加基础母牛存栏，推行“农民养母牛、企业育肉牛”产业发展模式，实现“小规模、大群体”集群发展。</t>
    </r>
  </si>
  <si>
    <t xml:space="preserve">1784</t>
  </si>
  <si>
    <t xml:space="preserve">127.78</t>
  </si>
  <si>
    <t xml:space="preserve">443.65216</t>
  </si>
  <si>
    <r>
      <rPr>
        <sz val="10"/>
        <rFont val="Noto Sans"/>
        <family val="2"/>
      </rPr>
      <t xml:space="preserve">奖补</t>
    </r>
    <r>
      <rPr>
        <sz val="10"/>
        <rFont val="Arial"/>
        <family val="2"/>
      </rPr>
      <t xml:space="preserve">1829</t>
    </r>
    <r>
      <rPr>
        <sz val="10"/>
        <rFont val="Noto Sans"/>
        <family val="2"/>
      </rPr>
      <t xml:space="preserve">头新增犊牛数量调动养殖户饲养母牛积极性，增加基础母牛存栏，推行“农民养母牛、企业育肉牛”产业发展模式，实现“小规模、大群体”集群发展。进一步加大农作物秸秆饲料化利用和优质牧草种植的支持，保障优质饲草料供应，提高养殖效益</t>
    </r>
  </si>
  <si>
    <t xml:space="preserve">1829</t>
  </si>
  <si>
    <t xml:space="preserve">131</t>
  </si>
  <si>
    <t xml:space="preserve">454.832</t>
  </si>
  <si>
    <r>
      <rPr>
        <sz val="10"/>
        <rFont val="Arial"/>
        <family val="2"/>
      </rPr>
      <t xml:space="preserve">451122000-</t>
    </r>
    <r>
      <rPr>
        <sz val="10"/>
        <rFont val="Noto Sans"/>
        <family val="2"/>
      </rPr>
      <t xml:space="preserve">钟山县</t>
    </r>
  </si>
  <si>
    <r>
      <rPr>
        <sz val="10"/>
        <rFont val="Noto Sans"/>
        <family val="2"/>
      </rPr>
      <t xml:space="preserve">奖补</t>
    </r>
    <r>
      <rPr>
        <sz val="10"/>
        <rFont val="Arial"/>
        <family val="2"/>
      </rPr>
      <t xml:space="preserve">10178.36</t>
    </r>
    <r>
      <rPr>
        <sz val="10"/>
        <rFont val="Noto Sans"/>
        <family val="2"/>
      </rPr>
      <t xml:space="preserve">吨收贮牧草重量，进一步加大农作物秸秆饲料化利用和优质牧草种植的支持，保障优质饲草料供应，提高养殖效益</t>
    </r>
  </si>
  <si>
    <t xml:space="preserve">10178.36</t>
  </si>
  <si>
    <t xml:space="preserve">24.3</t>
  </si>
  <si>
    <t xml:space="preserve">84.3696</t>
  </si>
  <si>
    <r>
      <rPr>
        <sz val="10"/>
        <rFont val="Arial"/>
        <family val="2"/>
      </rPr>
      <t xml:space="preserve">451203000-</t>
    </r>
    <r>
      <rPr>
        <sz val="10"/>
        <rFont val="Noto Sans"/>
        <family val="2"/>
      </rPr>
      <t xml:space="preserve">宜州区</t>
    </r>
  </si>
  <si>
    <r>
      <rPr>
        <sz val="10"/>
        <rFont val="Noto Sans"/>
        <family val="2"/>
      </rPr>
      <t xml:space="preserve">奖补</t>
    </r>
    <r>
      <rPr>
        <sz val="10"/>
        <rFont val="Arial"/>
        <family val="2"/>
      </rPr>
      <t xml:space="preserve">2887</t>
    </r>
    <r>
      <rPr>
        <sz val="10"/>
        <rFont val="Noto Sans"/>
        <family val="2"/>
      </rPr>
      <t xml:space="preserve">头新增犊牛数量、奖补</t>
    </r>
    <r>
      <rPr>
        <sz val="10"/>
        <rFont val="Arial"/>
        <family val="2"/>
      </rPr>
      <t xml:space="preserve">15474.83</t>
    </r>
    <r>
      <rPr>
        <sz val="10"/>
        <rFont val="Noto Sans"/>
        <family val="2"/>
      </rPr>
      <t xml:space="preserve">吨收贮牧草重量，达成“打造一批牛羊（奶水牛）规模养殖标杆，破解我区牛羊产业发展良种缺乏的突出问题，巩固牛品种改良成果，调动养殖户饲养母牛积极性，增加基础母牛存栏，推行“农民养母牛、企业育肉牛”产业发展模式，实现“小规模、大群体”集群发展。进一步加大农作物秸秆饲料化利用和优质牧草种植的支持，保障优质饲草料供应，提高养殖效益</t>
    </r>
  </si>
  <si>
    <t xml:space="preserve">2887</t>
  </si>
  <si>
    <t xml:space="preserve">15474.83</t>
  </si>
  <si>
    <t xml:space="preserve">243.73</t>
  </si>
  <si>
    <t xml:space="preserve">846.23056</t>
  </si>
  <si>
    <r>
      <rPr>
        <sz val="10"/>
        <rFont val="Noto Sans"/>
        <family val="2"/>
      </rPr>
      <t xml:space="preserve">奖补</t>
    </r>
    <r>
      <rPr>
        <sz val="10"/>
        <rFont val="Arial"/>
        <family val="2"/>
      </rPr>
      <t xml:space="preserve">3894</t>
    </r>
    <r>
      <rPr>
        <sz val="10"/>
        <rFont val="Noto Sans"/>
        <family val="2"/>
      </rPr>
      <t xml:space="preserve">头新增犊牛数量，破解我区牛羊产业发展良种缺乏的突出问题，巩固牛品种改良成果，调动养殖户饲养母牛积极性，增加基础母牛存栏，推行“农民养母牛、企业育肉牛”产业发展模式，实现“小规模、大群体”集群发展。</t>
    </r>
  </si>
  <si>
    <t xml:space="preserve">3894</t>
  </si>
  <si>
    <t xml:space="preserve">278.91</t>
  </si>
  <si>
    <t xml:space="preserve">968.37552</t>
  </si>
  <si>
    <r>
      <rPr>
        <sz val="10"/>
        <rFont val="Arial"/>
        <family val="2"/>
      </rPr>
      <t xml:space="preserve">451228000-</t>
    </r>
    <r>
      <rPr>
        <sz val="10"/>
        <rFont val="Noto Sans"/>
        <family val="2"/>
      </rPr>
      <t xml:space="preserve">都安瑶族自治县</t>
    </r>
  </si>
  <si>
    <r>
      <rPr>
        <sz val="10"/>
        <rFont val="Noto Sans"/>
        <family val="2"/>
      </rPr>
      <t xml:space="preserve">奖补</t>
    </r>
    <r>
      <rPr>
        <sz val="10"/>
        <rFont val="Arial"/>
        <family val="2"/>
      </rPr>
      <t xml:space="preserve">11222</t>
    </r>
    <r>
      <rPr>
        <sz val="10"/>
        <rFont val="Noto Sans"/>
        <family val="2"/>
      </rPr>
      <t xml:space="preserve">头新增犊牛数量、奖补</t>
    </r>
    <r>
      <rPr>
        <sz val="10"/>
        <rFont val="Arial"/>
        <family val="2"/>
      </rPr>
      <t xml:space="preserve">117</t>
    </r>
    <r>
      <rPr>
        <sz val="10"/>
        <rFont val="Noto Sans"/>
        <family val="2"/>
      </rPr>
      <t xml:space="preserve">头从区内引进公羊与母羊数量，达成“打造一批牛羊（奶水牛）规模养殖标杆，破解我区牛羊产业发展良种缺乏的突出问题，巩固牛品种改良成果，调动养殖户饲养母牛积极性，增加基础母牛存栏，推行“农民养母牛、企业育肉牛”产业发展模式，实现“小规模、大群体”集群发展。进一步加大农作物秸秆饲料化利用和优质牧草种植的支持，保障优质饲草料供应，提高养殖效益</t>
    </r>
  </si>
  <si>
    <t xml:space="preserve">11222</t>
  </si>
  <si>
    <t xml:space="preserve">117</t>
  </si>
  <si>
    <t xml:space="preserve">807.79</t>
  </si>
  <si>
    <t xml:space="preserve">2804.64688</t>
  </si>
  <si>
    <r>
      <rPr>
        <sz val="10"/>
        <rFont val="Noto Sans"/>
        <family val="2"/>
      </rPr>
      <t xml:space="preserve">奖补</t>
    </r>
    <r>
      <rPr>
        <sz val="10"/>
        <rFont val="Arial"/>
        <family val="2"/>
      </rPr>
      <t xml:space="preserve">3328.62</t>
    </r>
    <r>
      <rPr>
        <sz val="10"/>
        <rFont val="Noto Sans"/>
        <family val="2"/>
      </rPr>
      <t xml:space="preserve">吨收贮牧草重量，进一步加大农作物秸秆饲料化利用和优质牧草种植的支持，保障优质饲草料供应，提高养殖效益</t>
    </r>
  </si>
  <si>
    <t xml:space="preserve">3328.62</t>
  </si>
  <si>
    <t xml:space="preserve">8.66</t>
  </si>
  <si>
    <t xml:space="preserve">30.06752</t>
  </si>
  <si>
    <r>
      <rPr>
        <sz val="10"/>
        <rFont val="Noto Sans"/>
        <family val="2"/>
      </rPr>
      <t xml:space="preserve">奖补</t>
    </r>
    <r>
      <rPr>
        <sz val="10"/>
        <rFont val="Arial"/>
        <family val="2"/>
      </rPr>
      <t xml:space="preserve">5</t>
    </r>
    <r>
      <rPr>
        <sz val="10"/>
        <rFont val="Noto Sans"/>
        <family val="2"/>
      </rPr>
      <t xml:space="preserve">个肉牛肉羊（奶水牛）生态养殖示范场个数，达成“打造一批牛羊（奶水牛）规模养殖标杆，破解我区牛羊产业发展良种缺乏的突出问题，巩固牛品种改良成果，调动养殖户饲养母牛积极性，增加基础母牛存栏，推行“农民养母牛、企业育肉牛”产业发展模式，实现“小规模、大群体”集群发展。</t>
    </r>
  </si>
  <si>
    <t xml:space="preserve">111.83</t>
  </si>
  <si>
    <t xml:space="preserve">388.27376</t>
  </si>
  <si>
    <r>
      <rPr>
        <sz val="10"/>
        <rFont val="Arial"/>
        <family val="2"/>
      </rPr>
      <t xml:space="preserve">451425000-</t>
    </r>
    <r>
      <rPr>
        <sz val="10"/>
        <rFont val="Noto Sans"/>
        <family val="2"/>
      </rPr>
      <t xml:space="preserve">天等县</t>
    </r>
  </si>
  <si>
    <r>
      <rPr>
        <sz val="10"/>
        <rFont val="Noto Sans"/>
        <family val="2"/>
      </rPr>
      <t xml:space="preserve">奖补</t>
    </r>
    <r>
      <rPr>
        <sz val="10"/>
        <rFont val="Arial"/>
        <family val="2"/>
      </rPr>
      <t xml:space="preserve">3041</t>
    </r>
    <r>
      <rPr>
        <sz val="10"/>
        <rFont val="Noto Sans"/>
        <family val="2"/>
      </rPr>
      <t xml:space="preserve">头新增犊牛数量，达成“打造一批牛羊（奶水牛）规模养殖标杆，破解我区牛羊产业发展良种缺乏的突出问题，巩固牛品种改良成果，调动养殖户饲养母牛积极性，增加基础母牛存栏，推行“农民养母牛、企业育肉牛”产业发展模式，实现“小规模、大群体”集群发展。</t>
    </r>
  </si>
  <si>
    <t xml:space="preserve">3041</t>
  </si>
  <si>
    <t xml:space="preserve">217.81</t>
  </si>
  <si>
    <t xml:space="preserve">756.23632</t>
  </si>
  <si>
    <r>
      <rPr>
        <sz val="10"/>
        <rFont val="Noto Sans"/>
        <family val="2"/>
      </rPr>
      <t xml:space="preserve">附件</t>
    </r>
    <r>
      <rPr>
        <sz val="10"/>
        <rFont val="Arial"/>
        <family val="2"/>
      </rPr>
      <t xml:space="preserve">2-7</t>
    </r>
  </si>
  <si>
    <t xml:space="preserve">茶叶全产业链开发项目区域绩效目标分解表</t>
  </si>
  <si>
    <t xml:space="preserve">支持茶叶全产业链开发项目数</t>
  </si>
  <si>
    <t xml:space="preserve">引导和扶持相关主体改善加工厂个数</t>
  </si>
  <si>
    <t xml:space="preserve">开展桂茶推介活动次数</t>
  </si>
  <si>
    <t xml:space="preserve">茶叶全产业链开发项目验收合格率</t>
  </si>
  <si>
    <t xml:space="preserve">资金管理使用合规率</t>
  </si>
  <si>
    <t xml:space="preserve">项目完成建设时间</t>
  </si>
  <si>
    <t xml:space="preserve">所在县（区、市）较上年农林牧渔业产值增加值</t>
  </si>
  <si>
    <t xml:space="preserve">广西茶叶产量全国排名</t>
  </si>
  <si>
    <t xml:space="preserve">所在县（区、市）茶叶产量同比增长率</t>
  </si>
  <si>
    <t xml:space="preserve">在市级以上媒体宣传报道成效次数</t>
  </si>
  <si>
    <t xml:space="preserve">带动就业农户人次</t>
  </si>
  <si>
    <t xml:space="preserve">项目所在地农户茶叶全产业链项目实施效果的满意度</t>
  </si>
  <si>
    <t xml:space="preserve">桂茶推介活动参与人员满意度</t>
  </si>
  <si>
    <t xml:space="preserve">≥次</t>
  </si>
  <si>
    <t xml:space="preserve">≤名</t>
  </si>
  <si>
    <r>
      <rPr>
        <b val="true"/>
        <sz val="10"/>
        <rFont val="Noto Sans"/>
        <family val="2"/>
      </rPr>
      <t xml:space="preserve">≥次</t>
    </r>
    <r>
      <rPr>
        <b val="true"/>
        <sz val="10"/>
        <rFont val="Arial"/>
        <family val="2"/>
      </rPr>
      <t xml:space="preserve">/</t>
    </r>
    <r>
      <rPr>
        <b val="true"/>
        <sz val="10"/>
        <rFont val="Noto Sans"/>
        <family val="2"/>
      </rPr>
      <t xml:space="preserve">年</t>
    </r>
  </si>
  <si>
    <t xml:space="preserve">≥人次</t>
  </si>
  <si>
    <r>
      <rPr>
        <b val="true"/>
        <sz val="10"/>
        <rFont val="Noto Sans"/>
        <family val="2"/>
      </rPr>
      <t xml:space="preserve">通过完成</t>
    </r>
    <r>
      <rPr>
        <b val="true"/>
        <sz val="10"/>
        <rFont val="Arial"/>
        <family val="2"/>
      </rPr>
      <t xml:space="preserve">30</t>
    </r>
    <r>
      <rPr>
        <b val="true"/>
        <sz val="10"/>
        <rFont val="Noto Sans"/>
        <family val="2"/>
      </rPr>
      <t xml:space="preserve">个茶叶全产业链开发项目建设，并竣工验收，引导和扶持相关主体改善加</t>
    </r>
    <r>
      <rPr>
        <b val="true"/>
        <sz val="10"/>
        <rFont val="Arial"/>
        <family val="2"/>
      </rPr>
      <t xml:space="preserve">21</t>
    </r>
    <r>
      <rPr>
        <b val="true"/>
        <sz val="10"/>
        <rFont val="Noto Sans"/>
        <family val="2"/>
      </rPr>
      <t xml:space="preserve">个工厂，开展</t>
    </r>
    <r>
      <rPr>
        <b val="true"/>
        <sz val="10"/>
        <rFont val="Arial"/>
        <family val="2"/>
      </rPr>
      <t xml:space="preserve">5</t>
    </r>
    <r>
      <rPr>
        <b val="true"/>
        <sz val="10"/>
        <rFont val="Noto Sans"/>
        <family val="2"/>
      </rPr>
      <t xml:space="preserve">次桂茶推介活动，推进我区茶产业延链、补链、壮链、优链，打造一批创新能力强、产业链条全、绿色底色足、安全可控制、联农带农紧的茶叶全产业链，为我区产业振兴和农业农村现代化提供支撑。</t>
    </r>
  </si>
  <si>
    <t xml:space="preserve">21</t>
  </si>
  <si>
    <r>
      <rPr>
        <b val="true"/>
        <sz val="10"/>
        <rFont val="宋体"/>
        <family val="0"/>
        <charset val="134"/>
      </rPr>
      <t xml:space="preserve">2025</t>
    </r>
    <r>
      <rPr>
        <b val="true"/>
        <sz val="10"/>
        <rFont val="Noto Sans"/>
        <family val="2"/>
      </rPr>
      <t xml:space="preserve">年</t>
    </r>
    <r>
      <rPr>
        <b val="true"/>
        <sz val="10"/>
        <rFont val="Arial"/>
        <family val="2"/>
      </rPr>
      <t xml:space="preserve">12</t>
    </r>
    <r>
      <rPr>
        <b val="true"/>
        <sz val="10"/>
        <rFont val="Noto Sans"/>
        <family val="2"/>
      </rPr>
      <t xml:space="preserve">月</t>
    </r>
    <r>
      <rPr>
        <b val="true"/>
        <sz val="10"/>
        <rFont val="Arial"/>
        <family val="2"/>
      </rPr>
      <t xml:space="preserve">30</t>
    </r>
    <r>
      <rPr>
        <b val="true"/>
        <sz val="10"/>
        <rFont val="Noto Sans"/>
        <family val="2"/>
      </rPr>
      <t xml:space="preserve">日前</t>
    </r>
  </si>
  <si>
    <t xml:space="preserve">2850</t>
  </si>
  <si>
    <t xml:space="preserve">2320</t>
  </si>
  <si>
    <r>
      <rPr>
        <sz val="10"/>
        <rFont val="Noto Sans"/>
        <family val="2"/>
      </rPr>
      <t xml:space="preserve">通过完成</t>
    </r>
    <r>
      <rPr>
        <sz val="10"/>
        <rFont val="Arial"/>
        <family val="2"/>
      </rPr>
      <t xml:space="preserve">1</t>
    </r>
    <r>
      <rPr>
        <sz val="10"/>
        <rFont val="Noto Sans"/>
        <family val="2"/>
      </rPr>
      <t xml:space="preserve">个茶叶全产业链开发项目建设，并竣工验收，引导和扶持相关主体改善加</t>
    </r>
    <r>
      <rPr>
        <sz val="10"/>
        <rFont val="Arial"/>
        <family val="2"/>
      </rPr>
      <t xml:space="preserve">1</t>
    </r>
    <r>
      <rPr>
        <sz val="10"/>
        <rFont val="Noto Sans"/>
        <family val="2"/>
      </rPr>
      <t xml:space="preserve">个工厂，推进我区茶产业延链、补链、壮链、优链，打造一批创新能力强、产业链条全、绿色底色足、安全可控制、联农带农紧的茶叶全产业链，为我区产业振兴和农业农村现代化提供支撑。</t>
    </r>
  </si>
  <si>
    <r>
      <rPr>
        <sz val="10"/>
        <rFont val="Arial"/>
        <family val="2"/>
      </rPr>
      <t xml:space="preserve">2025</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0</t>
    </r>
    <r>
      <rPr>
        <sz val="10"/>
        <rFont val="Noto Sans"/>
        <family val="2"/>
      </rPr>
      <t xml:space="preserve">日前</t>
    </r>
  </si>
  <si>
    <r>
      <rPr>
        <sz val="10"/>
        <rFont val="Noto Sans"/>
        <family val="2"/>
      </rPr>
      <t xml:space="preserve">通过完成</t>
    </r>
    <r>
      <rPr>
        <sz val="10"/>
        <rFont val="Arial"/>
        <family val="2"/>
      </rPr>
      <t xml:space="preserve">2</t>
    </r>
    <r>
      <rPr>
        <sz val="10"/>
        <rFont val="Noto Sans"/>
        <family val="2"/>
      </rPr>
      <t xml:space="preserve">个茶叶全产业链开发项目建设，并竣工验收，引导和扶持相关主体改善加</t>
    </r>
    <r>
      <rPr>
        <sz val="10"/>
        <rFont val="Arial"/>
        <family val="2"/>
      </rPr>
      <t xml:space="preserve">1</t>
    </r>
    <r>
      <rPr>
        <sz val="10"/>
        <rFont val="Noto Sans"/>
        <family val="2"/>
      </rPr>
      <t xml:space="preserve">个工厂，开展</t>
    </r>
    <r>
      <rPr>
        <sz val="10"/>
        <rFont val="Arial"/>
        <family val="2"/>
      </rPr>
      <t xml:space="preserve">1</t>
    </r>
    <r>
      <rPr>
        <sz val="10"/>
        <rFont val="Noto Sans"/>
        <family val="2"/>
      </rPr>
      <t xml:space="preserve">次桂茶推介活动，推进我区茶产业延链、补链、壮链、优链，打造一批创新能力强、产业链条全、绿色底色足、安全可控制、联农带农紧的茶叶全产业链，为我区产业振兴和农业农村现代化提供支撑。</t>
    </r>
  </si>
  <si>
    <r>
      <rPr>
        <sz val="10"/>
        <rFont val="Noto Sans"/>
        <family val="2"/>
      </rPr>
      <t xml:space="preserve">通过完成</t>
    </r>
    <r>
      <rPr>
        <sz val="10"/>
        <rFont val="Arial"/>
        <family val="2"/>
      </rPr>
      <t xml:space="preserve">2</t>
    </r>
    <r>
      <rPr>
        <sz val="10"/>
        <rFont val="Noto Sans"/>
        <family val="2"/>
      </rPr>
      <t xml:space="preserve">个茶叶全产业链开发项目建设，并竣工验收，引导和扶持相关主体改善加</t>
    </r>
    <r>
      <rPr>
        <sz val="10"/>
        <rFont val="Arial"/>
        <family val="2"/>
      </rPr>
      <t xml:space="preserve">2</t>
    </r>
    <r>
      <rPr>
        <sz val="10"/>
        <rFont val="Noto Sans"/>
        <family val="2"/>
      </rPr>
      <t xml:space="preserve">个工厂，推进我区茶产业延链、补链、壮链、优链，打造一批创新能力强、产业链条全、绿色底色足、安全可控制、联农带农紧的茶叶全产业链，为我区产业振兴和农业农村现代化提供支撑。</t>
    </r>
  </si>
  <si>
    <r>
      <rPr>
        <sz val="10"/>
        <rFont val="Noto Sans"/>
        <family val="2"/>
      </rPr>
      <t xml:space="preserve">通过完成</t>
    </r>
    <r>
      <rPr>
        <sz val="10"/>
        <rFont val="Arial"/>
        <family val="2"/>
      </rPr>
      <t xml:space="preserve">1</t>
    </r>
    <r>
      <rPr>
        <sz val="10"/>
        <rFont val="Noto Sans"/>
        <family val="2"/>
      </rPr>
      <t xml:space="preserve">个茶叶全产业链开发项目建设，并竣工验收，推进我区茶产业延链、补链、壮链、优链，打造一批创新能力强、产业链条全、绿色底色足、安全可控制、联农带农紧的茶叶全产业链，为我区产业振兴和农业农村现代化提供支撑。</t>
    </r>
  </si>
  <si>
    <r>
      <rPr>
        <sz val="10"/>
        <rFont val="Noto Sans"/>
        <family val="2"/>
      </rPr>
      <t xml:space="preserve">通过完成</t>
    </r>
    <r>
      <rPr>
        <sz val="10"/>
        <rFont val="Arial"/>
        <family val="2"/>
      </rPr>
      <t xml:space="preserve">2</t>
    </r>
    <r>
      <rPr>
        <sz val="10"/>
        <rFont val="Noto Sans"/>
        <family val="2"/>
      </rPr>
      <t xml:space="preserve">个茶叶全产业链开发项目建设，并竣工验收，开展</t>
    </r>
    <r>
      <rPr>
        <sz val="10"/>
        <rFont val="Arial"/>
        <family val="2"/>
      </rPr>
      <t xml:space="preserve">1</t>
    </r>
    <r>
      <rPr>
        <sz val="10"/>
        <rFont val="Noto Sans"/>
        <family val="2"/>
      </rPr>
      <t xml:space="preserve">次桂茶推介活动，推进我区茶产业延链、补链、壮链、优链，打造一批创新能力强、产业链条全、绿色底色足、安全可控制、联农带农紧的茶叶全产业链，为我区产业振兴和农业农村现代化提供支撑。</t>
    </r>
  </si>
  <si>
    <t xml:space="preserve">250</t>
  </si>
  <si>
    <r>
      <rPr>
        <sz val="10"/>
        <rFont val="Noto Sans"/>
        <family val="2"/>
      </rPr>
      <t xml:space="preserve">通过完成</t>
    </r>
    <r>
      <rPr>
        <sz val="10"/>
        <rFont val="宋体"/>
        <family val="0"/>
        <charset val="134"/>
      </rPr>
      <t xml:space="preserve">2</t>
    </r>
    <r>
      <rPr>
        <sz val="10"/>
        <rFont val="Noto Sans"/>
        <family val="2"/>
      </rPr>
      <t xml:space="preserve">个茶叶全产业链开发项目建设，并竣工验收，引导和扶持相关主体改善加</t>
    </r>
    <r>
      <rPr>
        <sz val="10"/>
        <rFont val="宋体"/>
        <family val="0"/>
        <charset val="134"/>
      </rPr>
      <t xml:space="preserve">2</t>
    </r>
    <r>
      <rPr>
        <sz val="10"/>
        <rFont val="Noto Sans"/>
        <family val="2"/>
      </rPr>
      <t xml:space="preserve">个工厂，推进我区茶产业延链、补链、壮链、优链，打造一批创新能力强、产业链条全、绿色底色足、安全可控制、联农带农紧的茶叶全产业链，为我区产业振兴和农业农村现代化提供支撑。</t>
    </r>
  </si>
  <si>
    <t xml:space="preserve">200
</t>
  </si>
  <si>
    <r>
      <rPr>
        <sz val="10"/>
        <rFont val="Noto Sans"/>
        <family val="2"/>
      </rPr>
      <t xml:space="preserve">通过完成</t>
    </r>
    <r>
      <rPr>
        <sz val="10"/>
        <rFont val="Arial"/>
        <family val="2"/>
      </rPr>
      <t xml:space="preserve">2</t>
    </r>
    <r>
      <rPr>
        <sz val="10"/>
        <rFont val="Noto Sans"/>
        <family val="2"/>
      </rPr>
      <t xml:space="preserve">个茶叶全产业链开发项目建设，并竣工验收，引导和扶持相关主体改善加</t>
    </r>
    <r>
      <rPr>
        <sz val="10"/>
        <rFont val="Arial"/>
        <family val="2"/>
      </rPr>
      <t xml:space="preserve">1</t>
    </r>
    <r>
      <rPr>
        <sz val="10"/>
        <rFont val="Noto Sans"/>
        <family val="2"/>
      </rPr>
      <t xml:space="preserve">个工厂，推进我区茶产业延链、补链、壮链、优链，打造一批创新能力强、产业链条全、绿色底色足、安全可控制、联农带农紧的茶叶全产业链，为我区产业振兴和农业农村现代化提供支撑。</t>
    </r>
  </si>
  <si>
    <r>
      <rPr>
        <sz val="10"/>
        <rFont val="Arial"/>
        <family val="2"/>
      </rPr>
      <t xml:space="preserve">451027000-</t>
    </r>
    <r>
      <rPr>
        <sz val="10"/>
        <rFont val="Noto Sans"/>
        <family val="2"/>
      </rPr>
      <t xml:space="preserve">凌云县</t>
    </r>
  </si>
  <si>
    <r>
      <rPr>
        <sz val="10"/>
        <rFont val="Noto Sans"/>
        <family val="2"/>
      </rPr>
      <t xml:space="preserve">通过完成</t>
    </r>
    <r>
      <rPr>
        <sz val="10"/>
        <rFont val="Arial"/>
        <family val="2"/>
      </rPr>
      <t xml:space="preserve">1</t>
    </r>
    <r>
      <rPr>
        <sz val="10"/>
        <rFont val="Noto Sans"/>
        <family val="2"/>
      </rPr>
      <t xml:space="preserve">个茶叶全产业链开发项目建设，并竣工验收，开展</t>
    </r>
    <r>
      <rPr>
        <sz val="10"/>
        <rFont val="Arial"/>
        <family val="2"/>
      </rPr>
      <t xml:space="preserve">1</t>
    </r>
    <r>
      <rPr>
        <sz val="10"/>
        <rFont val="Noto Sans"/>
        <family val="2"/>
      </rPr>
      <t xml:space="preserve">次桂茶推介活动，推进我区茶产业延链、补链、壮链、优链，打造一批创新能力强、产业链条全、绿色底色足、安全可控制、联农带农紧的茶叶全产业链，为我区产业振兴和农业农村现代化提供支撑。</t>
    </r>
  </si>
  <si>
    <r>
      <rPr>
        <sz val="10"/>
        <rFont val="Arial"/>
        <family val="2"/>
      </rPr>
      <t xml:space="preserve">451103000-</t>
    </r>
    <r>
      <rPr>
        <sz val="10"/>
        <rFont val="Noto Sans"/>
        <family val="2"/>
      </rPr>
      <t xml:space="preserve">平桂区</t>
    </r>
  </si>
  <si>
    <r>
      <rPr>
        <sz val="10"/>
        <rFont val="Noto Sans"/>
        <family val="2"/>
      </rPr>
      <t xml:space="preserve">通过完成</t>
    </r>
    <r>
      <rPr>
        <sz val="10"/>
        <rFont val="Arial"/>
        <family val="2"/>
      </rPr>
      <t xml:space="preserve">3</t>
    </r>
    <r>
      <rPr>
        <sz val="10"/>
        <rFont val="Noto Sans"/>
        <family val="2"/>
      </rPr>
      <t xml:space="preserve">个茶叶全产业链开发项目建设，并竣工验收，引导和扶持相关主体改善加</t>
    </r>
    <r>
      <rPr>
        <sz val="10"/>
        <rFont val="Arial"/>
        <family val="2"/>
      </rPr>
      <t xml:space="preserve">2</t>
    </r>
    <r>
      <rPr>
        <sz val="10"/>
        <rFont val="Noto Sans"/>
        <family val="2"/>
      </rPr>
      <t xml:space="preserve">个工厂，开展</t>
    </r>
    <r>
      <rPr>
        <sz val="10"/>
        <rFont val="Arial"/>
        <family val="2"/>
      </rPr>
      <t xml:space="preserve">1</t>
    </r>
    <r>
      <rPr>
        <sz val="10"/>
        <rFont val="Noto Sans"/>
        <family val="2"/>
      </rPr>
      <t xml:space="preserve">次桂茶推介活动，推进我区茶产业延链、补链、壮链、优链，打造一批创新能力强、产业链条全、绿色底色足、安全可控制、联农带农紧的茶叶全产业链，为我区产业振兴和农业农村现代化提供支撑。</t>
    </r>
  </si>
  <si>
    <r>
      <rPr>
        <sz val="10"/>
        <rFont val="Arial"/>
        <family val="2"/>
      </rPr>
      <t xml:space="preserve">451123000-</t>
    </r>
    <r>
      <rPr>
        <sz val="10"/>
        <rFont val="Noto Sans"/>
        <family val="2"/>
      </rPr>
      <t xml:space="preserve">富川瑶族自治县</t>
    </r>
  </si>
  <si>
    <r>
      <rPr>
        <sz val="10"/>
        <rFont val="Noto Sans"/>
        <family val="2"/>
      </rPr>
      <t xml:space="preserve">附件</t>
    </r>
    <r>
      <rPr>
        <sz val="10"/>
        <rFont val="Arial"/>
        <family val="2"/>
      </rPr>
      <t xml:space="preserve">2-8</t>
    </r>
  </si>
  <si>
    <t xml:space="preserve">特色农产品优势区创建区域绩效目标分解表</t>
  </si>
  <si>
    <t xml:space="preserve">经济效益指标</t>
  </si>
  <si>
    <t xml:space="preserve">新创建自治区级特色农产品优势区个数</t>
  </si>
  <si>
    <t xml:space="preserve">举办特色农产品产销对接活动次数</t>
  </si>
  <si>
    <t xml:space="preserve">特色农产品优势区验收合格率</t>
  </si>
  <si>
    <t xml:space="preserve">农产品绿色生产标准管理达标率</t>
  </si>
  <si>
    <t xml:space="preserve">农产品品牌打造及推介完成时间</t>
  </si>
  <si>
    <t xml:space="preserve">特色农产品产销对接活动完成时间</t>
  </si>
  <si>
    <t xml:space="preserve">农产品绿色认证完成时间</t>
  </si>
  <si>
    <t xml:space="preserve">广西特色农产品优势区创建补助总成本</t>
  </si>
  <si>
    <t xml:space="preserve">特色主导产业一二三产值同比增长率</t>
  </si>
  <si>
    <t xml:space="preserve">促进特色农产品的产品优势、产业优势和品牌优势提升的影响程度</t>
  </si>
  <si>
    <t xml:space="preserve">绿色食品、有机农产品生产标准管理比重</t>
  </si>
  <si>
    <t xml:space="preserve">受益农户数同比增长率</t>
  </si>
  <si>
    <t xml:space="preserve">自治区级特色农产品优势区内项目主体对项目实施效果的满意度</t>
  </si>
  <si>
    <r>
      <rPr>
        <b val="true"/>
        <sz val="10"/>
        <rFont val="Noto Sans"/>
        <family val="2"/>
      </rPr>
      <t xml:space="preserve">通过创建形成</t>
    </r>
    <r>
      <rPr>
        <b val="true"/>
        <sz val="10"/>
        <rFont val="Arial"/>
        <family val="2"/>
      </rPr>
      <t xml:space="preserve">7</t>
    </r>
    <r>
      <rPr>
        <b val="true"/>
        <sz val="10"/>
        <rFont val="Noto Sans"/>
        <family val="2"/>
      </rPr>
      <t xml:space="preserve">个特色优势明显、产业基础好、发展潜力大、带动能力强的特优区；在特优区内，培育一批经济效益好、辐射带动强的新型经营主体，打造一批特色农业的区域公用品牌、企业品牌和产品品牌，将特色农业培育成农村经济的重要支柱产业、农民持续增收的重要战略产业，提升特色农产品的产品优势、产业优势和竞争优势。</t>
    </r>
  </si>
  <si>
    <r>
      <rPr>
        <b val="true"/>
        <sz val="10"/>
        <rFont val="Arial"/>
        <family val="2"/>
      </rPr>
      <t xml:space="preserve">2025</t>
    </r>
    <r>
      <rPr>
        <b val="true"/>
        <sz val="10"/>
        <rFont val="Noto Sans"/>
        <family val="2"/>
      </rPr>
      <t xml:space="preserve">年</t>
    </r>
    <r>
      <rPr>
        <b val="true"/>
        <sz val="10"/>
        <rFont val="Arial"/>
        <family val="2"/>
      </rPr>
      <t xml:space="preserve">12</t>
    </r>
    <r>
      <rPr>
        <b val="true"/>
        <sz val="10"/>
        <rFont val="Noto Sans"/>
        <family val="2"/>
      </rPr>
      <t xml:space="preserve">月</t>
    </r>
    <r>
      <rPr>
        <b val="true"/>
        <sz val="10"/>
        <rFont val="Arial"/>
        <family val="2"/>
      </rPr>
      <t xml:space="preserve">30</t>
    </r>
    <r>
      <rPr>
        <b val="true"/>
        <sz val="10"/>
        <rFont val="Noto Sans"/>
        <family val="2"/>
      </rPr>
      <t xml:space="preserve">日前</t>
    </r>
  </si>
  <si>
    <t xml:space="preserve">700</t>
  </si>
  <si>
    <r>
      <rPr>
        <sz val="10"/>
        <rFont val="Noto Sans"/>
        <family val="2"/>
      </rPr>
      <t xml:space="preserve">通过创建形成</t>
    </r>
    <r>
      <rPr>
        <sz val="10"/>
        <rFont val="Arial"/>
        <family val="2"/>
      </rPr>
      <t xml:space="preserve">1</t>
    </r>
    <r>
      <rPr>
        <sz val="10"/>
        <rFont val="Noto Sans"/>
        <family val="2"/>
      </rPr>
      <t xml:space="preserve">个特色优势明显、产业基础好、发展潜力大、带动能力强的特优区；在特优区内，培育一批经济效益好、辐射带动强的新型经营主体，打造一批特色农业的区域公用品牌、企业品牌和产品品牌，将特色农业培育成农村经济的重要支柱产业、农民持续增收的重要战略产业，提升特色农产品的产品优势、产业优势和竞争优势。</t>
    </r>
  </si>
  <si>
    <r>
      <rPr>
        <sz val="10"/>
        <rFont val="Arial"/>
        <family val="2"/>
      </rPr>
      <t xml:space="preserve">450330000-</t>
    </r>
    <r>
      <rPr>
        <sz val="10"/>
        <rFont val="Noto Sans"/>
        <family val="2"/>
      </rPr>
      <t xml:space="preserve">平乐县</t>
    </r>
  </si>
  <si>
    <r>
      <rPr>
        <sz val="10"/>
        <rFont val="Arial"/>
        <family val="2"/>
      </rPr>
      <t xml:space="preserve">450902000-</t>
    </r>
    <r>
      <rPr>
        <sz val="10"/>
        <rFont val="Noto Sans"/>
        <family val="2"/>
      </rPr>
      <t xml:space="preserve">玉州区</t>
    </r>
  </si>
  <si>
    <r>
      <rPr>
        <sz val="10"/>
        <rFont val="Noto Sans"/>
        <family val="2"/>
      </rPr>
      <t xml:space="preserve">附件</t>
    </r>
    <r>
      <rPr>
        <sz val="10"/>
        <rFont val="Arial"/>
        <family val="2"/>
      </rPr>
      <t xml:space="preserve">2-9</t>
    </r>
  </si>
  <si>
    <t xml:space="preserve">粮（油）桑复合种植产业发展项目区域绩效目标分解表</t>
  </si>
  <si>
    <t xml:space="preserve">社会效益指标</t>
  </si>
  <si>
    <t xml:space="preserve">建设粮（油）桑复合种植模式试验示范片数量</t>
  </si>
  <si>
    <t xml:space="preserve">增加粮（油）桑复合种植面积</t>
  </si>
  <si>
    <t xml:space="preserve">补助资金到位率</t>
  </si>
  <si>
    <t xml:space="preserve">项目完成时限</t>
  </si>
  <si>
    <t xml:space="preserve">总成本</t>
  </si>
  <si>
    <t xml:space="preserve">对当年粮（油）桑复合种植面积保持稳定的影响程度</t>
  </si>
  <si>
    <t xml:space="preserve">粮（油）桑复合种植补贴对象的满意度</t>
  </si>
  <si>
    <r>
      <rPr>
        <b val="true"/>
        <sz val="10"/>
        <rFont val="Noto Sans"/>
        <family val="2"/>
      </rPr>
      <t xml:space="preserve">≤元</t>
    </r>
    <r>
      <rPr>
        <b val="true"/>
        <sz val="10"/>
        <rFont val="宋体"/>
        <family val="0"/>
        <charset val="134"/>
      </rPr>
      <t xml:space="preserve">/</t>
    </r>
    <r>
      <rPr>
        <b val="true"/>
        <sz val="10"/>
        <rFont val="Noto Sans"/>
        <family val="2"/>
      </rPr>
      <t xml:space="preserve">亩</t>
    </r>
  </si>
  <si>
    <r>
      <rPr>
        <b val="true"/>
        <sz val="10"/>
        <rFont val="Noto Sans"/>
        <family val="2"/>
      </rPr>
      <t xml:space="preserve">充分挖掘粮油作物扩种潜力，试验示范推广粮（油）桑复合种植面积</t>
    </r>
    <r>
      <rPr>
        <b val="true"/>
        <sz val="10"/>
        <rFont val="宋体"/>
        <family val="0"/>
        <charset val="134"/>
      </rPr>
      <t xml:space="preserve">28334</t>
    </r>
    <r>
      <rPr>
        <b val="true"/>
        <sz val="10"/>
        <rFont val="Noto Sans"/>
        <family val="2"/>
      </rPr>
      <t xml:space="preserve">亩，建立连片面积不少于</t>
    </r>
    <r>
      <rPr>
        <b val="true"/>
        <sz val="10"/>
        <rFont val="宋体"/>
        <family val="0"/>
        <charset val="134"/>
      </rPr>
      <t xml:space="preserve">20</t>
    </r>
    <r>
      <rPr>
        <b val="true"/>
        <sz val="10"/>
        <rFont val="Noto Sans"/>
        <family val="2"/>
      </rPr>
      <t xml:space="preserve">亩示范片</t>
    </r>
    <r>
      <rPr>
        <b val="true"/>
        <sz val="10"/>
        <rFont val="宋体"/>
        <family val="0"/>
        <charset val="134"/>
      </rPr>
      <t xml:space="preserve">20</t>
    </r>
    <r>
      <rPr>
        <b val="true"/>
        <sz val="10"/>
        <rFont val="Noto Sans"/>
        <family val="2"/>
      </rPr>
      <t xml:space="preserve">个以上，统筹推进粮油等重要农产品保供和蚕桑产业可持续高质量发展。</t>
    </r>
  </si>
  <si>
    <t xml:space="preserve">邕宁区</t>
  </si>
  <si>
    <r>
      <rPr>
        <sz val="10"/>
        <rFont val="Noto Sans"/>
        <family val="2"/>
      </rPr>
      <t xml:space="preserve">充分挖掘粮油作物扩种潜力，试验示范推广粮（油）桑复合种植面积</t>
    </r>
    <r>
      <rPr>
        <sz val="10"/>
        <rFont val="宋体"/>
        <family val="0"/>
        <charset val="134"/>
      </rPr>
      <t xml:space="preserve">200</t>
    </r>
    <r>
      <rPr>
        <sz val="10"/>
        <rFont val="Noto Sans"/>
        <family val="2"/>
      </rPr>
      <t xml:space="preserve">亩，统筹推进粮油等重要农产品保供和蚕桑产业可持续高质量发展。</t>
    </r>
  </si>
  <si>
    <t xml:space="preserve">0</t>
  </si>
  <si>
    <t xml:space="preserve">武鸣区</t>
  </si>
  <si>
    <r>
      <rPr>
        <sz val="10"/>
        <rFont val="Noto Sans"/>
        <family val="2"/>
      </rPr>
      <t xml:space="preserve">充分挖掘粮油作物扩种潜力，试验示范推广粮（油）桑复合种植面积</t>
    </r>
    <r>
      <rPr>
        <sz val="10"/>
        <rFont val="宋体"/>
        <family val="0"/>
        <charset val="134"/>
      </rPr>
      <t xml:space="preserve">50</t>
    </r>
    <r>
      <rPr>
        <sz val="10"/>
        <rFont val="Noto Sans"/>
        <family val="2"/>
      </rPr>
      <t xml:space="preserve">亩，建立连片面积不少于</t>
    </r>
    <r>
      <rPr>
        <sz val="10"/>
        <rFont val="宋体"/>
        <family val="0"/>
        <charset val="134"/>
      </rPr>
      <t xml:space="preserve">20</t>
    </r>
    <r>
      <rPr>
        <sz val="10"/>
        <rFont val="Noto Sans"/>
        <family val="2"/>
      </rPr>
      <t xml:space="preserve">亩示范片</t>
    </r>
    <r>
      <rPr>
        <sz val="10"/>
        <rFont val="宋体"/>
        <family val="0"/>
        <charset val="134"/>
      </rPr>
      <t xml:space="preserve">1</t>
    </r>
    <r>
      <rPr>
        <sz val="10"/>
        <rFont val="Noto Sans"/>
        <family val="2"/>
      </rPr>
      <t xml:space="preserve">个，统筹推进粮油等重要农产品保供和蚕桑产业可持续高质量发展。</t>
    </r>
  </si>
  <si>
    <t xml:space="preserve">横州市</t>
  </si>
  <si>
    <r>
      <rPr>
        <sz val="10"/>
        <rFont val="Noto Sans"/>
        <family val="2"/>
      </rPr>
      <t xml:space="preserve">充分挖掘粮油作物扩种潜力，试验示范推广粮（油）桑复合种植面积</t>
    </r>
    <r>
      <rPr>
        <sz val="10"/>
        <rFont val="宋体"/>
        <family val="0"/>
        <charset val="134"/>
      </rPr>
      <t xml:space="preserve">200</t>
    </r>
    <r>
      <rPr>
        <sz val="10"/>
        <rFont val="Noto Sans"/>
        <family val="2"/>
      </rPr>
      <t xml:space="preserve">亩，建立连片面积不少于</t>
    </r>
    <r>
      <rPr>
        <sz val="10"/>
        <rFont val="宋体"/>
        <family val="0"/>
        <charset val="134"/>
      </rPr>
      <t xml:space="preserve">20</t>
    </r>
    <r>
      <rPr>
        <sz val="10"/>
        <rFont val="Noto Sans"/>
        <family val="2"/>
      </rPr>
      <t xml:space="preserve">亩示范片</t>
    </r>
    <r>
      <rPr>
        <sz val="10"/>
        <rFont val="宋体"/>
        <family val="0"/>
        <charset val="134"/>
      </rPr>
      <t xml:space="preserve">1</t>
    </r>
    <r>
      <rPr>
        <sz val="10"/>
        <rFont val="Noto Sans"/>
        <family val="2"/>
      </rPr>
      <t xml:space="preserve">个，统筹推进粮油等重要农产品保供和蚕桑产业可持续高质量发展。</t>
    </r>
  </si>
  <si>
    <t xml:space="preserve">宾阳县</t>
  </si>
  <si>
    <r>
      <rPr>
        <sz val="10"/>
        <rFont val="Noto Sans"/>
        <family val="2"/>
      </rPr>
      <t xml:space="preserve">充分挖掘粮油作物扩种潜力，试验示范推广粮（油）桑复合种植面积</t>
    </r>
    <r>
      <rPr>
        <sz val="10"/>
        <rFont val="宋体"/>
        <family val="0"/>
        <charset val="134"/>
      </rPr>
      <t xml:space="preserve">300</t>
    </r>
    <r>
      <rPr>
        <sz val="10"/>
        <rFont val="Noto Sans"/>
        <family val="2"/>
      </rPr>
      <t xml:space="preserve">亩，建立连片面积不少于</t>
    </r>
    <r>
      <rPr>
        <sz val="10"/>
        <rFont val="宋体"/>
        <family val="0"/>
        <charset val="134"/>
      </rPr>
      <t xml:space="preserve">20</t>
    </r>
    <r>
      <rPr>
        <sz val="10"/>
        <rFont val="Noto Sans"/>
        <family val="2"/>
      </rPr>
      <t xml:space="preserve">亩示范片</t>
    </r>
    <r>
      <rPr>
        <sz val="10"/>
        <rFont val="宋体"/>
        <family val="0"/>
        <charset val="134"/>
      </rPr>
      <t xml:space="preserve">1</t>
    </r>
    <r>
      <rPr>
        <sz val="10"/>
        <rFont val="Noto Sans"/>
        <family val="2"/>
      </rPr>
      <t xml:space="preserve">个，统筹推进粮油等重要农产品保供和蚕桑产业可持续高质量发展。</t>
    </r>
  </si>
  <si>
    <t xml:space="preserve">上林县</t>
  </si>
  <si>
    <r>
      <rPr>
        <sz val="10"/>
        <rFont val="Noto Sans"/>
        <family val="2"/>
      </rPr>
      <t xml:space="preserve">充分挖掘粮油作物扩种潜力，试验示范推广粮（油）桑复合种植面积</t>
    </r>
    <r>
      <rPr>
        <sz val="10"/>
        <rFont val="宋体"/>
        <family val="0"/>
        <charset val="134"/>
      </rPr>
      <t xml:space="preserve">150</t>
    </r>
    <r>
      <rPr>
        <sz val="10"/>
        <rFont val="Noto Sans"/>
        <family val="2"/>
      </rPr>
      <t xml:space="preserve">亩，统筹推进粮油等重要农产品保供和蚕桑产业可持续高质量发展。</t>
    </r>
  </si>
  <si>
    <t xml:space="preserve">马山县</t>
  </si>
  <si>
    <t xml:space="preserve">隆安县</t>
  </si>
  <si>
    <r>
      <rPr>
        <sz val="10"/>
        <rFont val="Noto Sans"/>
        <family val="2"/>
      </rPr>
      <t xml:space="preserve">充分挖掘粮油作物扩种潜力，试验示范推广粮（油）桑复合种植面积</t>
    </r>
    <r>
      <rPr>
        <sz val="10"/>
        <rFont val="宋体"/>
        <family val="0"/>
        <charset val="134"/>
      </rPr>
      <t xml:space="preserve">50</t>
    </r>
    <r>
      <rPr>
        <sz val="10"/>
        <rFont val="Noto Sans"/>
        <family val="2"/>
      </rPr>
      <t xml:space="preserve">亩，统筹推进粮油等重要农产品保供和蚕桑产业可持续高质量发展。</t>
    </r>
  </si>
  <si>
    <t xml:space="preserve">柳南区</t>
  </si>
  <si>
    <r>
      <rPr>
        <sz val="10"/>
        <rFont val="Noto Sans"/>
        <family val="2"/>
      </rPr>
      <t xml:space="preserve">充分挖掘粮油作物扩种潜力，试验示范推广粮（油）桑复合种植面积</t>
    </r>
    <r>
      <rPr>
        <sz val="10"/>
        <rFont val="宋体"/>
        <family val="0"/>
        <charset val="134"/>
      </rPr>
      <t xml:space="preserve">60</t>
    </r>
    <r>
      <rPr>
        <sz val="10"/>
        <rFont val="Noto Sans"/>
        <family val="2"/>
      </rPr>
      <t xml:space="preserve">亩，统筹推进粮油等重要农产品保供和蚕桑产业可持续高质量发展。</t>
    </r>
  </si>
  <si>
    <t xml:space="preserve">柳江区</t>
  </si>
  <si>
    <r>
      <rPr>
        <sz val="10"/>
        <rFont val="Noto Sans"/>
        <family val="2"/>
      </rPr>
      <t xml:space="preserve">充分挖掘粮油作物扩种潜力，试验示范推广粮（油）桑复合种植面积</t>
    </r>
    <r>
      <rPr>
        <sz val="10"/>
        <rFont val="宋体"/>
        <family val="0"/>
        <charset val="134"/>
      </rPr>
      <t xml:space="preserve">170</t>
    </r>
    <r>
      <rPr>
        <sz val="10"/>
        <rFont val="Noto Sans"/>
        <family val="2"/>
      </rPr>
      <t xml:space="preserve">亩，建立连片面积不少于</t>
    </r>
    <r>
      <rPr>
        <sz val="10"/>
        <rFont val="宋体"/>
        <family val="0"/>
        <charset val="134"/>
      </rPr>
      <t xml:space="preserve">20</t>
    </r>
    <r>
      <rPr>
        <sz val="10"/>
        <rFont val="Noto Sans"/>
        <family val="2"/>
      </rPr>
      <t xml:space="preserve">亩示范片</t>
    </r>
    <r>
      <rPr>
        <sz val="10"/>
        <rFont val="宋体"/>
        <family val="0"/>
        <charset val="134"/>
      </rPr>
      <t xml:space="preserve">1</t>
    </r>
    <r>
      <rPr>
        <sz val="10"/>
        <rFont val="Noto Sans"/>
        <family val="2"/>
      </rPr>
      <t xml:space="preserve">个，统筹推进粮油等重要农产品保供和蚕桑产业可持续高质量发展。</t>
    </r>
  </si>
  <si>
    <t xml:space="preserve">柳城县</t>
  </si>
  <si>
    <r>
      <rPr>
        <sz val="10"/>
        <rFont val="Noto Sans"/>
        <family val="2"/>
      </rPr>
      <t xml:space="preserve">充分挖掘粮油作物扩种潜力，试验示范推广粮（油）桑复合种植面积</t>
    </r>
    <r>
      <rPr>
        <sz val="10"/>
        <rFont val="宋体"/>
        <family val="0"/>
        <charset val="134"/>
      </rPr>
      <t xml:space="preserve">350</t>
    </r>
    <r>
      <rPr>
        <sz val="10"/>
        <rFont val="Noto Sans"/>
        <family val="2"/>
      </rPr>
      <t xml:space="preserve">亩，建立连片面积不少于</t>
    </r>
    <r>
      <rPr>
        <sz val="10"/>
        <rFont val="宋体"/>
        <family val="0"/>
        <charset val="134"/>
      </rPr>
      <t xml:space="preserve">20</t>
    </r>
    <r>
      <rPr>
        <sz val="10"/>
        <rFont val="Noto Sans"/>
        <family val="2"/>
      </rPr>
      <t xml:space="preserve">亩示范片</t>
    </r>
    <r>
      <rPr>
        <sz val="10"/>
        <rFont val="宋体"/>
        <family val="0"/>
        <charset val="134"/>
      </rPr>
      <t xml:space="preserve">1</t>
    </r>
    <r>
      <rPr>
        <sz val="10"/>
        <rFont val="Noto Sans"/>
        <family val="2"/>
      </rPr>
      <t xml:space="preserve">个，统筹推进粮油等重要农产品保供和蚕桑产业可持续高质量发展。</t>
    </r>
  </si>
  <si>
    <t xml:space="preserve">鹿寨县</t>
  </si>
  <si>
    <r>
      <rPr>
        <sz val="10"/>
        <rFont val="Noto Sans"/>
        <family val="2"/>
      </rPr>
      <t xml:space="preserve">充分挖掘粮油作物扩种潜力，试验示范推广粮（油）桑复合种植面积</t>
    </r>
    <r>
      <rPr>
        <sz val="10"/>
        <rFont val="宋体"/>
        <family val="0"/>
        <charset val="134"/>
      </rPr>
      <t xml:space="preserve">450</t>
    </r>
    <r>
      <rPr>
        <sz val="10"/>
        <rFont val="Noto Sans"/>
        <family val="2"/>
      </rPr>
      <t xml:space="preserve">亩，建立连片面积不少于</t>
    </r>
    <r>
      <rPr>
        <sz val="10"/>
        <rFont val="宋体"/>
        <family val="0"/>
        <charset val="134"/>
      </rPr>
      <t xml:space="preserve">20</t>
    </r>
    <r>
      <rPr>
        <sz val="10"/>
        <rFont val="Noto Sans"/>
        <family val="2"/>
      </rPr>
      <t xml:space="preserve">亩示范片</t>
    </r>
    <r>
      <rPr>
        <sz val="10"/>
        <rFont val="宋体"/>
        <family val="0"/>
        <charset val="134"/>
      </rPr>
      <t xml:space="preserve">1</t>
    </r>
    <r>
      <rPr>
        <sz val="10"/>
        <rFont val="Noto Sans"/>
        <family val="2"/>
      </rPr>
      <t xml:space="preserve">个，统筹推进粮油等重要农产品保供和蚕桑产业可持续高质量发展。</t>
    </r>
  </si>
  <si>
    <t xml:space="preserve">融安县</t>
  </si>
  <si>
    <r>
      <rPr>
        <sz val="10"/>
        <rFont val="Noto Sans"/>
        <family val="2"/>
      </rPr>
      <t xml:space="preserve">充分挖掘粮油作物扩种潜力，试验示范推广粮（油）桑复合种植面积</t>
    </r>
    <r>
      <rPr>
        <sz val="10"/>
        <rFont val="宋体"/>
        <family val="0"/>
        <charset val="134"/>
      </rPr>
      <t xml:space="preserve">40</t>
    </r>
    <r>
      <rPr>
        <sz val="10"/>
        <rFont val="Noto Sans"/>
        <family val="2"/>
      </rPr>
      <t xml:space="preserve">亩，统筹推进粮油等重要农产品保供和蚕桑产业可持续高质量发展。</t>
    </r>
  </si>
  <si>
    <t xml:space="preserve">融水苗族自治县</t>
  </si>
  <si>
    <r>
      <rPr>
        <sz val="10"/>
        <rFont val="Noto Sans"/>
        <family val="2"/>
      </rPr>
      <t xml:space="preserve">充分挖掘粮油作物扩种潜力，试验示范推广粮（油）桑复合种植面积</t>
    </r>
    <r>
      <rPr>
        <sz val="10"/>
        <rFont val="宋体"/>
        <family val="0"/>
        <charset val="134"/>
      </rPr>
      <t xml:space="preserve">30</t>
    </r>
    <r>
      <rPr>
        <sz val="10"/>
        <rFont val="Noto Sans"/>
        <family val="2"/>
      </rPr>
      <t xml:space="preserve">亩，统筹推进粮油等重要农产品保供和蚕桑产业可持续高质量发展。</t>
    </r>
  </si>
  <si>
    <t xml:space="preserve">百色市本级</t>
  </si>
  <si>
    <r>
      <rPr>
        <sz val="10"/>
        <rFont val="Noto Sans"/>
        <family val="2"/>
      </rPr>
      <t xml:space="preserve">充分挖掘粮油作物扩种潜力，试验示范推广粮（油）桑复合种植面积</t>
    </r>
    <r>
      <rPr>
        <sz val="10"/>
        <rFont val="宋体"/>
        <family val="0"/>
        <charset val="134"/>
      </rPr>
      <t xml:space="preserve">3000</t>
    </r>
    <r>
      <rPr>
        <sz val="10"/>
        <rFont val="Noto Sans"/>
        <family val="2"/>
      </rPr>
      <t xml:space="preserve">亩，建立连片面积不少于</t>
    </r>
    <r>
      <rPr>
        <sz val="10"/>
        <rFont val="宋体"/>
        <family val="0"/>
        <charset val="134"/>
      </rPr>
      <t xml:space="preserve">20</t>
    </r>
    <r>
      <rPr>
        <sz val="10"/>
        <rFont val="Noto Sans"/>
        <family val="2"/>
      </rPr>
      <t xml:space="preserve">亩示范片</t>
    </r>
    <r>
      <rPr>
        <sz val="10"/>
        <rFont val="宋体"/>
        <family val="0"/>
        <charset val="134"/>
      </rPr>
      <t xml:space="preserve">5</t>
    </r>
    <r>
      <rPr>
        <sz val="10"/>
        <rFont val="Noto Sans"/>
        <family val="2"/>
      </rPr>
      <t xml:space="preserve">个，统筹推进粮油等重要农产品保供和蚕桑产业可持续高质量发展。</t>
    </r>
  </si>
  <si>
    <t xml:space="preserve">河池市本级</t>
  </si>
  <si>
    <r>
      <rPr>
        <sz val="10"/>
        <rFont val="Noto Sans"/>
        <family val="2"/>
      </rPr>
      <t xml:space="preserve">充分挖掘粮油作物扩种潜力，试验示范推广粮（油）桑复合种植面积</t>
    </r>
    <r>
      <rPr>
        <sz val="10"/>
        <rFont val="宋体"/>
        <family val="0"/>
        <charset val="134"/>
      </rPr>
      <t xml:space="preserve">30</t>
    </r>
    <r>
      <rPr>
        <sz val="10"/>
        <rFont val="Noto Sans"/>
        <family val="2"/>
      </rPr>
      <t xml:space="preserve">亩，建立连片面积不少于</t>
    </r>
    <r>
      <rPr>
        <sz val="10"/>
        <rFont val="宋体"/>
        <family val="0"/>
        <charset val="134"/>
      </rPr>
      <t xml:space="preserve">20</t>
    </r>
    <r>
      <rPr>
        <sz val="10"/>
        <rFont val="Noto Sans"/>
        <family val="2"/>
      </rPr>
      <t xml:space="preserve">亩示范片</t>
    </r>
    <r>
      <rPr>
        <sz val="10"/>
        <rFont val="宋体"/>
        <family val="0"/>
        <charset val="134"/>
      </rPr>
      <t xml:space="preserve">1</t>
    </r>
    <r>
      <rPr>
        <sz val="10"/>
        <rFont val="Noto Sans"/>
        <family val="2"/>
      </rPr>
      <t xml:space="preserve">个，统筹推进粮油等重要农产品保供和蚕桑产业可持续高质量发展。</t>
    </r>
  </si>
  <si>
    <t xml:space="preserve">金城江区</t>
  </si>
  <si>
    <r>
      <rPr>
        <sz val="10"/>
        <rFont val="Noto Sans"/>
        <family val="2"/>
      </rPr>
      <t xml:space="preserve">充分挖掘粮油作物扩种潜力，试验示范推广粮（油）桑复合种植面积</t>
    </r>
    <r>
      <rPr>
        <sz val="10"/>
        <rFont val="宋体"/>
        <family val="0"/>
        <charset val="134"/>
      </rPr>
      <t xml:space="preserve">1950</t>
    </r>
    <r>
      <rPr>
        <sz val="10"/>
        <rFont val="Noto Sans"/>
        <family val="2"/>
      </rPr>
      <t xml:space="preserve">亩，建立连片面积不少于</t>
    </r>
    <r>
      <rPr>
        <sz val="10"/>
        <rFont val="宋体"/>
        <family val="0"/>
        <charset val="134"/>
      </rPr>
      <t xml:space="preserve">20</t>
    </r>
    <r>
      <rPr>
        <sz val="10"/>
        <rFont val="Noto Sans"/>
        <family val="2"/>
      </rPr>
      <t xml:space="preserve">亩示范片</t>
    </r>
    <r>
      <rPr>
        <sz val="10"/>
        <rFont val="宋体"/>
        <family val="0"/>
        <charset val="134"/>
      </rPr>
      <t xml:space="preserve">1</t>
    </r>
    <r>
      <rPr>
        <sz val="10"/>
        <rFont val="Noto Sans"/>
        <family val="2"/>
      </rPr>
      <t xml:space="preserve">个，统筹推进粮油等重要农产品保供和蚕桑产业可持续高质量发展。</t>
    </r>
  </si>
  <si>
    <t xml:space="preserve">宜州区</t>
  </si>
  <si>
    <r>
      <rPr>
        <sz val="10"/>
        <rFont val="Noto Sans"/>
        <family val="2"/>
      </rPr>
      <t xml:space="preserve">充分挖掘粮油作物扩种潜力，试验示范推广粮（油）桑复合种植面积</t>
    </r>
    <r>
      <rPr>
        <sz val="10"/>
        <rFont val="宋体"/>
        <family val="0"/>
        <charset val="134"/>
      </rPr>
      <t xml:space="preserve">5000</t>
    </r>
    <r>
      <rPr>
        <sz val="10"/>
        <rFont val="Noto Sans"/>
        <family val="2"/>
      </rPr>
      <t xml:space="preserve">亩，建立连片面积不少于</t>
    </r>
    <r>
      <rPr>
        <sz val="10"/>
        <rFont val="宋体"/>
        <family val="0"/>
        <charset val="134"/>
      </rPr>
      <t xml:space="preserve">20</t>
    </r>
    <r>
      <rPr>
        <sz val="10"/>
        <rFont val="Noto Sans"/>
        <family val="2"/>
      </rPr>
      <t xml:space="preserve">亩示范片</t>
    </r>
    <r>
      <rPr>
        <sz val="10"/>
        <rFont val="宋体"/>
        <family val="0"/>
        <charset val="134"/>
      </rPr>
      <t xml:space="preserve">1</t>
    </r>
    <r>
      <rPr>
        <sz val="10"/>
        <rFont val="Noto Sans"/>
        <family val="2"/>
      </rPr>
      <t xml:space="preserve">个，统筹推进粮油等重要农产品保供和蚕桑产业可持续高质量发展。</t>
    </r>
  </si>
  <si>
    <t xml:space="preserve">罗城仫佬族自治县</t>
  </si>
  <si>
    <r>
      <rPr>
        <sz val="10"/>
        <rFont val="Noto Sans"/>
        <family val="2"/>
      </rPr>
      <t xml:space="preserve">充分挖掘粮油作物扩种潜力，试验示范推广粮（油）桑复合种植面积</t>
    </r>
    <r>
      <rPr>
        <sz val="10"/>
        <rFont val="宋体"/>
        <family val="0"/>
        <charset val="134"/>
      </rPr>
      <t xml:space="preserve">1150</t>
    </r>
    <r>
      <rPr>
        <sz val="10"/>
        <rFont val="Noto Sans"/>
        <family val="2"/>
      </rPr>
      <t xml:space="preserve">亩，建立连片面积不少于</t>
    </r>
    <r>
      <rPr>
        <sz val="10"/>
        <rFont val="宋体"/>
        <family val="0"/>
        <charset val="134"/>
      </rPr>
      <t xml:space="preserve">20</t>
    </r>
    <r>
      <rPr>
        <sz val="10"/>
        <rFont val="Noto Sans"/>
        <family val="2"/>
      </rPr>
      <t xml:space="preserve">亩示范片</t>
    </r>
    <r>
      <rPr>
        <sz val="10"/>
        <rFont val="宋体"/>
        <family val="0"/>
        <charset val="134"/>
      </rPr>
      <t xml:space="preserve">1</t>
    </r>
    <r>
      <rPr>
        <sz val="10"/>
        <rFont val="Noto Sans"/>
        <family val="2"/>
      </rPr>
      <t xml:space="preserve">个，统筹推进粮油等重要农产品保供和蚕桑产业可持续高质量发展。</t>
    </r>
  </si>
  <si>
    <t xml:space="preserve">环江毛南族自治县</t>
  </si>
  <si>
    <r>
      <rPr>
        <sz val="10"/>
        <rFont val="Noto Sans"/>
        <family val="2"/>
      </rPr>
      <t xml:space="preserve">充分挖掘粮油作物扩种潜力，试验示范推广粮（油）桑复合种植面积</t>
    </r>
    <r>
      <rPr>
        <sz val="10"/>
        <rFont val="宋体"/>
        <family val="0"/>
        <charset val="134"/>
      </rPr>
      <t xml:space="preserve">7810</t>
    </r>
    <r>
      <rPr>
        <sz val="10"/>
        <rFont val="Noto Sans"/>
        <family val="2"/>
      </rPr>
      <t xml:space="preserve">亩，建立连片面积不少于</t>
    </r>
    <r>
      <rPr>
        <sz val="10"/>
        <rFont val="宋体"/>
        <family val="0"/>
        <charset val="134"/>
      </rPr>
      <t xml:space="preserve">20</t>
    </r>
    <r>
      <rPr>
        <sz val="10"/>
        <rFont val="Noto Sans"/>
        <family val="2"/>
      </rPr>
      <t xml:space="preserve">亩示范片</t>
    </r>
    <r>
      <rPr>
        <sz val="10"/>
        <rFont val="宋体"/>
        <family val="0"/>
        <charset val="134"/>
      </rPr>
      <t xml:space="preserve">1</t>
    </r>
    <r>
      <rPr>
        <sz val="10"/>
        <rFont val="Noto Sans"/>
        <family val="2"/>
      </rPr>
      <t xml:space="preserve">个，统筹推进粮油等重要农产品保供和蚕桑产业可持续高质量发展。</t>
    </r>
  </si>
  <si>
    <t xml:space="preserve">7810</t>
  </si>
  <si>
    <t xml:space="preserve">南丹县</t>
  </si>
  <si>
    <r>
      <rPr>
        <sz val="10"/>
        <rFont val="Noto Sans"/>
        <family val="2"/>
      </rPr>
      <t xml:space="preserve">充分挖掘粮油作物扩种潜力，试验示范推广粮（油）桑复合种植面积</t>
    </r>
    <r>
      <rPr>
        <sz val="10"/>
        <rFont val="宋体"/>
        <family val="0"/>
        <charset val="134"/>
      </rPr>
      <t xml:space="preserve">600</t>
    </r>
    <r>
      <rPr>
        <sz val="10"/>
        <rFont val="Noto Sans"/>
        <family val="2"/>
      </rPr>
      <t xml:space="preserve">亩，建立连片面积不少于</t>
    </r>
    <r>
      <rPr>
        <sz val="10"/>
        <rFont val="宋体"/>
        <family val="0"/>
        <charset val="134"/>
      </rPr>
      <t xml:space="preserve">20</t>
    </r>
    <r>
      <rPr>
        <sz val="10"/>
        <rFont val="Noto Sans"/>
        <family val="2"/>
      </rPr>
      <t xml:space="preserve">亩示范片</t>
    </r>
    <r>
      <rPr>
        <sz val="10"/>
        <rFont val="宋体"/>
        <family val="0"/>
        <charset val="134"/>
      </rPr>
      <t xml:space="preserve">1</t>
    </r>
    <r>
      <rPr>
        <sz val="10"/>
        <rFont val="Noto Sans"/>
        <family val="2"/>
      </rPr>
      <t xml:space="preserve">个，统筹推进粮油等重要农产品保供和蚕桑产业可持续高质量发展。</t>
    </r>
  </si>
  <si>
    <t xml:space="preserve">天峨县</t>
  </si>
  <si>
    <r>
      <rPr>
        <sz val="10"/>
        <rFont val="Noto Sans"/>
        <family val="2"/>
      </rPr>
      <t xml:space="preserve">充分挖掘粮油作物扩种潜力，试验示范推广粮（油）桑复合种植面积</t>
    </r>
    <r>
      <rPr>
        <sz val="10"/>
        <rFont val="宋体"/>
        <family val="0"/>
        <charset val="134"/>
      </rPr>
      <t xml:space="preserve">800</t>
    </r>
    <r>
      <rPr>
        <sz val="10"/>
        <rFont val="Noto Sans"/>
        <family val="2"/>
      </rPr>
      <t xml:space="preserve">亩，建立连片面积不少于</t>
    </r>
    <r>
      <rPr>
        <sz val="10"/>
        <rFont val="宋体"/>
        <family val="0"/>
        <charset val="134"/>
      </rPr>
      <t xml:space="preserve">20</t>
    </r>
    <r>
      <rPr>
        <sz val="10"/>
        <rFont val="Noto Sans"/>
        <family val="2"/>
      </rPr>
      <t xml:space="preserve">亩示范片</t>
    </r>
    <r>
      <rPr>
        <sz val="10"/>
        <rFont val="宋体"/>
        <family val="0"/>
        <charset val="134"/>
      </rPr>
      <t xml:space="preserve">1</t>
    </r>
    <r>
      <rPr>
        <sz val="10"/>
        <rFont val="Noto Sans"/>
        <family val="2"/>
      </rPr>
      <t xml:space="preserve">个，统筹推进粮油等重要农产品保供和蚕桑产业可持续高质量发展。</t>
    </r>
  </si>
  <si>
    <t xml:space="preserve">凤山县</t>
  </si>
  <si>
    <r>
      <rPr>
        <sz val="10"/>
        <rFont val="Noto Sans"/>
        <family val="2"/>
      </rPr>
      <t xml:space="preserve">充分挖掘粮油作物扩种潜力，试验示范推广粮（油）桑复合种植面积</t>
    </r>
    <r>
      <rPr>
        <sz val="10"/>
        <rFont val="宋体"/>
        <family val="0"/>
        <charset val="134"/>
      </rPr>
      <t xml:space="preserve">1250</t>
    </r>
    <r>
      <rPr>
        <sz val="10"/>
        <rFont val="Noto Sans"/>
        <family val="2"/>
      </rPr>
      <t xml:space="preserve">亩，建立连片面积不少于</t>
    </r>
    <r>
      <rPr>
        <sz val="10"/>
        <rFont val="宋体"/>
        <family val="0"/>
        <charset val="134"/>
      </rPr>
      <t xml:space="preserve">20</t>
    </r>
    <r>
      <rPr>
        <sz val="10"/>
        <rFont val="Noto Sans"/>
        <family val="2"/>
      </rPr>
      <t xml:space="preserve">亩示范片</t>
    </r>
    <r>
      <rPr>
        <sz val="10"/>
        <rFont val="宋体"/>
        <family val="0"/>
        <charset val="134"/>
      </rPr>
      <t xml:space="preserve">1</t>
    </r>
    <r>
      <rPr>
        <sz val="10"/>
        <rFont val="Noto Sans"/>
        <family val="2"/>
      </rPr>
      <t xml:space="preserve">个，统筹推进粮油等重要农产品保供和蚕桑产业可持续高质量发展。</t>
    </r>
  </si>
  <si>
    <t xml:space="preserve">东兰县</t>
  </si>
  <si>
    <r>
      <rPr>
        <sz val="10"/>
        <rFont val="Noto Sans"/>
        <family val="2"/>
      </rPr>
      <t xml:space="preserve">充分挖掘粮油作物扩种潜力，试验示范推广粮（油）桑复合种植面积</t>
    </r>
    <r>
      <rPr>
        <sz val="10"/>
        <rFont val="宋体"/>
        <family val="0"/>
        <charset val="134"/>
      </rPr>
      <t xml:space="preserve">1100</t>
    </r>
    <r>
      <rPr>
        <sz val="10"/>
        <rFont val="Noto Sans"/>
        <family val="2"/>
      </rPr>
      <t xml:space="preserve">亩，建立连片面积不少于</t>
    </r>
    <r>
      <rPr>
        <sz val="10"/>
        <rFont val="宋体"/>
        <family val="0"/>
        <charset val="134"/>
      </rPr>
      <t xml:space="preserve">20</t>
    </r>
    <r>
      <rPr>
        <sz val="10"/>
        <rFont val="Noto Sans"/>
        <family val="2"/>
      </rPr>
      <t xml:space="preserve">亩示范片</t>
    </r>
    <r>
      <rPr>
        <sz val="10"/>
        <rFont val="宋体"/>
        <family val="0"/>
        <charset val="134"/>
      </rPr>
      <t xml:space="preserve">1</t>
    </r>
    <r>
      <rPr>
        <sz val="10"/>
        <rFont val="Noto Sans"/>
        <family val="2"/>
      </rPr>
      <t xml:space="preserve">个，统筹推进粮油等重要农产品保供和蚕桑产业可持续高质量发展。</t>
    </r>
  </si>
  <si>
    <t xml:space="preserve">巴马瑶族自治县</t>
  </si>
  <si>
    <r>
      <rPr>
        <sz val="10"/>
        <rFont val="Noto Sans"/>
        <family val="2"/>
      </rPr>
      <t xml:space="preserve">充分挖掘粮油作物扩种潜力，试验示范推广粮（油）桑复合种植面积</t>
    </r>
    <r>
      <rPr>
        <sz val="10"/>
        <rFont val="宋体"/>
        <family val="0"/>
        <charset val="134"/>
      </rPr>
      <t xml:space="preserve">1350</t>
    </r>
    <r>
      <rPr>
        <sz val="10"/>
        <rFont val="Noto Sans"/>
        <family val="2"/>
      </rPr>
      <t xml:space="preserve">亩，建立连片面积不少于</t>
    </r>
    <r>
      <rPr>
        <sz val="10"/>
        <rFont val="宋体"/>
        <family val="0"/>
        <charset val="134"/>
      </rPr>
      <t xml:space="preserve">20</t>
    </r>
    <r>
      <rPr>
        <sz val="10"/>
        <rFont val="Noto Sans"/>
        <family val="2"/>
      </rPr>
      <t xml:space="preserve">亩示范片</t>
    </r>
    <r>
      <rPr>
        <sz val="10"/>
        <rFont val="宋体"/>
        <family val="0"/>
        <charset val="134"/>
      </rPr>
      <t xml:space="preserve">1</t>
    </r>
    <r>
      <rPr>
        <sz val="10"/>
        <rFont val="Noto Sans"/>
        <family val="2"/>
      </rPr>
      <t xml:space="preserve">个，统筹推进粮油等重要农产品保供和蚕桑产业可持续高质量发展。</t>
    </r>
  </si>
  <si>
    <t xml:space="preserve">都安瑶族自治县</t>
  </si>
  <si>
    <t xml:space="preserve">大化瑶族自治县</t>
  </si>
  <si>
    <r>
      <rPr>
        <sz val="10"/>
        <rFont val="Noto Sans"/>
        <family val="2"/>
      </rPr>
      <t xml:space="preserve">充分挖掘粮油作物扩种潜力，试验示范推广粮（油）桑复合种植面积</t>
    </r>
    <r>
      <rPr>
        <sz val="10"/>
        <rFont val="宋体"/>
        <family val="0"/>
        <charset val="134"/>
      </rPr>
      <t xml:space="preserve">194</t>
    </r>
    <r>
      <rPr>
        <sz val="10"/>
        <rFont val="Noto Sans"/>
        <family val="2"/>
      </rPr>
      <t xml:space="preserve">亩，建立连片面积不少于</t>
    </r>
    <r>
      <rPr>
        <sz val="10"/>
        <rFont val="宋体"/>
        <family val="0"/>
        <charset val="134"/>
      </rPr>
      <t xml:space="preserve">20</t>
    </r>
    <r>
      <rPr>
        <sz val="10"/>
        <rFont val="Noto Sans"/>
        <family val="2"/>
      </rPr>
      <t xml:space="preserve">亩示范片</t>
    </r>
    <r>
      <rPr>
        <sz val="10"/>
        <rFont val="宋体"/>
        <family val="0"/>
        <charset val="134"/>
      </rPr>
      <t xml:space="preserve">1</t>
    </r>
    <r>
      <rPr>
        <sz val="10"/>
        <rFont val="Noto Sans"/>
        <family val="2"/>
      </rPr>
      <t xml:space="preserve">个，统筹推进粮油等重要农产品保供和蚕桑产业可持续高质量发展。</t>
    </r>
  </si>
  <si>
    <t xml:space="preserve">兴宾区</t>
  </si>
  <si>
    <t xml:space="preserve">象州县</t>
  </si>
  <si>
    <t xml:space="preserve">忻城县</t>
  </si>
  <si>
    <r>
      <rPr>
        <sz val="10"/>
        <rFont val="Noto Sans"/>
        <family val="2"/>
      </rPr>
      <t xml:space="preserve">充分挖掘粮油作物扩种潜力，试验示范推广粮（油）桑复合种植面积</t>
    </r>
    <r>
      <rPr>
        <sz val="10"/>
        <rFont val="宋体"/>
        <family val="0"/>
        <charset val="134"/>
      </rPr>
      <t xml:space="preserve">700</t>
    </r>
    <r>
      <rPr>
        <sz val="10"/>
        <rFont val="Noto Sans"/>
        <family val="2"/>
      </rPr>
      <t xml:space="preserve">亩，建立连片面积不少于</t>
    </r>
    <r>
      <rPr>
        <sz val="10"/>
        <rFont val="宋体"/>
        <family val="0"/>
        <charset val="134"/>
      </rPr>
      <t xml:space="preserve">20</t>
    </r>
    <r>
      <rPr>
        <sz val="10"/>
        <rFont val="Noto Sans"/>
        <family val="2"/>
      </rPr>
      <t xml:space="preserve">亩示范片</t>
    </r>
    <r>
      <rPr>
        <sz val="10"/>
        <rFont val="宋体"/>
        <family val="0"/>
        <charset val="134"/>
      </rPr>
      <t xml:space="preserve">1</t>
    </r>
    <r>
      <rPr>
        <sz val="10"/>
        <rFont val="Noto Sans"/>
        <family val="2"/>
      </rPr>
      <t xml:space="preserve">个，统筹推进粮油等重要农产品保供和蚕桑产业可持续高质量发展。</t>
    </r>
  </si>
  <si>
    <r>
      <rPr>
        <sz val="10"/>
        <rFont val="Noto Sans"/>
        <family val="2"/>
      </rPr>
      <t xml:space="preserve">附件</t>
    </r>
    <r>
      <rPr>
        <sz val="10"/>
        <rFont val="Arial"/>
        <family val="2"/>
      </rPr>
      <t xml:space="preserve">2-10</t>
    </r>
  </si>
  <si>
    <t xml:space="preserve">智慧农业区域绩效目标分解表</t>
  </si>
  <si>
    <t xml:space="preserve">生态效益</t>
  </si>
  <si>
    <t xml:space="preserve">可持续影响</t>
  </si>
  <si>
    <t xml:space="preserve">既有住宅加装电梯自治区本级财政补助资金支持县（城区）个数</t>
  </si>
  <si>
    <t xml:space="preserve">清算自治区财政补助资金支持建设的既有住宅加装电梯项目数量（台）</t>
  </si>
  <si>
    <t xml:space="preserve">改善农村人居环境专项贷款担保费补助资金支持企业数量</t>
  </si>
  <si>
    <t xml:space="preserve">污水处理量（万吨）</t>
  </si>
  <si>
    <r>
      <rPr>
        <b val="true"/>
        <sz val="10"/>
        <rFont val="Noto Sans"/>
        <family val="2"/>
      </rPr>
      <t xml:space="preserve">支持镇级污水处理设施建设</t>
    </r>
    <r>
      <rPr>
        <b val="true"/>
        <sz val="10"/>
        <rFont val="Arial"/>
        <family val="2"/>
      </rPr>
      <t xml:space="preserve">(</t>
    </r>
    <r>
      <rPr>
        <b val="true"/>
        <sz val="10"/>
        <rFont val="Noto Sans"/>
        <family val="2"/>
      </rPr>
      <t xml:space="preserve">含管网建设</t>
    </r>
    <r>
      <rPr>
        <b val="true"/>
        <sz val="10"/>
        <rFont val="Arial"/>
        <family val="2"/>
      </rPr>
      <t xml:space="preserve">)</t>
    </r>
    <r>
      <rPr>
        <b val="true"/>
        <sz val="10"/>
        <rFont val="Noto Sans"/>
        <family val="2"/>
      </rPr>
      <t xml:space="preserve">项目</t>
    </r>
  </si>
  <si>
    <t xml:space="preserve">城乡市政基础设施完善提升市县（含乡镇、村屯）项目实施数量</t>
  </si>
  <si>
    <t xml:space="preserve">完成建设智慧农业项目数</t>
  </si>
  <si>
    <t xml:space="preserve">既有住宅加装电梯自治区本级财政补助资金支付合规率</t>
  </si>
  <si>
    <t xml:space="preserve">担保金额发放准确率</t>
  </si>
  <si>
    <t xml:space="preserve">城市污泥无害化处置率</t>
  </si>
  <si>
    <t xml:space="preserve">镇级污水处理设施运行平均负荷率</t>
  </si>
  <si>
    <t xml:space="preserve">支持“分贷统还”镇级污水处理设施完成建设</t>
  </si>
  <si>
    <t xml:space="preserve">城乡市政基础设施完善提升项目工程项目合格率</t>
  </si>
  <si>
    <t xml:space="preserve">数字化设备安装率</t>
  </si>
  <si>
    <t xml:space="preserve">自筹资金完成率</t>
  </si>
  <si>
    <t xml:space="preserve">既有住宅加装电梯自治区本级财政补助资金下达时间</t>
  </si>
  <si>
    <t xml:space="preserve">奖金文下达时间</t>
  </si>
  <si>
    <t xml:space="preserve">对应担保期限</t>
  </si>
  <si>
    <t xml:space="preserve">资金使用时限</t>
  </si>
  <si>
    <t xml:space="preserve">已建成镇级污水处理设施的运营补助期限</t>
  </si>
  <si>
    <t xml:space="preserve">工程项目完工时限</t>
  </si>
  <si>
    <t xml:space="preserve">建设补助资金提领时间</t>
  </si>
  <si>
    <t xml:space="preserve">建设智慧农业项目完成时限</t>
  </si>
  <si>
    <t xml:space="preserve">自治区本级财政对既有住宅加装电梯项目补助标准</t>
  </si>
  <si>
    <t xml:space="preserve">自治区财政资金投入成本</t>
  </si>
  <si>
    <t xml:space="preserve">合同约定年化率</t>
  </si>
  <si>
    <t xml:space="preserve">污水处理补贴预测（万元）</t>
  </si>
  <si>
    <t xml:space="preserve">财政补助资金投入情况（万元）</t>
  </si>
  <si>
    <t xml:space="preserve">项目超概比例</t>
  </si>
  <si>
    <t xml:space="preserve">数字化建设总投入</t>
  </si>
  <si>
    <t xml:space="preserve">为加装电梯业主减轻经济负担</t>
  </si>
  <si>
    <t xml:space="preserve">产值增长</t>
  </si>
  <si>
    <t xml:space="preserve">成本降低</t>
  </si>
  <si>
    <t xml:space="preserve">支持既有住宅加装电梯项目受益户数</t>
  </si>
  <si>
    <t xml:space="preserve">不断改善当地广大人民群众的生产生活条件和居住环境。</t>
  </si>
  <si>
    <t xml:space="preserve">处理水量较上年提高</t>
  </si>
  <si>
    <t xml:space="preserve">我区镇及污水处理平均负荷率较上年提高</t>
  </si>
  <si>
    <t xml:space="preserve">农村人居环境基础设施水平</t>
  </si>
  <si>
    <t xml:space="preserve">镇级污水处理设施平均负荷率较上年提高</t>
  </si>
  <si>
    <t xml:space="preserve">加装的电梯使用年限（年）</t>
  </si>
  <si>
    <t xml:space="preserve">确保项目资金到位、按计划推进项目建设</t>
  </si>
  <si>
    <t xml:space="preserve">加装电梯业主满意度</t>
  </si>
  <si>
    <t xml:space="preserve">专项支持企业满意度</t>
  </si>
  <si>
    <t xml:space="preserve">获得补贴的市县满意度</t>
  </si>
  <si>
    <t xml:space="preserve">项目所在地服务群众对污水处理设施运营状况的满意度</t>
  </si>
  <si>
    <t xml:space="preserve">群众对污水处理方面年投诉</t>
  </si>
  <si>
    <t xml:space="preserve">支持银行满意度</t>
  </si>
  <si>
    <t xml:space="preserve">农村居民满意度</t>
  </si>
  <si>
    <t xml:space="preserve">项目所在地周边群众对智慧农业项目实施效果满意度</t>
  </si>
  <si>
    <r>
      <rPr>
        <b val="true"/>
        <sz val="10"/>
        <rFont val="Noto Sans"/>
        <family val="2"/>
      </rPr>
      <t xml:space="preserve">通过</t>
    </r>
    <r>
      <rPr>
        <b val="true"/>
        <sz val="10"/>
        <rFont val="Arial"/>
        <family val="2"/>
      </rPr>
      <t xml:space="preserve">6</t>
    </r>
    <r>
      <rPr>
        <b val="true"/>
        <sz val="10"/>
        <rFont val="Noto Sans"/>
        <family val="2"/>
      </rPr>
      <t xml:space="preserve">个建设智慧农业项目，实现系统集成和数字化应用，明显提升生产能力和质量效益，水、肥、药等农业投入品使用明显降低，劳动生产率、单位面积产量有明显提升，具有较好节本增效、促进增收和示范带动作用。</t>
    </r>
  </si>
  <si>
    <t xml:space="preserve">6</t>
  </si>
  <si>
    <r>
      <rPr>
        <b val="true"/>
        <sz val="10"/>
        <rFont val="Arial"/>
        <family val="2"/>
      </rPr>
      <t xml:space="preserve">2025</t>
    </r>
    <r>
      <rPr>
        <b val="true"/>
        <sz val="10"/>
        <rFont val="Noto Sans"/>
        <family val="2"/>
      </rPr>
      <t xml:space="preserve">年</t>
    </r>
    <r>
      <rPr>
        <b val="true"/>
        <sz val="10"/>
        <rFont val="Arial"/>
        <family val="2"/>
      </rPr>
      <t xml:space="preserve">12</t>
    </r>
    <r>
      <rPr>
        <b val="true"/>
        <sz val="10"/>
        <rFont val="Noto Sans"/>
        <family val="2"/>
      </rPr>
      <t xml:space="preserve">月前</t>
    </r>
  </si>
  <si>
    <r>
      <rPr>
        <sz val="10"/>
        <rFont val="Noto Sans"/>
        <family val="2"/>
      </rPr>
      <t xml:space="preserve">通过</t>
    </r>
    <r>
      <rPr>
        <sz val="10"/>
        <rFont val="Arial"/>
        <family val="2"/>
      </rPr>
      <t xml:space="preserve">1</t>
    </r>
    <r>
      <rPr>
        <sz val="10"/>
        <rFont val="Noto Sans"/>
        <family val="2"/>
      </rPr>
      <t xml:space="preserve">个建设智慧农业项目，实现系统集成和数字化应用，明显提升生产能力和质量效益，水、肥、药等农业投入品使用明显降低，劳动生产率、单位面积产量有明显提升，具有较好节本增效、促进增收和示范带动作用。</t>
    </r>
  </si>
  <si>
    <r>
      <rPr>
        <sz val="10"/>
        <rFont val="Arial"/>
        <family val="2"/>
      </rPr>
      <t xml:space="preserve">2025</t>
    </r>
    <r>
      <rPr>
        <sz val="10"/>
        <rFont val="Noto Sans"/>
        <family val="2"/>
      </rPr>
      <t xml:space="preserve">年</t>
    </r>
    <r>
      <rPr>
        <sz val="10"/>
        <rFont val="Arial"/>
        <family val="2"/>
      </rPr>
      <t xml:space="preserve">12</t>
    </r>
    <r>
      <rPr>
        <sz val="10"/>
        <rFont val="Noto Sans"/>
        <family val="2"/>
      </rPr>
      <t xml:space="preserve">月前</t>
    </r>
  </si>
  <si>
    <r>
      <rPr>
        <sz val="10"/>
        <rFont val="Noto Sans"/>
        <family val="2"/>
      </rPr>
      <t xml:space="preserve">通过</t>
    </r>
    <r>
      <rPr>
        <sz val="10"/>
        <rFont val="Arial"/>
        <family val="2"/>
      </rPr>
      <t xml:space="preserve">1</t>
    </r>
    <r>
      <rPr>
        <sz val="10"/>
        <rFont val="Noto Sans"/>
        <family val="2"/>
      </rPr>
      <t xml:space="preserve">个建设智慧农业项目，以实现系统集成和数字化应用，明显提升生产能力和质量效益，水、肥、药等农业投入品使用明显降低，劳动生产率、单位面积产量有明显提升，具有较好节本增效、促进增收和示范带动作用。</t>
    </r>
  </si>
  <si>
    <r>
      <rPr>
        <sz val="10"/>
        <rFont val="Noto Sans"/>
        <family val="2"/>
      </rPr>
      <t xml:space="preserve">通过</t>
    </r>
    <r>
      <rPr>
        <sz val="10"/>
        <rFont val="Arial"/>
        <family val="2"/>
      </rPr>
      <t xml:space="preserve">1</t>
    </r>
    <r>
      <rPr>
        <sz val="10"/>
        <rFont val="Noto Sans"/>
        <family val="2"/>
      </rPr>
      <t xml:space="preserve">个建设智慧农业项目，以实现实现系统集成和数字化应用，明显提升生产能力和质量效益，水、肥、药等农业投入品使用明显降低，劳动生产率、单位面积产量有明显提升，具有较好节本增效、促进增收和示范带动作用。</t>
    </r>
  </si>
  <si>
    <r>
      <rPr>
        <sz val="10"/>
        <rFont val="Noto Sans"/>
        <family val="2"/>
      </rPr>
      <t xml:space="preserve">附件</t>
    </r>
    <r>
      <rPr>
        <sz val="10"/>
        <rFont val="Arial"/>
        <family val="2"/>
      </rPr>
      <t xml:space="preserve">2-11</t>
    </r>
  </si>
  <si>
    <t xml:space="preserve">农产品质量安全监管区域绩效目标分解表</t>
  </si>
  <si>
    <t xml:space="preserve">农产品质量安全风险监测数量</t>
  </si>
  <si>
    <t xml:space="preserve">农产品质量安全监督抽查数量</t>
  </si>
  <si>
    <t xml:space="preserve">补助辖区县级检测机构开展“双认证”能力提升项目数量</t>
  </si>
  <si>
    <t xml:space="preserve">补助辖区乡镇完成监管能力提升项目数量</t>
  </si>
  <si>
    <t xml:space="preserve">完成农田土壤及农产品重金属污染定位预警监测样品采集并送检样品数量</t>
  </si>
  <si>
    <t xml:space="preserve">农产品质量安全总体合格率</t>
  </si>
  <si>
    <t xml:space="preserve">农产品质量安全监测补助成本</t>
  </si>
  <si>
    <t xml:space="preserve">补助辖区乡镇完成监管能力提升项目补助成本</t>
  </si>
  <si>
    <t xml:space="preserve">补助辖区县级检测机构开展“双认证”能力提升项目补助成本</t>
  </si>
  <si>
    <t xml:space="preserve">完成农田土壤及农产品重金属污染定位预警监测项目补助成本</t>
  </si>
  <si>
    <t xml:space="preserve">重大农产品质量安全事件发生数量</t>
  </si>
  <si>
    <t xml:space="preserve">社会公众对农产品质量安全监管实施效果满意度</t>
  </si>
  <si>
    <r>
      <rPr>
        <b val="true"/>
        <sz val="10"/>
        <rFont val="宋体"/>
        <family val="0"/>
        <charset val="134"/>
      </rPr>
      <t xml:space="preserve">=</t>
    </r>
    <r>
      <rPr>
        <b val="true"/>
        <sz val="10"/>
        <rFont val="Noto Sans"/>
        <family val="2"/>
      </rPr>
      <t xml:space="preserve">件</t>
    </r>
  </si>
  <si>
    <r>
      <rPr>
        <b val="true"/>
        <sz val="10"/>
        <rFont val="Noto Sans"/>
        <family val="2"/>
      </rPr>
      <t xml:space="preserve">农产品质量安全风险监测数量</t>
    </r>
    <r>
      <rPr>
        <b val="true"/>
        <sz val="10"/>
        <rFont val="Arial"/>
        <family val="2"/>
      </rPr>
      <t xml:space="preserve">87596</t>
    </r>
    <r>
      <rPr>
        <b val="true"/>
        <sz val="10"/>
        <rFont val="Noto Sans"/>
        <family val="2"/>
      </rPr>
      <t xml:space="preserve">个，监督抽查</t>
    </r>
    <r>
      <rPr>
        <b val="true"/>
        <sz val="10"/>
        <rFont val="Arial"/>
        <family val="2"/>
      </rPr>
      <t xml:space="preserve">25080</t>
    </r>
    <r>
      <rPr>
        <b val="true"/>
        <sz val="10"/>
        <rFont val="Noto Sans"/>
        <family val="2"/>
      </rPr>
      <t xml:space="preserve">个，补助县级检测机构双认证能力提升</t>
    </r>
    <r>
      <rPr>
        <b val="true"/>
        <sz val="10"/>
        <rFont val="Arial"/>
        <family val="2"/>
      </rPr>
      <t xml:space="preserve">14</t>
    </r>
    <r>
      <rPr>
        <b val="true"/>
        <sz val="10"/>
        <rFont val="Noto Sans"/>
        <family val="2"/>
      </rPr>
      <t xml:space="preserve">个，补助乡镇监管能力提升项目</t>
    </r>
    <r>
      <rPr>
        <b val="true"/>
        <sz val="10"/>
        <rFont val="Arial"/>
        <family val="2"/>
      </rPr>
      <t xml:space="preserve">435</t>
    </r>
    <r>
      <rPr>
        <b val="true"/>
        <sz val="10"/>
        <rFont val="Noto Sans"/>
        <family val="2"/>
      </rPr>
      <t xml:space="preserve">个，完成农田土壤及农产品重金属污染定位预警监测样品采集并送检</t>
    </r>
    <r>
      <rPr>
        <b val="true"/>
        <sz val="10"/>
        <rFont val="Arial"/>
        <family val="2"/>
      </rPr>
      <t xml:space="preserve">6381</t>
    </r>
    <r>
      <rPr>
        <b val="true"/>
        <sz val="10"/>
        <rFont val="Noto Sans"/>
        <family val="2"/>
      </rPr>
      <t xml:space="preserve">个。为农产品质量安全监管提供科学依据，提高监管工作的针对性和有效性。</t>
    </r>
  </si>
  <si>
    <t xml:space="preserve">87596</t>
  </si>
  <si>
    <t xml:space="preserve">25080</t>
  </si>
  <si>
    <t xml:space="preserve">14</t>
  </si>
  <si>
    <t xml:space="preserve">6381</t>
  </si>
  <si>
    <r>
      <rPr>
        <sz val="10"/>
        <rFont val="Noto Sans"/>
        <family val="2"/>
      </rPr>
      <t xml:space="preserve">农产品质量安全风险监测数量</t>
    </r>
    <r>
      <rPr>
        <sz val="10"/>
        <rFont val="宋体"/>
        <family val="0"/>
        <charset val="134"/>
      </rPr>
      <t xml:space="preserve">3186</t>
    </r>
    <r>
      <rPr>
        <sz val="10"/>
        <rFont val="Noto Sans"/>
        <family val="2"/>
      </rPr>
      <t xml:space="preserve">个，监督抽查</t>
    </r>
    <r>
      <rPr>
        <sz val="10"/>
        <rFont val="宋体"/>
        <family val="0"/>
        <charset val="134"/>
      </rPr>
      <t xml:space="preserve">550</t>
    </r>
    <r>
      <rPr>
        <sz val="10"/>
        <rFont val="Noto Sans"/>
        <family val="2"/>
      </rPr>
      <t xml:space="preserve">个，补助县级检测机构双认证能力提升</t>
    </r>
    <r>
      <rPr>
        <sz val="10"/>
        <rFont val="宋体"/>
        <family val="0"/>
        <charset val="134"/>
      </rPr>
      <t xml:space="preserve">1</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20</t>
    </r>
    <r>
      <rPr>
        <sz val="10"/>
        <rFont val="Noto Sans"/>
        <family val="2"/>
      </rPr>
      <t xml:space="preserve">个，监督抽查</t>
    </r>
    <r>
      <rPr>
        <sz val="10"/>
        <rFont val="宋体"/>
        <family val="0"/>
        <charset val="134"/>
      </rPr>
      <t xml:space="preserve">197</t>
    </r>
    <r>
      <rPr>
        <sz val="10"/>
        <rFont val="Noto Sans"/>
        <family val="2"/>
      </rPr>
      <t xml:space="preserve">个，补助乡镇监管能力提升项目</t>
    </r>
    <r>
      <rPr>
        <sz val="10"/>
        <rFont val="宋体"/>
        <family val="0"/>
        <charset val="134"/>
      </rPr>
      <t xml:space="preserve">2</t>
    </r>
    <r>
      <rPr>
        <sz val="10"/>
        <rFont val="Noto Sans"/>
        <family val="2"/>
      </rPr>
      <t xml:space="preserve">个，完成农田土壤及农产品重金属污染定位预警监测样品采集并送检</t>
    </r>
    <r>
      <rPr>
        <sz val="10"/>
        <rFont val="宋体"/>
        <family val="0"/>
        <charset val="134"/>
      </rPr>
      <t xml:space="preserve">16</t>
    </r>
    <r>
      <rPr>
        <sz val="10"/>
        <rFont val="Noto Sans"/>
        <family val="2"/>
      </rPr>
      <t xml:space="preserve">个。为农产品质量安全监管提供科学依据，提高监管工作的针对性和有效性。</t>
    </r>
  </si>
  <si>
    <r>
      <rPr>
        <sz val="10"/>
        <rFont val="Arial"/>
        <family val="2"/>
      </rPr>
      <t xml:space="preserve">450103000-</t>
    </r>
    <r>
      <rPr>
        <sz val="10"/>
        <rFont val="Noto Sans"/>
        <family val="2"/>
      </rPr>
      <t xml:space="preserve">青秀区</t>
    </r>
  </si>
  <si>
    <r>
      <rPr>
        <sz val="10"/>
        <rFont val="Noto Sans"/>
        <family val="2"/>
      </rPr>
      <t xml:space="preserve">农产品质量安全风险监测数量</t>
    </r>
    <r>
      <rPr>
        <sz val="10"/>
        <rFont val="宋体"/>
        <family val="0"/>
        <charset val="134"/>
      </rPr>
      <t xml:space="preserve">20</t>
    </r>
    <r>
      <rPr>
        <sz val="10"/>
        <rFont val="Noto Sans"/>
        <family val="2"/>
      </rPr>
      <t xml:space="preserve">个，监督抽查</t>
    </r>
    <r>
      <rPr>
        <sz val="10"/>
        <rFont val="宋体"/>
        <family val="0"/>
        <charset val="134"/>
      </rPr>
      <t xml:space="preserve">185</t>
    </r>
    <r>
      <rPr>
        <sz val="10"/>
        <rFont val="Noto Sans"/>
        <family val="2"/>
      </rPr>
      <t xml:space="preserve">个，补助乡镇监管能力提升项目</t>
    </r>
    <r>
      <rPr>
        <sz val="10"/>
        <rFont val="宋体"/>
        <family val="0"/>
        <charset val="134"/>
      </rPr>
      <t xml:space="preserve">2</t>
    </r>
    <r>
      <rPr>
        <sz val="10"/>
        <rFont val="Noto Sans"/>
        <family val="2"/>
      </rPr>
      <t xml:space="preserve">个，完成农田土壤及农产品重金属污染定位预警监测样品采集并送检</t>
    </r>
    <r>
      <rPr>
        <sz val="10"/>
        <rFont val="宋体"/>
        <family val="0"/>
        <charset val="134"/>
      </rPr>
      <t xml:space="preserve">22</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20</t>
    </r>
    <r>
      <rPr>
        <sz val="10"/>
        <rFont val="Noto Sans"/>
        <family val="2"/>
      </rPr>
      <t xml:space="preserve">个，监督抽查</t>
    </r>
    <r>
      <rPr>
        <sz val="10"/>
        <rFont val="宋体"/>
        <family val="0"/>
        <charset val="134"/>
      </rPr>
      <t xml:space="preserve">228</t>
    </r>
    <r>
      <rPr>
        <sz val="10"/>
        <rFont val="Noto Sans"/>
        <family val="2"/>
      </rPr>
      <t xml:space="preserve">个，补助乡镇监管能力提升项目</t>
    </r>
    <r>
      <rPr>
        <sz val="10"/>
        <rFont val="宋体"/>
        <family val="0"/>
        <charset val="134"/>
      </rPr>
      <t xml:space="preserve">3</t>
    </r>
    <r>
      <rPr>
        <sz val="10"/>
        <rFont val="Noto Sans"/>
        <family val="2"/>
      </rPr>
      <t xml:space="preserve">个，完成农田土壤及农产品重金属污染定位预警监测样品采集并送检</t>
    </r>
    <r>
      <rPr>
        <sz val="10"/>
        <rFont val="宋体"/>
        <family val="0"/>
        <charset val="134"/>
      </rPr>
      <t xml:space="preserve">50</t>
    </r>
    <r>
      <rPr>
        <sz val="10"/>
        <rFont val="Noto Sans"/>
        <family val="2"/>
      </rPr>
      <t xml:space="preserve">个。为农产品质量安全监管提供科学依据，提高监管工作的针对性和有效性。</t>
    </r>
  </si>
  <si>
    <r>
      <rPr>
        <sz val="10"/>
        <rFont val="Arial"/>
        <family val="2"/>
      </rPr>
      <t xml:space="preserve">450107000-</t>
    </r>
    <r>
      <rPr>
        <sz val="10"/>
        <rFont val="Noto Sans"/>
        <family val="2"/>
      </rPr>
      <t xml:space="preserve">西乡塘区</t>
    </r>
  </si>
  <si>
    <r>
      <rPr>
        <sz val="10"/>
        <rFont val="Noto Sans"/>
        <family val="2"/>
      </rPr>
      <t xml:space="preserve">农产品质量安全风险监测数量</t>
    </r>
    <r>
      <rPr>
        <sz val="10"/>
        <rFont val="宋体"/>
        <family val="0"/>
        <charset val="134"/>
      </rPr>
      <t xml:space="preserve">20</t>
    </r>
    <r>
      <rPr>
        <sz val="10"/>
        <rFont val="Noto Sans"/>
        <family val="2"/>
      </rPr>
      <t xml:space="preserve">个，监督抽查</t>
    </r>
    <r>
      <rPr>
        <sz val="10"/>
        <rFont val="宋体"/>
        <family val="0"/>
        <charset val="134"/>
      </rPr>
      <t xml:space="preserve">232</t>
    </r>
    <r>
      <rPr>
        <sz val="10"/>
        <rFont val="Noto Sans"/>
        <family val="2"/>
      </rPr>
      <t xml:space="preserve">个，补助乡镇监管能力提升项目</t>
    </r>
    <r>
      <rPr>
        <sz val="10"/>
        <rFont val="宋体"/>
        <family val="0"/>
        <charset val="134"/>
      </rPr>
      <t xml:space="preserve">3</t>
    </r>
    <r>
      <rPr>
        <sz val="10"/>
        <rFont val="Noto Sans"/>
        <family val="2"/>
      </rPr>
      <t xml:space="preserve">个，完成农田土壤及农产品重金属污染定位预警监测样品采集并送检</t>
    </r>
    <r>
      <rPr>
        <sz val="10"/>
        <rFont val="宋体"/>
        <family val="0"/>
        <charset val="134"/>
      </rPr>
      <t xml:space="preserve">50</t>
    </r>
    <r>
      <rPr>
        <sz val="10"/>
        <rFont val="Noto Sans"/>
        <family val="2"/>
      </rPr>
      <t xml:space="preserve">个。为农产品质量安全监管提供科学依据，提高监管工作的针对性和有效性。</t>
    </r>
  </si>
  <si>
    <r>
      <rPr>
        <sz val="10"/>
        <rFont val="Arial"/>
        <family val="2"/>
      </rPr>
      <t xml:space="preserve">450108000-</t>
    </r>
    <r>
      <rPr>
        <sz val="10"/>
        <rFont val="Noto Sans"/>
        <family val="2"/>
      </rPr>
      <t xml:space="preserve">良庆区</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196</t>
    </r>
    <r>
      <rPr>
        <sz val="10"/>
        <rFont val="Noto Sans"/>
        <family val="2"/>
      </rPr>
      <t xml:space="preserve">个，补助乡镇监管能力提升项目</t>
    </r>
    <r>
      <rPr>
        <sz val="10"/>
        <rFont val="宋体"/>
        <family val="0"/>
        <charset val="134"/>
      </rPr>
      <t xml:space="preserve">3</t>
    </r>
    <r>
      <rPr>
        <sz val="10"/>
        <rFont val="Noto Sans"/>
        <family val="2"/>
      </rPr>
      <t xml:space="preserve">个，完成农田土壤及农产品重金属污染定位预警监测样品采集并送检</t>
    </r>
    <r>
      <rPr>
        <sz val="10"/>
        <rFont val="宋体"/>
        <family val="0"/>
        <charset val="134"/>
      </rPr>
      <t xml:space="preserve">40</t>
    </r>
    <r>
      <rPr>
        <sz val="10"/>
        <rFont val="Noto Sans"/>
        <family val="2"/>
      </rPr>
      <t xml:space="preserve">个。为农产品质量安全监管提供科学依据，提高监管工作的针对性和有效性。</t>
    </r>
  </si>
  <si>
    <r>
      <rPr>
        <sz val="10"/>
        <rFont val="Arial"/>
        <family val="2"/>
      </rPr>
      <t xml:space="preserve">450109000-</t>
    </r>
    <r>
      <rPr>
        <sz val="10"/>
        <rFont val="Noto Sans"/>
        <family val="2"/>
      </rPr>
      <t xml:space="preserve">邕宁区</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209</t>
    </r>
    <r>
      <rPr>
        <sz val="10"/>
        <rFont val="Noto Sans"/>
        <family val="2"/>
      </rPr>
      <t xml:space="preserve">个，补助乡镇监管能力提升项目</t>
    </r>
    <r>
      <rPr>
        <sz val="10"/>
        <rFont val="宋体"/>
        <family val="0"/>
        <charset val="134"/>
      </rPr>
      <t xml:space="preserve">4</t>
    </r>
    <r>
      <rPr>
        <sz val="10"/>
        <rFont val="Noto Sans"/>
        <family val="2"/>
      </rPr>
      <t xml:space="preserve">个，完成农田土壤及农产品重金属污染定位预警监测样品采集并送检</t>
    </r>
    <r>
      <rPr>
        <sz val="10"/>
        <rFont val="宋体"/>
        <family val="0"/>
        <charset val="134"/>
      </rPr>
      <t xml:space="preserve">49</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288</t>
    </r>
    <r>
      <rPr>
        <sz val="10"/>
        <rFont val="Noto Sans"/>
        <family val="2"/>
      </rPr>
      <t xml:space="preserve">个，补助乡镇监管能力提升项目</t>
    </r>
    <r>
      <rPr>
        <sz val="10"/>
        <rFont val="宋体"/>
        <family val="0"/>
        <charset val="134"/>
      </rPr>
      <t xml:space="preserve">8</t>
    </r>
    <r>
      <rPr>
        <sz val="10"/>
        <rFont val="Noto Sans"/>
        <family val="2"/>
      </rPr>
      <t xml:space="preserve">个，完成农田土壤及农产品重金属污染定位预警监测样品采集并送检</t>
    </r>
    <r>
      <rPr>
        <sz val="10"/>
        <rFont val="宋体"/>
        <family val="0"/>
        <charset val="134"/>
      </rPr>
      <t xml:space="preserve">128</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227</t>
    </r>
    <r>
      <rPr>
        <sz val="10"/>
        <rFont val="Noto Sans"/>
        <family val="2"/>
      </rPr>
      <t xml:space="preserve">个，补助乡镇监管能力提升项目</t>
    </r>
    <r>
      <rPr>
        <sz val="10"/>
        <rFont val="宋体"/>
        <family val="0"/>
        <charset val="134"/>
      </rPr>
      <t xml:space="preserve">6</t>
    </r>
    <r>
      <rPr>
        <sz val="10"/>
        <rFont val="Noto Sans"/>
        <family val="2"/>
      </rPr>
      <t xml:space="preserve">个，完成农田土壤及农产品重金属污染定位预警监测样品采集并送检</t>
    </r>
    <r>
      <rPr>
        <sz val="10"/>
        <rFont val="宋体"/>
        <family val="0"/>
        <charset val="134"/>
      </rPr>
      <t xml:space="preserve">69</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211</t>
    </r>
    <r>
      <rPr>
        <sz val="10"/>
        <rFont val="Noto Sans"/>
        <family val="2"/>
      </rPr>
      <t xml:space="preserve">个，补助乡镇监管能力提升项目</t>
    </r>
    <r>
      <rPr>
        <sz val="10"/>
        <rFont val="宋体"/>
        <family val="0"/>
        <charset val="134"/>
      </rPr>
      <t xml:space="preserve">8</t>
    </r>
    <r>
      <rPr>
        <sz val="10"/>
        <rFont val="Noto Sans"/>
        <family val="2"/>
      </rPr>
      <t xml:space="preserve">个，完成农田土壤及农产品重金属污染定位预警监测样品采集并送检</t>
    </r>
    <r>
      <rPr>
        <sz val="10"/>
        <rFont val="宋体"/>
        <family val="0"/>
        <charset val="134"/>
      </rPr>
      <t xml:space="preserve">50</t>
    </r>
    <r>
      <rPr>
        <sz val="10"/>
        <rFont val="Noto Sans"/>
        <family val="2"/>
      </rPr>
      <t xml:space="preserve">个。为农产品质量安全监管提供科学依据，提高监管工作的针对性和有效性。</t>
    </r>
  </si>
  <si>
    <r>
      <rPr>
        <sz val="10"/>
        <rFont val="Arial"/>
        <family val="2"/>
      </rPr>
      <t xml:space="preserve">450125000-</t>
    </r>
    <r>
      <rPr>
        <sz val="10"/>
        <rFont val="Noto Sans"/>
        <family val="2"/>
      </rPr>
      <t xml:space="preserve">上林县</t>
    </r>
  </si>
  <si>
    <r>
      <rPr>
        <sz val="10"/>
        <rFont val="Noto Sans"/>
        <family val="2"/>
      </rPr>
      <t xml:space="preserve">农产品质量安全风险监测数量</t>
    </r>
    <r>
      <rPr>
        <sz val="10"/>
        <rFont val="宋体"/>
        <family val="0"/>
        <charset val="134"/>
      </rPr>
      <t xml:space="preserve">690</t>
    </r>
    <r>
      <rPr>
        <sz val="10"/>
        <rFont val="Noto Sans"/>
        <family val="2"/>
      </rPr>
      <t xml:space="preserve">个，监督抽查</t>
    </r>
    <r>
      <rPr>
        <sz val="10"/>
        <rFont val="宋体"/>
        <family val="0"/>
        <charset val="134"/>
      </rPr>
      <t xml:space="preserve">207</t>
    </r>
    <r>
      <rPr>
        <sz val="10"/>
        <rFont val="Noto Sans"/>
        <family val="2"/>
      </rPr>
      <t xml:space="preserve">个，补助乡镇监管能力提升项目</t>
    </r>
    <r>
      <rPr>
        <sz val="10"/>
        <rFont val="宋体"/>
        <family val="0"/>
        <charset val="134"/>
      </rPr>
      <t xml:space="preserve">4</t>
    </r>
    <r>
      <rPr>
        <sz val="10"/>
        <rFont val="Noto Sans"/>
        <family val="2"/>
      </rPr>
      <t xml:space="preserve">个，完成农田土壤及农产品重金属污染定位预警监测样品采集并送检</t>
    </r>
    <r>
      <rPr>
        <sz val="10"/>
        <rFont val="宋体"/>
        <family val="0"/>
        <charset val="134"/>
      </rPr>
      <t xml:space="preserve">52</t>
    </r>
    <r>
      <rPr>
        <sz val="10"/>
        <rFont val="Noto Sans"/>
        <family val="2"/>
      </rPr>
      <t xml:space="preserve">个。为农产品质量安全监管提供科学依据，提高监管工作的针对性和有效性。</t>
    </r>
  </si>
  <si>
    <r>
      <rPr>
        <sz val="10"/>
        <rFont val="Arial"/>
        <family val="2"/>
      </rPr>
      <t xml:space="preserve">450126000-</t>
    </r>
    <r>
      <rPr>
        <sz val="10"/>
        <rFont val="Noto Sans"/>
        <family val="2"/>
      </rPr>
      <t xml:space="preserve">宾阳县</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212</t>
    </r>
    <r>
      <rPr>
        <sz val="10"/>
        <rFont val="Noto Sans"/>
        <family val="2"/>
      </rPr>
      <t xml:space="preserve">个，补助乡镇监管能力提升项目</t>
    </r>
    <r>
      <rPr>
        <sz val="10"/>
        <rFont val="宋体"/>
        <family val="0"/>
        <charset val="134"/>
      </rPr>
      <t xml:space="preserve">3</t>
    </r>
    <r>
      <rPr>
        <sz val="10"/>
        <rFont val="Noto Sans"/>
        <family val="2"/>
      </rPr>
      <t xml:space="preserve">个，完成农田土壤及农产品重金属污染定位预警监测样品采集并送检</t>
    </r>
    <r>
      <rPr>
        <sz val="10"/>
        <rFont val="宋体"/>
        <family val="0"/>
        <charset val="134"/>
      </rPr>
      <t xml:space="preserve">100</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90</t>
    </r>
    <r>
      <rPr>
        <sz val="10"/>
        <rFont val="Noto Sans"/>
        <family val="2"/>
      </rPr>
      <t xml:space="preserve">个，监督抽查</t>
    </r>
    <r>
      <rPr>
        <sz val="10"/>
        <rFont val="宋体"/>
        <family val="0"/>
        <charset val="134"/>
      </rPr>
      <t xml:space="preserve">215</t>
    </r>
    <r>
      <rPr>
        <sz val="10"/>
        <rFont val="Noto Sans"/>
        <family val="2"/>
      </rPr>
      <t xml:space="preserve">个，完成农田土壤及农产品重金属污染定位预警监测样品采集并送检</t>
    </r>
    <r>
      <rPr>
        <sz val="10"/>
        <rFont val="宋体"/>
        <family val="0"/>
        <charset val="134"/>
      </rPr>
      <t xml:space="preserve">120</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1736</t>
    </r>
    <r>
      <rPr>
        <sz val="10"/>
        <rFont val="Noto Sans"/>
        <family val="2"/>
      </rPr>
      <t xml:space="preserve">个，监督抽查</t>
    </r>
    <r>
      <rPr>
        <sz val="10"/>
        <rFont val="宋体"/>
        <family val="0"/>
        <charset val="134"/>
      </rPr>
      <t xml:space="preserve">1097</t>
    </r>
    <r>
      <rPr>
        <sz val="10"/>
        <rFont val="Noto Sans"/>
        <family val="2"/>
      </rPr>
      <t xml:space="preserve">个。为农产品质量安全监管提供科学依据，提高监管工作的针对性和有效性。</t>
    </r>
  </si>
  <si>
    <r>
      <rPr>
        <sz val="10"/>
        <rFont val="Arial"/>
        <family val="2"/>
      </rPr>
      <t xml:space="preserve">450203000-</t>
    </r>
    <r>
      <rPr>
        <sz val="10"/>
        <rFont val="Noto Sans"/>
        <family val="2"/>
      </rPr>
      <t xml:space="preserve">鱼峰区</t>
    </r>
  </si>
  <si>
    <r>
      <rPr>
        <sz val="10"/>
        <rFont val="Noto Sans"/>
        <family val="2"/>
      </rPr>
      <t xml:space="preserve">农产品质量安全风险监测数量</t>
    </r>
    <r>
      <rPr>
        <sz val="10"/>
        <rFont val="宋体"/>
        <family val="0"/>
        <charset val="134"/>
      </rPr>
      <t xml:space="preserve">20</t>
    </r>
    <r>
      <rPr>
        <sz val="10"/>
        <rFont val="Noto Sans"/>
        <family val="2"/>
      </rPr>
      <t xml:space="preserve">个，监督抽查</t>
    </r>
    <r>
      <rPr>
        <sz val="10"/>
        <rFont val="宋体"/>
        <family val="0"/>
        <charset val="134"/>
      </rPr>
      <t xml:space="preserve">120</t>
    </r>
    <r>
      <rPr>
        <sz val="10"/>
        <rFont val="Noto Sans"/>
        <family val="2"/>
      </rPr>
      <t xml:space="preserve">个，补助乡镇监管能力提升项目</t>
    </r>
    <r>
      <rPr>
        <sz val="10"/>
        <rFont val="宋体"/>
        <family val="0"/>
        <charset val="134"/>
      </rPr>
      <t xml:space="preserve">3</t>
    </r>
    <r>
      <rPr>
        <sz val="10"/>
        <rFont val="Noto Sans"/>
        <family val="2"/>
      </rPr>
      <t xml:space="preserve">个，完成农田土壤及农产品重金属污染定位预警监测样品采集并送检</t>
    </r>
    <r>
      <rPr>
        <sz val="10"/>
        <rFont val="宋体"/>
        <family val="0"/>
        <charset val="134"/>
      </rPr>
      <t xml:space="preserve">14</t>
    </r>
    <r>
      <rPr>
        <sz val="10"/>
        <rFont val="Noto Sans"/>
        <family val="2"/>
      </rPr>
      <t xml:space="preserve">个。为农产品质量安全监管提供科学依据，提高监管工作的针对性和有效性。</t>
    </r>
  </si>
  <si>
    <r>
      <rPr>
        <sz val="10"/>
        <rFont val="Arial"/>
        <family val="2"/>
      </rPr>
      <t xml:space="preserve">450204000-</t>
    </r>
    <r>
      <rPr>
        <sz val="10"/>
        <rFont val="Noto Sans"/>
        <family val="2"/>
      </rPr>
      <t xml:space="preserve">柳南区</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120</t>
    </r>
    <r>
      <rPr>
        <sz val="10"/>
        <rFont val="Noto Sans"/>
        <family val="2"/>
      </rPr>
      <t xml:space="preserve">个，补助乡镇监管能力提升项目</t>
    </r>
    <r>
      <rPr>
        <sz val="10"/>
        <rFont val="宋体"/>
        <family val="0"/>
        <charset val="134"/>
      </rPr>
      <t xml:space="preserve">2</t>
    </r>
    <r>
      <rPr>
        <sz val="10"/>
        <rFont val="Noto Sans"/>
        <family val="2"/>
      </rPr>
      <t xml:space="preserve">个。为农产品质量安全监管提供科学依据，提高监管工作的针对性和有效性。</t>
    </r>
  </si>
  <si>
    <r>
      <rPr>
        <sz val="10"/>
        <rFont val="Arial"/>
        <family val="2"/>
      </rPr>
      <t xml:space="preserve">450205000-</t>
    </r>
    <r>
      <rPr>
        <sz val="10"/>
        <rFont val="Noto Sans"/>
        <family val="2"/>
      </rPr>
      <t xml:space="preserve">柳北区</t>
    </r>
  </si>
  <si>
    <r>
      <rPr>
        <sz val="10"/>
        <rFont val="Noto Sans"/>
        <family val="2"/>
      </rPr>
      <t xml:space="preserve">农产品质量安全风险监测数量</t>
    </r>
    <r>
      <rPr>
        <sz val="10"/>
        <rFont val="宋体"/>
        <family val="0"/>
        <charset val="134"/>
      </rPr>
      <t xml:space="preserve">20</t>
    </r>
    <r>
      <rPr>
        <sz val="10"/>
        <rFont val="Noto Sans"/>
        <family val="2"/>
      </rPr>
      <t xml:space="preserve">个，监督抽查</t>
    </r>
    <r>
      <rPr>
        <sz val="10"/>
        <rFont val="宋体"/>
        <family val="0"/>
        <charset val="134"/>
      </rPr>
      <t xml:space="preserve">120</t>
    </r>
    <r>
      <rPr>
        <sz val="10"/>
        <rFont val="Noto Sans"/>
        <family val="2"/>
      </rPr>
      <t xml:space="preserve">个，补助乡镇监管能力提升项目</t>
    </r>
    <r>
      <rPr>
        <sz val="10"/>
        <rFont val="宋体"/>
        <family val="0"/>
        <charset val="134"/>
      </rPr>
      <t xml:space="preserve">2</t>
    </r>
    <r>
      <rPr>
        <sz val="10"/>
        <rFont val="Noto Sans"/>
        <family val="2"/>
      </rPr>
      <t xml:space="preserve">个，完成农田土壤及农产品重金属污染定位预警监测样品采集并送检</t>
    </r>
    <r>
      <rPr>
        <sz val="10"/>
        <rFont val="宋体"/>
        <family val="0"/>
        <charset val="134"/>
      </rPr>
      <t xml:space="preserve">10</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120</t>
    </r>
    <r>
      <rPr>
        <sz val="10"/>
        <rFont val="Noto Sans"/>
        <family val="2"/>
      </rPr>
      <t xml:space="preserve">个，补助乡镇监管能力提升项目</t>
    </r>
    <r>
      <rPr>
        <sz val="10"/>
        <rFont val="宋体"/>
        <family val="0"/>
        <charset val="134"/>
      </rPr>
      <t xml:space="preserve">6</t>
    </r>
    <r>
      <rPr>
        <sz val="10"/>
        <rFont val="Noto Sans"/>
        <family val="2"/>
      </rPr>
      <t xml:space="preserve">个，完成农田土壤及农产品重金属污染定位预警监测样品采集并送检</t>
    </r>
    <r>
      <rPr>
        <sz val="10"/>
        <rFont val="宋体"/>
        <family val="0"/>
        <charset val="134"/>
      </rPr>
      <t xml:space="preserve">93</t>
    </r>
    <r>
      <rPr>
        <sz val="10"/>
        <rFont val="Noto Sans"/>
        <family val="2"/>
      </rPr>
      <t xml:space="preserve">个。为农产品质量安全监管提供科学依据，提高监管工作的针对性和有效性。</t>
    </r>
  </si>
  <si>
    <r>
      <rPr>
        <sz val="10"/>
        <rFont val="Arial"/>
        <family val="2"/>
      </rPr>
      <t xml:space="preserve">450222000-</t>
    </r>
    <r>
      <rPr>
        <sz val="10"/>
        <rFont val="Noto Sans"/>
        <family val="2"/>
      </rPr>
      <t xml:space="preserve">柳城县</t>
    </r>
  </si>
  <si>
    <r>
      <rPr>
        <sz val="10"/>
        <rFont val="Noto Sans"/>
        <family val="2"/>
      </rPr>
      <t xml:space="preserve">农产品质量安全风险监测数量</t>
    </r>
    <r>
      <rPr>
        <sz val="10"/>
        <rFont val="宋体"/>
        <family val="0"/>
        <charset val="134"/>
      </rPr>
      <t xml:space="preserve">690</t>
    </r>
    <r>
      <rPr>
        <sz val="10"/>
        <rFont val="Noto Sans"/>
        <family val="2"/>
      </rPr>
      <t xml:space="preserve">个，监督抽查</t>
    </r>
    <r>
      <rPr>
        <sz val="10"/>
        <rFont val="宋体"/>
        <family val="0"/>
        <charset val="134"/>
      </rPr>
      <t xml:space="preserve">120</t>
    </r>
    <r>
      <rPr>
        <sz val="10"/>
        <rFont val="Noto Sans"/>
        <family val="2"/>
      </rPr>
      <t xml:space="preserve">个，补助乡镇监管能力提升项目</t>
    </r>
    <r>
      <rPr>
        <sz val="10"/>
        <rFont val="宋体"/>
        <family val="0"/>
        <charset val="134"/>
      </rPr>
      <t xml:space="preserve">6</t>
    </r>
    <r>
      <rPr>
        <sz val="10"/>
        <rFont val="Noto Sans"/>
        <family val="2"/>
      </rPr>
      <t xml:space="preserve">个，完成农田土壤及农产品重金属污染定位预警监测样品采集并送检</t>
    </r>
    <r>
      <rPr>
        <sz val="10"/>
        <rFont val="宋体"/>
        <family val="0"/>
        <charset val="134"/>
      </rPr>
      <t xml:space="preserve">85</t>
    </r>
    <r>
      <rPr>
        <sz val="10"/>
        <rFont val="Noto Sans"/>
        <family val="2"/>
      </rPr>
      <t xml:space="preserve">个。为农产品质量安全监管提供科学依据，提高监管工作的针对性和有效性。</t>
    </r>
  </si>
  <si>
    <r>
      <rPr>
        <sz val="10"/>
        <rFont val="Arial"/>
        <family val="2"/>
      </rPr>
      <t xml:space="preserve">450223000-</t>
    </r>
    <r>
      <rPr>
        <sz val="10"/>
        <rFont val="Noto Sans"/>
        <family val="2"/>
      </rPr>
      <t xml:space="preserve">鹿寨县</t>
    </r>
  </si>
  <si>
    <r>
      <rPr>
        <sz val="10"/>
        <rFont val="Noto Sans"/>
        <family val="2"/>
      </rPr>
      <t xml:space="preserve">农产品质量安全风险监测数量</t>
    </r>
    <r>
      <rPr>
        <sz val="10"/>
        <rFont val="宋体"/>
        <family val="0"/>
        <charset val="134"/>
      </rPr>
      <t xml:space="preserve">690</t>
    </r>
    <r>
      <rPr>
        <sz val="10"/>
        <rFont val="Noto Sans"/>
        <family val="2"/>
      </rPr>
      <t xml:space="preserve">个，监督抽查</t>
    </r>
    <r>
      <rPr>
        <sz val="10"/>
        <rFont val="宋体"/>
        <family val="0"/>
        <charset val="134"/>
      </rPr>
      <t xml:space="preserve">120</t>
    </r>
    <r>
      <rPr>
        <sz val="10"/>
        <rFont val="Noto Sans"/>
        <family val="2"/>
      </rPr>
      <t xml:space="preserve">个，补助乡镇监管能力提升项目</t>
    </r>
    <r>
      <rPr>
        <sz val="10"/>
        <rFont val="宋体"/>
        <family val="0"/>
        <charset val="134"/>
      </rPr>
      <t xml:space="preserve">3</t>
    </r>
    <r>
      <rPr>
        <sz val="10"/>
        <rFont val="Noto Sans"/>
        <family val="2"/>
      </rPr>
      <t xml:space="preserve">个，完成农田土壤及农产品重金属污染定位预警监测样品采集并送检</t>
    </r>
    <r>
      <rPr>
        <sz val="10"/>
        <rFont val="宋体"/>
        <family val="0"/>
        <charset val="134"/>
      </rPr>
      <t xml:space="preserve">65</t>
    </r>
    <r>
      <rPr>
        <sz val="10"/>
        <rFont val="Noto Sans"/>
        <family val="2"/>
      </rPr>
      <t xml:space="preserve">个。为农产品质量安全监管提供科学依据，提高监管工作的针对性和有效性。</t>
    </r>
  </si>
  <si>
    <r>
      <rPr>
        <sz val="10"/>
        <rFont val="Arial"/>
        <family val="2"/>
      </rPr>
      <t xml:space="preserve">450224000-</t>
    </r>
    <r>
      <rPr>
        <sz val="10"/>
        <rFont val="Noto Sans"/>
        <family val="2"/>
      </rPr>
      <t xml:space="preserve">融安县</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120</t>
    </r>
    <r>
      <rPr>
        <sz val="10"/>
        <rFont val="Noto Sans"/>
        <family val="2"/>
      </rPr>
      <t xml:space="preserve">个，补助乡镇监管能力提升项目</t>
    </r>
    <r>
      <rPr>
        <sz val="10"/>
        <rFont val="宋体"/>
        <family val="0"/>
        <charset val="134"/>
      </rPr>
      <t xml:space="preserve">6</t>
    </r>
    <r>
      <rPr>
        <sz val="10"/>
        <rFont val="Noto Sans"/>
        <family val="2"/>
      </rPr>
      <t xml:space="preserve">个，完成农田土壤及农产品重金属污染定位预警监测样品采集并送检</t>
    </r>
    <r>
      <rPr>
        <sz val="10"/>
        <rFont val="宋体"/>
        <family val="0"/>
        <charset val="134"/>
      </rPr>
      <t xml:space="preserve">29</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90</t>
    </r>
    <r>
      <rPr>
        <sz val="10"/>
        <rFont val="Noto Sans"/>
        <family val="2"/>
      </rPr>
      <t xml:space="preserve">个，监督抽查</t>
    </r>
    <r>
      <rPr>
        <sz val="10"/>
        <rFont val="宋体"/>
        <family val="0"/>
        <charset val="134"/>
      </rPr>
      <t xml:space="preserve">120</t>
    </r>
    <r>
      <rPr>
        <sz val="10"/>
        <rFont val="Noto Sans"/>
        <family val="2"/>
      </rPr>
      <t xml:space="preserve">个，完成农田土壤及农产品重金属污染定位预警监测样品采集并送检</t>
    </r>
    <r>
      <rPr>
        <sz val="10"/>
        <rFont val="宋体"/>
        <family val="0"/>
        <charset val="134"/>
      </rPr>
      <t xml:space="preserve">61</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120</t>
    </r>
    <r>
      <rPr>
        <sz val="10"/>
        <rFont val="Noto Sans"/>
        <family val="2"/>
      </rPr>
      <t xml:space="preserve">个，完成农田土壤及农产品重金属污染定位预警监测样品采集并送检</t>
    </r>
    <r>
      <rPr>
        <sz val="10"/>
        <rFont val="宋体"/>
        <family val="0"/>
        <charset val="134"/>
      </rPr>
      <t xml:space="preserve">23</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2054</t>
    </r>
    <r>
      <rPr>
        <sz val="10"/>
        <rFont val="Noto Sans"/>
        <family val="2"/>
      </rPr>
      <t xml:space="preserve">个，监督抽查</t>
    </r>
    <r>
      <rPr>
        <sz val="10"/>
        <rFont val="宋体"/>
        <family val="0"/>
        <charset val="134"/>
      </rPr>
      <t xml:space="preserve">550</t>
    </r>
    <r>
      <rPr>
        <sz val="10"/>
        <rFont val="Noto Sans"/>
        <family val="2"/>
      </rPr>
      <t xml:space="preserve">个，补助县级检测机构双认证能力提升</t>
    </r>
    <r>
      <rPr>
        <sz val="10"/>
        <rFont val="宋体"/>
        <family val="0"/>
        <charset val="134"/>
      </rPr>
      <t xml:space="preserve">2</t>
    </r>
    <r>
      <rPr>
        <sz val="10"/>
        <rFont val="Noto Sans"/>
        <family val="2"/>
      </rPr>
      <t xml:space="preserve">个。为农产品质量安全监管提供科学依据，提高监管工作的针对性和有效性。</t>
    </r>
  </si>
  <si>
    <r>
      <rPr>
        <sz val="10"/>
        <rFont val="Arial"/>
        <family val="2"/>
      </rPr>
      <t xml:space="preserve">450302000-</t>
    </r>
    <r>
      <rPr>
        <sz val="10"/>
        <rFont val="Noto Sans"/>
        <family val="2"/>
      </rPr>
      <t xml:space="preserve">秀峰区</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120</t>
    </r>
    <r>
      <rPr>
        <sz val="10"/>
        <rFont val="Noto Sans"/>
        <family val="2"/>
      </rPr>
      <t xml:space="preserve">个。为农产品质量安全监管提供科学依据，提高监管工作的针对性和有效性。</t>
    </r>
  </si>
  <si>
    <r>
      <rPr>
        <sz val="10"/>
        <rFont val="Arial"/>
        <family val="2"/>
      </rPr>
      <t xml:space="preserve">450303000-</t>
    </r>
    <r>
      <rPr>
        <sz val="10"/>
        <rFont val="Noto Sans"/>
        <family val="2"/>
      </rPr>
      <t xml:space="preserve">叠彩区</t>
    </r>
  </si>
  <si>
    <r>
      <rPr>
        <sz val="10"/>
        <rFont val="Arial"/>
        <family val="2"/>
      </rPr>
      <t xml:space="preserve">450304000-</t>
    </r>
    <r>
      <rPr>
        <sz val="10"/>
        <rFont val="Noto Sans"/>
        <family val="2"/>
      </rPr>
      <t xml:space="preserve">象山区</t>
    </r>
  </si>
  <si>
    <r>
      <rPr>
        <sz val="10"/>
        <rFont val="Arial"/>
        <family val="2"/>
      </rPr>
      <t xml:space="preserve">450305000-</t>
    </r>
    <r>
      <rPr>
        <sz val="10"/>
        <rFont val="Noto Sans"/>
        <family val="2"/>
      </rPr>
      <t xml:space="preserve">七星区</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120</t>
    </r>
    <r>
      <rPr>
        <sz val="10"/>
        <rFont val="Noto Sans"/>
        <family val="2"/>
      </rPr>
      <t xml:space="preserve">个，补助乡镇监管能力提升项目</t>
    </r>
    <r>
      <rPr>
        <sz val="10"/>
        <rFont val="宋体"/>
        <family val="0"/>
        <charset val="134"/>
      </rPr>
      <t xml:space="preserve">1</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156</t>
    </r>
    <r>
      <rPr>
        <sz val="10"/>
        <rFont val="Noto Sans"/>
        <family val="2"/>
      </rPr>
      <t xml:space="preserve">个，补助乡镇监管能力提升项目</t>
    </r>
    <r>
      <rPr>
        <sz val="10"/>
        <rFont val="宋体"/>
        <family val="0"/>
        <charset val="134"/>
      </rPr>
      <t xml:space="preserve">1</t>
    </r>
    <r>
      <rPr>
        <sz val="10"/>
        <rFont val="Noto Sans"/>
        <family val="2"/>
      </rPr>
      <t xml:space="preserve">个，完成农田土壤及农产品重金属污染定位预警监测样品采集并送检</t>
    </r>
    <r>
      <rPr>
        <sz val="10"/>
        <rFont val="宋体"/>
        <family val="0"/>
        <charset val="134"/>
      </rPr>
      <t xml:space="preserve">10</t>
    </r>
    <r>
      <rPr>
        <sz val="10"/>
        <rFont val="Noto Sans"/>
        <family val="2"/>
      </rPr>
      <t xml:space="preserve">个。为农产品质量安全监管提供科学依据，提高监管工作的针对性和有效性。</t>
    </r>
  </si>
  <si>
    <r>
      <rPr>
        <sz val="10"/>
        <rFont val="Arial"/>
        <family val="2"/>
      </rPr>
      <t xml:space="preserve">450312000-</t>
    </r>
    <r>
      <rPr>
        <sz val="10"/>
        <rFont val="Noto Sans"/>
        <family val="2"/>
      </rPr>
      <t xml:space="preserve">临桂区</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175</t>
    </r>
    <r>
      <rPr>
        <sz val="10"/>
        <rFont val="Noto Sans"/>
        <family val="2"/>
      </rPr>
      <t xml:space="preserve">个，补助乡镇监管能力提升项目</t>
    </r>
    <r>
      <rPr>
        <sz val="10"/>
        <rFont val="宋体"/>
        <family val="0"/>
        <charset val="134"/>
      </rPr>
      <t xml:space="preserve">5</t>
    </r>
    <r>
      <rPr>
        <sz val="10"/>
        <rFont val="Noto Sans"/>
        <family val="2"/>
      </rPr>
      <t xml:space="preserve">个，完成农田土壤及农产品重金属污染定位预警监测样品采集并送检</t>
    </r>
    <r>
      <rPr>
        <sz val="10"/>
        <rFont val="宋体"/>
        <family val="0"/>
        <charset val="134"/>
      </rPr>
      <t xml:space="preserve">51</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159</t>
    </r>
    <r>
      <rPr>
        <sz val="10"/>
        <rFont val="Noto Sans"/>
        <family val="2"/>
      </rPr>
      <t xml:space="preserve">个，补助乡镇监管能力提升项目</t>
    </r>
    <r>
      <rPr>
        <sz val="10"/>
        <rFont val="宋体"/>
        <family val="0"/>
        <charset val="134"/>
      </rPr>
      <t xml:space="preserve">3</t>
    </r>
    <r>
      <rPr>
        <sz val="10"/>
        <rFont val="Noto Sans"/>
        <family val="2"/>
      </rPr>
      <t xml:space="preserve">个，完成农田土壤及农产品重金属污染定位预警监测样品采集并送检</t>
    </r>
    <r>
      <rPr>
        <sz val="10"/>
        <rFont val="宋体"/>
        <family val="0"/>
        <charset val="134"/>
      </rPr>
      <t xml:space="preserve">15</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90</t>
    </r>
    <r>
      <rPr>
        <sz val="10"/>
        <rFont val="Noto Sans"/>
        <family val="2"/>
      </rPr>
      <t xml:space="preserve">个，监督抽查</t>
    </r>
    <r>
      <rPr>
        <sz val="10"/>
        <rFont val="宋体"/>
        <family val="0"/>
        <charset val="134"/>
      </rPr>
      <t xml:space="preserve">178</t>
    </r>
    <r>
      <rPr>
        <sz val="10"/>
        <rFont val="Noto Sans"/>
        <family val="2"/>
      </rPr>
      <t xml:space="preserve">个，补助乡镇监管能力提升项目</t>
    </r>
    <r>
      <rPr>
        <sz val="10"/>
        <rFont val="宋体"/>
        <family val="0"/>
        <charset val="134"/>
      </rPr>
      <t xml:space="preserve">5</t>
    </r>
    <r>
      <rPr>
        <sz val="10"/>
        <rFont val="Noto Sans"/>
        <family val="2"/>
      </rPr>
      <t xml:space="preserve">个，完成农田土壤及农产品重金属污染定位预警监测样品采集并送检</t>
    </r>
    <r>
      <rPr>
        <sz val="10"/>
        <rFont val="宋体"/>
        <family val="0"/>
        <charset val="134"/>
      </rPr>
      <t xml:space="preserve">30</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184</t>
    </r>
    <r>
      <rPr>
        <sz val="10"/>
        <rFont val="Noto Sans"/>
        <family val="2"/>
      </rPr>
      <t xml:space="preserve">个，补助乡镇监管能力提升项目</t>
    </r>
    <r>
      <rPr>
        <sz val="10"/>
        <rFont val="宋体"/>
        <family val="0"/>
        <charset val="134"/>
      </rPr>
      <t xml:space="preserve">6</t>
    </r>
    <r>
      <rPr>
        <sz val="10"/>
        <rFont val="Noto Sans"/>
        <family val="2"/>
      </rPr>
      <t xml:space="preserve">个，完成农田土壤及农产品重金属污染定位预警监测样品采集并送检</t>
    </r>
    <r>
      <rPr>
        <sz val="10"/>
        <rFont val="宋体"/>
        <family val="0"/>
        <charset val="134"/>
      </rPr>
      <t xml:space="preserve">77</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172</t>
    </r>
    <r>
      <rPr>
        <sz val="10"/>
        <rFont val="Noto Sans"/>
        <family val="2"/>
      </rPr>
      <t xml:space="preserve">个，补助乡镇监管能力提升项目</t>
    </r>
    <r>
      <rPr>
        <sz val="10"/>
        <rFont val="宋体"/>
        <family val="0"/>
        <charset val="134"/>
      </rPr>
      <t xml:space="preserve">4</t>
    </r>
    <r>
      <rPr>
        <sz val="10"/>
        <rFont val="Noto Sans"/>
        <family val="2"/>
      </rPr>
      <t xml:space="preserve">个，完成农田土壤及农产品重金属污染定位预警监测样品采集并送检</t>
    </r>
    <r>
      <rPr>
        <sz val="10"/>
        <rFont val="宋体"/>
        <family val="0"/>
        <charset val="134"/>
      </rPr>
      <t xml:space="preserve">30</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90</t>
    </r>
    <r>
      <rPr>
        <sz val="10"/>
        <rFont val="Noto Sans"/>
        <family val="2"/>
      </rPr>
      <t xml:space="preserve">个，监督抽查</t>
    </r>
    <r>
      <rPr>
        <sz val="10"/>
        <rFont val="宋体"/>
        <family val="0"/>
        <charset val="134"/>
      </rPr>
      <t xml:space="preserve">164</t>
    </r>
    <r>
      <rPr>
        <sz val="10"/>
        <rFont val="Noto Sans"/>
        <family val="2"/>
      </rPr>
      <t xml:space="preserve">个，补助乡镇监管能力提升项目</t>
    </r>
    <r>
      <rPr>
        <sz val="10"/>
        <rFont val="宋体"/>
        <family val="0"/>
        <charset val="134"/>
      </rPr>
      <t xml:space="preserve">3</t>
    </r>
    <r>
      <rPr>
        <sz val="10"/>
        <rFont val="Noto Sans"/>
        <family val="2"/>
      </rPr>
      <t xml:space="preserve">个，完成农田土壤及农产品重金属污染定位预警监测样品采集并送检</t>
    </r>
    <r>
      <rPr>
        <sz val="10"/>
        <rFont val="宋体"/>
        <family val="0"/>
        <charset val="134"/>
      </rPr>
      <t xml:space="preserve">30</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156</t>
    </r>
    <r>
      <rPr>
        <sz val="10"/>
        <rFont val="Noto Sans"/>
        <family val="2"/>
      </rPr>
      <t xml:space="preserve">个，补助乡镇监管能力提升项目</t>
    </r>
    <r>
      <rPr>
        <sz val="10"/>
        <rFont val="宋体"/>
        <family val="0"/>
        <charset val="134"/>
      </rPr>
      <t xml:space="preserve">3</t>
    </r>
    <r>
      <rPr>
        <sz val="10"/>
        <rFont val="Noto Sans"/>
        <family val="2"/>
      </rPr>
      <t xml:space="preserve">个，完成农田土壤及农产品重金属污染定位预警监测样品采集并送检</t>
    </r>
    <r>
      <rPr>
        <sz val="10"/>
        <rFont val="宋体"/>
        <family val="0"/>
        <charset val="134"/>
      </rPr>
      <t xml:space="preserve">21</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158</t>
    </r>
    <r>
      <rPr>
        <sz val="10"/>
        <rFont val="Noto Sans"/>
        <family val="2"/>
      </rPr>
      <t xml:space="preserve">个，补助乡镇监管能力提升项目</t>
    </r>
    <r>
      <rPr>
        <sz val="10"/>
        <rFont val="宋体"/>
        <family val="0"/>
        <charset val="134"/>
      </rPr>
      <t xml:space="preserve">4</t>
    </r>
    <r>
      <rPr>
        <sz val="10"/>
        <rFont val="Noto Sans"/>
        <family val="2"/>
      </rPr>
      <t xml:space="preserve">个，完成农田土壤及农产品重金属污染定位预警监测样品采集并送检</t>
    </r>
    <r>
      <rPr>
        <sz val="10"/>
        <rFont val="宋体"/>
        <family val="0"/>
        <charset val="134"/>
      </rPr>
      <t xml:space="preserve">20</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159</t>
    </r>
    <r>
      <rPr>
        <sz val="10"/>
        <rFont val="Noto Sans"/>
        <family val="2"/>
      </rPr>
      <t xml:space="preserve">个，补助乡镇监管能力提升项目</t>
    </r>
    <r>
      <rPr>
        <sz val="10"/>
        <rFont val="宋体"/>
        <family val="0"/>
        <charset val="134"/>
      </rPr>
      <t xml:space="preserve">3</t>
    </r>
    <r>
      <rPr>
        <sz val="10"/>
        <rFont val="Noto Sans"/>
        <family val="2"/>
      </rPr>
      <t xml:space="preserve">个，完成农田土壤及农产品重金属污染定位预警监测样品采集并送检</t>
    </r>
    <r>
      <rPr>
        <sz val="10"/>
        <rFont val="宋体"/>
        <family val="0"/>
        <charset val="134"/>
      </rPr>
      <t xml:space="preserve">18</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171</t>
    </r>
    <r>
      <rPr>
        <sz val="10"/>
        <rFont val="Noto Sans"/>
        <family val="2"/>
      </rPr>
      <t xml:space="preserve">个，补助乡镇监管能力提升项目</t>
    </r>
    <r>
      <rPr>
        <sz val="10"/>
        <rFont val="宋体"/>
        <family val="0"/>
        <charset val="134"/>
      </rPr>
      <t xml:space="preserve">4</t>
    </r>
    <r>
      <rPr>
        <sz val="10"/>
        <rFont val="Noto Sans"/>
        <family val="2"/>
      </rPr>
      <t xml:space="preserve">个，完成农田土壤及农产品重金属污染定位预警监测样品采集并送检</t>
    </r>
    <r>
      <rPr>
        <sz val="10"/>
        <rFont val="宋体"/>
        <family val="0"/>
        <charset val="134"/>
      </rPr>
      <t xml:space="preserve">23</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153</t>
    </r>
    <r>
      <rPr>
        <sz val="10"/>
        <rFont val="Noto Sans"/>
        <family val="2"/>
      </rPr>
      <t xml:space="preserve">个，补助乡镇监管能力提升项目</t>
    </r>
    <r>
      <rPr>
        <sz val="10"/>
        <rFont val="宋体"/>
        <family val="0"/>
        <charset val="134"/>
      </rPr>
      <t xml:space="preserve">3</t>
    </r>
    <r>
      <rPr>
        <sz val="10"/>
        <rFont val="Noto Sans"/>
        <family val="2"/>
      </rPr>
      <t xml:space="preserve">个，完成农田土壤及农产品重金属污染定位预警监测样品采集并送检</t>
    </r>
    <r>
      <rPr>
        <sz val="10"/>
        <rFont val="宋体"/>
        <family val="0"/>
        <charset val="134"/>
      </rPr>
      <t xml:space="preserve">6</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165</t>
    </r>
    <r>
      <rPr>
        <sz val="10"/>
        <rFont val="Noto Sans"/>
        <family val="2"/>
      </rPr>
      <t xml:space="preserve">个，补助乡镇监管能力提升项目</t>
    </r>
    <r>
      <rPr>
        <sz val="10"/>
        <rFont val="宋体"/>
        <family val="0"/>
        <charset val="134"/>
      </rPr>
      <t xml:space="preserve">5</t>
    </r>
    <r>
      <rPr>
        <sz val="10"/>
        <rFont val="Noto Sans"/>
        <family val="2"/>
      </rPr>
      <t xml:space="preserve">个，完成农田土壤及农产品重金属污染定位预警监测样品采集并送检</t>
    </r>
    <r>
      <rPr>
        <sz val="10"/>
        <rFont val="宋体"/>
        <family val="0"/>
        <charset val="134"/>
      </rPr>
      <t xml:space="preserve">28</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1437</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280</t>
    </r>
    <r>
      <rPr>
        <sz val="10"/>
        <rFont val="Noto Sans"/>
        <family val="2"/>
      </rPr>
      <t xml:space="preserve">个，补助乡镇监管能力提升项目</t>
    </r>
    <r>
      <rPr>
        <sz val="10"/>
        <rFont val="宋体"/>
        <family val="0"/>
        <charset val="134"/>
      </rPr>
      <t xml:space="preserve">1</t>
    </r>
    <r>
      <rPr>
        <sz val="10"/>
        <rFont val="Noto Sans"/>
        <family val="2"/>
      </rPr>
      <t xml:space="preserve">个，完成农田土壤及农产品重金属污染定位预警监测样品采集并送检</t>
    </r>
    <r>
      <rPr>
        <sz val="10"/>
        <rFont val="宋体"/>
        <family val="0"/>
        <charset val="134"/>
      </rPr>
      <t xml:space="preserve">3</t>
    </r>
    <r>
      <rPr>
        <sz val="10"/>
        <rFont val="Noto Sans"/>
        <family val="2"/>
      </rPr>
      <t xml:space="preserve">个。为农产品质量安全监管提供科学依据，提高监管工作的针对性和有效性。</t>
    </r>
  </si>
  <si>
    <r>
      <rPr>
        <sz val="10"/>
        <rFont val="Arial"/>
        <family val="2"/>
      </rPr>
      <t xml:space="preserve">450405000-</t>
    </r>
    <r>
      <rPr>
        <sz val="10"/>
        <rFont val="Noto Sans"/>
        <family val="2"/>
      </rPr>
      <t xml:space="preserve">长洲区</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180</t>
    </r>
    <r>
      <rPr>
        <sz val="10"/>
        <rFont val="Noto Sans"/>
        <family val="2"/>
      </rPr>
      <t xml:space="preserve">个，补助乡镇监管能力提升项目</t>
    </r>
    <r>
      <rPr>
        <sz val="10"/>
        <rFont val="宋体"/>
        <family val="0"/>
        <charset val="134"/>
      </rPr>
      <t xml:space="preserve">1</t>
    </r>
    <r>
      <rPr>
        <sz val="10"/>
        <rFont val="Noto Sans"/>
        <family val="2"/>
      </rPr>
      <t xml:space="preserve">个，完成农田土壤及农产品重金属污染定位预警监测样品采集并送检</t>
    </r>
    <r>
      <rPr>
        <sz val="10"/>
        <rFont val="宋体"/>
        <family val="0"/>
        <charset val="134"/>
      </rPr>
      <t xml:space="preserve">3</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310</t>
    </r>
    <r>
      <rPr>
        <sz val="10"/>
        <rFont val="Noto Sans"/>
        <family val="2"/>
      </rPr>
      <t xml:space="preserve">个，补助乡镇监管能力提升项目</t>
    </r>
    <r>
      <rPr>
        <sz val="10"/>
        <rFont val="宋体"/>
        <family val="0"/>
        <charset val="134"/>
      </rPr>
      <t xml:space="preserve">2</t>
    </r>
    <r>
      <rPr>
        <sz val="10"/>
        <rFont val="Noto Sans"/>
        <family val="2"/>
      </rPr>
      <t xml:space="preserve">个，完成农田土壤及农产品重金属污染定位预警监测样品采集并送检</t>
    </r>
    <r>
      <rPr>
        <sz val="10"/>
        <rFont val="宋体"/>
        <family val="0"/>
        <charset val="134"/>
      </rPr>
      <t xml:space="preserve">17</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90</t>
    </r>
    <r>
      <rPr>
        <sz val="10"/>
        <rFont val="Noto Sans"/>
        <family val="2"/>
      </rPr>
      <t xml:space="preserve">个，监督抽查</t>
    </r>
    <r>
      <rPr>
        <sz val="10"/>
        <rFont val="宋体"/>
        <family val="0"/>
        <charset val="134"/>
      </rPr>
      <t xml:space="preserve">291</t>
    </r>
    <r>
      <rPr>
        <sz val="10"/>
        <rFont val="Noto Sans"/>
        <family val="2"/>
      </rPr>
      <t xml:space="preserve">个，补助乡镇监管能力提升项目</t>
    </r>
    <r>
      <rPr>
        <sz val="10"/>
        <rFont val="宋体"/>
        <family val="0"/>
        <charset val="134"/>
      </rPr>
      <t xml:space="preserve">6</t>
    </r>
    <r>
      <rPr>
        <sz val="10"/>
        <rFont val="Noto Sans"/>
        <family val="2"/>
      </rPr>
      <t xml:space="preserve">个，完成农田土壤及农产品重金属污染定位预警监测样品采集并送检</t>
    </r>
    <r>
      <rPr>
        <sz val="10"/>
        <rFont val="宋体"/>
        <family val="0"/>
        <charset val="134"/>
      </rPr>
      <t xml:space="preserve">22</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90</t>
    </r>
    <r>
      <rPr>
        <sz val="10"/>
        <rFont val="Noto Sans"/>
        <family val="2"/>
      </rPr>
      <t xml:space="preserve">个，监督抽查</t>
    </r>
    <r>
      <rPr>
        <sz val="10"/>
        <rFont val="宋体"/>
        <family val="0"/>
        <charset val="134"/>
      </rPr>
      <t xml:space="preserve">313</t>
    </r>
    <r>
      <rPr>
        <sz val="10"/>
        <rFont val="Noto Sans"/>
        <family val="2"/>
      </rPr>
      <t xml:space="preserve">个，补助乡镇监管能力提升项目</t>
    </r>
    <r>
      <rPr>
        <sz val="10"/>
        <rFont val="宋体"/>
        <family val="0"/>
        <charset val="134"/>
      </rPr>
      <t xml:space="preserve">9</t>
    </r>
    <r>
      <rPr>
        <sz val="10"/>
        <rFont val="Noto Sans"/>
        <family val="2"/>
      </rPr>
      <t xml:space="preserve">个，完成农田土壤及农产品重金属污染定位预警监测样品采集并送检</t>
    </r>
    <r>
      <rPr>
        <sz val="10"/>
        <rFont val="宋体"/>
        <family val="0"/>
        <charset val="134"/>
      </rPr>
      <t xml:space="preserve">49</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247</t>
    </r>
    <r>
      <rPr>
        <sz val="10"/>
        <rFont val="Noto Sans"/>
        <family val="2"/>
      </rPr>
      <t xml:space="preserve">个，补助乡镇监管能力提升项目</t>
    </r>
    <r>
      <rPr>
        <sz val="10"/>
        <rFont val="宋体"/>
        <family val="0"/>
        <charset val="134"/>
      </rPr>
      <t xml:space="preserve">6</t>
    </r>
    <r>
      <rPr>
        <sz val="10"/>
        <rFont val="Noto Sans"/>
        <family val="2"/>
      </rPr>
      <t xml:space="preserve">个，完成农田土壤及农产品重金属污染定位预警监测样品采集并送检</t>
    </r>
    <r>
      <rPr>
        <sz val="10"/>
        <rFont val="宋体"/>
        <family val="0"/>
        <charset val="134"/>
      </rPr>
      <t xml:space="preserve">15</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272</t>
    </r>
    <r>
      <rPr>
        <sz val="10"/>
        <rFont val="Noto Sans"/>
        <family val="2"/>
      </rPr>
      <t xml:space="preserve">个，补助乡镇监管能力提升项目</t>
    </r>
    <r>
      <rPr>
        <sz val="10"/>
        <rFont val="宋体"/>
        <family val="0"/>
        <charset val="134"/>
      </rPr>
      <t xml:space="preserve">8</t>
    </r>
    <r>
      <rPr>
        <sz val="10"/>
        <rFont val="Noto Sans"/>
        <family val="2"/>
      </rPr>
      <t xml:space="preserve">个，完成农田土壤及农产品重金属污染定位预警监测样品采集并送检</t>
    </r>
    <r>
      <rPr>
        <sz val="10"/>
        <rFont val="宋体"/>
        <family val="0"/>
        <charset val="134"/>
      </rPr>
      <t xml:space="preserve">41</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786</t>
    </r>
    <r>
      <rPr>
        <sz val="10"/>
        <rFont val="Noto Sans"/>
        <family val="2"/>
      </rPr>
      <t xml:space="preserve">个，监督抽查</t>
    </r>
    <r>
      <rPr>
        <sz val="10"/>
        <rFont val="宋体"/>
        <family val="0"/>
        <charset val="134"/>
      </rPr>
      <t xml:space="preserve">107</t>
    </r>
    <r>
      <rPr>
        <sz val="10"/>
        <rFont val="Noto Sans"/>
        <family val="2"/>
      </rPr>
      <t xml:space="preserve">个。为农产品质量安全监管提供科学依据，提高监管工作的针对性和有效性。</t>
    </r>
  </si>
  <si>
    <r>
      <rPr>
        <sz val="10"/>
        <rFont val="Arial"/>
        <family val="2"/>
      </rPr>
      <t xml:space="preserve">450502000-</t>
    </r>
    <r>
      <rPr>
        <sz val="10"/>
        <rFont val="Noto Sans"/>
        <family val="2"/>
      </rPr>
      <t xml:space="preserve">海城区</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241</t>
    </r>
    <r>
      <rPr>
        <sz val="10"/>
        <rFont val="Noto Sans"/>
        <family val="2"/>
      </rPr>
      <t xml:space="preserve">个，补助乡镇监管能力提升项目</t>
    </r>
    <r>
      <rPr>
        <sz val="10"/>
        <rFont val="宋体"/>
        <family val="0"/>
        <charset val="134"/>
      </rPr>
      <t xml:space="preserve">2</t>
    </r>
    <r>
      <rPr>
        <sz val="10"/>
        <rFont val="Noto Sans"/>
        <family val="2"/>
      </rPr>
      <t xml:space="preserve">个，完成农田土壤及农产品重金属污染定位预警监测样品采集并送检</t>
    </r>
    <r>
      <rPr>
        <sz val="10"/>
        <rFont val="宋体"/>
        <family val="0"/>
        <charset val="134"/>
      </rPr>
      <t xml:space="preserve">25</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171</t>
    </r>
    <r>
      <rPr>
        <sz val="10"/>
        <rFont val="Noto Sans"/>
        <family val="2"/>
      </rPr>
      <t xml:space="preserve">个，补助乡镇监管能力提升项目</t>
    </r>
    <r>
      <rPr>
        <sz val="10"/>
        <rFont val="宋体"/>
        <family val="0"/>
        <charset val="134"/>
      </rPr>
      <t xml:space="preserve">2</t>
    </r>
    <r>
      <rPr>
        <sz val="10"/>
        <rFont val="Noto Sans"/>
        <family val="2"/>
      </rPr>
      <t xml:space="preserve">个，完成农田土壤及农产品重金属污染定位预警监测样品采集并送检</t>
    </r>
    <r>
      <rPr>
        <sz val="10"/>
        <rFont val="宋体"/>
        <family val="0"/>
        <charset val="134"/>
      </rPr>
      <t xml:space="preserve">20</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382</t>
    </r>
    <r>
      <rPr>
        <sz val="10"/>
        <rFont val="Noto Sans"/>
        <family val="2"/>
      </rPr>
      <t xml:space="preserve">个，补助乡镇监管能力提升项目</t>
    </r>
    <r>
      <rPr>
        <sz val="10"/>
        <rFont val="宋体"/>
        <family val="0"/>
        <charset val="134"/>
      </rPr>
      <t xml:space="preserve">8</t>
    </r>
    <r>
      <rPr>
        <sz val="10"/>
        <rFont val="Noto Sans"/>
        <family val="2"/>
      </rPr>
      <t xml:space="preserve">个，完成农田土壤及农产品重金属污染定位预警监测样品采集并送检</t>
    </r>
    <r>
      <rPr>
        <sz val="10"/>
        <rFont val="宋体"/>
        <family val="0"/>
        <charset val="134"/>
      </rPr>
      <t xml:space="preserve">89</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418</t>
    </r>
    <r>
      <rPr>
        <sz val="10"/>
        <rFont val="Noto Sans"/>
        <family val="2"/>
      </rPr>
      <t xml:space="preserve">个，监督抽查</t>
    </r>
    <r>
      <rPr>
        <sz val="10"/>
        <rFont val="宋体"/>
        <family val="0"/>
        <charset val="134"/>
      </rPr>
      <t xml:space="preserve">488</t>
    </r>
    <r>
      <rPr>
        <sz val="10"/>
        <rFont val="Noto Sans"/>
        <family val="2"/>
      </rPr>
      <t xml:space="preserve">个，补助辖区县级检测机构开展“双认证”能力提升项目</t>
    </r>
    <r>
      <rPr>
        <sz val="10"/>
        <rFont val="宋体"/>
        <family val="0"/>
        <charset val="134"/>
      </rPr>
      <t xml:space="preserve">1</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140</t>
    </r>
    <r>
      <rPr>
        <sz val="10"/>
        <rFont val="Noto Sans"/>
        <family val="2"/>
      </rPr>
      <t xml:space="preserve">个，补助乡镇监管能力提升项目</t>
    </r>
    <r>
      <rPr>
        <sz val="10"/>
        <rFont val="宋体"/>
        <family val="0"/>
        <charset val="134"/>
      </rPr>
      <t xml:space="preserve">1</t>
    </r>
    <r>
      <rPr>
        <sz val="10"/>
        <rFont val="Noto Sans"/>
        <family val="2"/>
      </rPr>
      <t xml:space="preserve">个，完成农田土壤及农产品重金属污染定位预警监测样品采集并送检</t>
    </r>
    <r>
      <rPr>
        <sz val="10"/>
        <rFont val="宋体"/>
        <family val="0"/>
        <charset val="134"/>
      </rPr>
      <t xml:space="preserve">6</t>
    </r>
    <r>
      <rPr>
        <sz val="10"/>
        <rFont val="Noto Sans"/>
        <family val="2"/>
      </rPr>
      <t xml:space="preserve">个。为农产品质量安全监管提供科学依据，提高监管工作的针对性和有效性。</t>
    </r>
  </si>
  <si>
    <r>
      <rPr>
        <sz val="10"/>
        <rFont val="Arial"/>
        <family val="2"/>
      </rPr>
      <t xml:space="preserve">450603000-</t>
    </r>
    <r>
      <rPr>
        <sz val="10"/>
        <rFont val="Noto Sans"/>
        <family val="2"/>
      </rPr>
      <t xml:space="preserve">防城区</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150</t>
    </r>
    <r>
      <rPr>
        <sz val="10"/>
        <rFont val="Noto Sans"/>
        <family val="2"/>
      </rPr>
      <t xml:space="preserve">个，补助乡镇监管能力提升项目</t>
    </r>
    <r>
      <rPr>
        <sz val="10"/>
        <rFont val="宋体"/>
        <family val="0"/>
        <charset val="134"/>
      </rPr>
      <t xml:space="preserve">6</t>
    </r>
    <r>
      <rPr>
        <sz val="10"/>
        <rFont val="Noto Sans"/>
        <family val="2"/>
      </rPr>
      <t xml:space="preserve">个，完成农田土壤及农产品重金属污染定位预警监测样品采集并送检</t>
    </r>
    <r>
      <rPr>
        <sz val="10"/>
        <rFont val="宋体"/>
        <family val="0"/>
        <charset val="134"/>
      </rPr>
      <t xml:space="preserve">52</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150</t>
    </r>
    <r>
      <rPr>
        <sz val="10"/>
        <rFont val="Noto Sans"/>
        <family val="2"/>
      </rPr>
      <t xml:space="preserve">个，补助乡镇监管能力提升项目</t>
    </r>
    <r>
      <rPr>
        <sz val="10"/>
        <rFont val="宋体"/>
        <family val="0"/>
        <charset val="134"/>
      </rPr>
      <t xml:space="preserve">2</t>
    </r>
    <r>
      <rPr>
        <sz val="10"/>
        <rFont val="Noto Sans"/>
        <family val="2"/>
      </rPr>
      <t xml:space="preserve">个，完成农田土壤及农产品重金属污染定位预警监测样品采集并送检</t>
    </r>
    <r>
      <rPr>
        <sz val="10"/>
        <rFont val="宋体"/>
        <family val="0"/>
        <charset val="134"/>
      </rPr>
      <t xml:space="preserve">126</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140</t>
    </r>
    <r>
      <rPr>
        <sz val="10"/>
        <rFont val="Noto Sans"/>
        <family val="2"/>
      </rPr>
      <t xml:space="preserve">个，补助乡镇监管能力提升项目</t>
    </r>
    <r>
      <rPr>
        <sz val="10"/>
        <rFont val="宋体"/>
        <family val="0"/>
        <charset val="134"/>
      </rPr>
      <t xml:space="preserve">2</t>
    </r>
    <r>
      <rPr>
        <sz val="10"/>
        <rFont val="Noto Sans"/>
        <family val="2"/>
      </rPr>
      <t xml:space="preserve">个，完成农田土壤及农产品重金属污染定位预警监测样品采集并送检</t>
    </r>
    <r>
      <rPr>
        <sz val="10"/>
        <rFont val="宋体"/>
        <family val="0"/>
        <charset val="134"/>
      </rPr>
      <t xml:space="preserve">12</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1307</t>
    </r>
    <r>
      <rPr>
        <sz val="10"/>
        <rFont val="Noto Sans"/>
        <family val="2"/>
      </rPr>
      <t xml:space="preserve">个，监督抽查</t>
    </r>
    <r>
      <rPr>
        <sz val="10"/>
        <rFont val="宋体"/>
        <family val="0"/>
        <charset val="134"/>
      </rPr>
      <t xml:space="preserve">92</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313</t>
    </r>
    <r>
      <rPr>
        <sz val="10"/>
        <rFont val="Noto Sans"/>
        <family val="2"/>
      </rPr>
      <t xml:space="preserve">个，补助乡镇监管能力提升项目</t>
    </r>
    <r>
      <rPr>
        <sz val="10"/>
        <rFont val="宋体"/>
        <family val="0"/>
        <charset val="134"/>
      </rPr>
      <t xml:space="preserve">4</t>
    </r>
    <r>
      <rPr>
        <sz val="10"/>
        <rFont val="Noto Sans"/>
        <family val="2"/>
      </rPr>
      <t xml:space="preserve">个，完成农田土壤及农产品重金属污染定位预警监测样品采集并送检</t>
    </r>
    <r>
      <rPr>
        <sz val="10"/>
        <rFont val="宋体"/>
        <family val="0"/>
        <charset val="134"/>
      </rPr>
      <t xml:space="preserve">100</t>
    </r>
    <r>
      <rPr>
        <sz val="10"/>
        <rFont val="Noto Sans"/>
        <family val="2"/>
      </rPr>
      <t xml:space="preserve">个。为农产品质量安全监管提供科学依据，提高监管工作的针对性和有效性。</t>
    </r>
  </si>
  <si>
    <r>
      <rPr>
        <sz val="10"/>
        <rFont val="Arial"/>
        <family val="2"/>
      </rPr>
      <t xml:space="preserve">450703000-</t>
    </r>
    <r>
      <rPr>
        <sz val="10"/>
        <rFont val="Noto Sans"/>
        <family val="2"/>
      </rPr>
      <t xml:space="preserve">钦北区</t>
    </r>
  </si>
  <si>
    <r>
      <rPr>
        <sz val="10"/>
        <rFont val="Noto Sans"/>
        <family val="2"/>
      </rPr>
      <t xml:space="preserve">农产品质量安全风险监测数量</t>
    </r>
    <r>
      <rPr>
        <sz val="10"/>
        <rFont val="宋体"/>
        <family val="0"/>
        <charset val="134"/>
      </rPr>
      <t xml:space="preserve">690</t>
    </r>
    <r>
      <rPr>
        <sz val="10"/>
        <rFont val="Noto Sans"/>
        <family val="2"/>
      </rPr>
      <t xml:space="preserve">个，监督抽查</t>
    </r>
    <r>
      <rPr>
        <sz val="10"/>
        <rFont val="宋体"/>
        <family val="0"/>
        <charset val="134"/>
      </rPr>
      <t xml:space="preserve">313</t>
    </r>
    <r>
      <rPr>
        <sz val="10"/>
        <rFont val="Noto Sans"/>
        <family val="2"/>
      </rPr>
      <t xml:space="preserve">个，补助乡镇监管能力提升项目</t>
    </r>
    <r>
      <rPr>
        <sz val="10"/>
        <rFont val="宋体"/>
        <family val="0"/>
        <charset val="134"/>
      </rPr>
      <t xml:space="preserve">3</t>
    </r>
    <r>
      <rPr>
        <sz val="10"/>
        <rFont val="Noto Sans"/>
        <family val="2"/>
      </rPr>
      <t xml:space="preserve">个，完成农田土壤及农产品重金属污染定位预警监测样品采集并送检</t>
    </r>
    <r>
      <rPr>
        <sz val="10"/>
        <rFont val="宋体"/>
        <family val="0"/>
        <charset val="134"/>
      </rPr>
      <t xml:space="preserve">100</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90</t>
    </r>
    <r>
      <rPr>
        <sz val="10"/>
        <rFont val="Noto Sans"/>
        <family val="2"/>
      </rPr>
      <t xml:space="preserve">个，监督抽查</t>
    </r>
    <r>
      <rPr>
        <sz val="10"/>
        <rFont val="宋体"/>
        <family val="0"/>
        <charset val="134"/>
      </rPr>
      <t xml:space="preserve">323</t>
    </r>
    <r>
      <rPr>
        <sz val="10"/>
        <rFont val="Noto Sans"/>
        <family val="2"/>
      </rPr>
      <t xml:space="preserve">个，补助乡镇监管能力提升项目</t>
    </r>
    <r>
      <rPr>
        <sz val="10"/>
        <rFont val="宋体"/>
        <family val="0"/>
        <charset val="134"/>
      </rPr>
      <t xml:space="preserve">9</t>
    </r>
    <r>
      <rPr>
        <sz val="10"/>
        <rFont val="Noto Sans"/>
        <family val="2"/>
      </rPr>
      <t xml:space="preserve">个，完成农田土壤及农产品重金属污染定位预警监测样品采集并送检</t>
    </r>
    <r>
      <rPr>
        <sz val="10"/>
        <rFont val="宋体"/>
        <family val="0"/>
        <charset val="134"/>
      </rPr>
      <t xml:space="preserve">176</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309</t>
    </r>
    <r>
      <rPr>
        <sz val="10"/>
        <rFont val="Noto Sans"/>
        <family val="2"/>
      </rPr>
      <t xml:space="preserve">个，补助乡镇监管能力提升项目</t>
    </r>
    <r>
      <rPr>
        <sz val="10"/>
        <rFont val="宋体"/>
        <family val="0"/>
        <charset val="134"/>
      </rPr>
      <t xml:space="preserve">8</t>
    </r>
    <r>
      <rPr>
        <sz val="10"/>
        <rFont val="Noto Sans"/>
        <family val="2"/>
      </rPr>
      <t xml:space="preserve">个，完成农田土壤及农产品重金属污染定位预警监测样品采集并送检</t>
    </r>
    <r>
      <rPr>
        <sz val="10"/>
        <rFont val="宋体"/>
        <family val="0"/>
        <charset val="134"/>
      </rPr>
      <t xml:space="preserve">84</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2130</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308</t>
    </r>
    <r>
      <rPr>
        <sz val="10"/>
        <rFont val="Noto Sans"/>
        <family val="2"/>
      </rPr>
      <t xml:space="preserve">个，补助乡镇监管能力提升项目</t>
    </r>
    <r>
      <rPr>
        <sz val="10"/>
        <rFont val="宋体"/>
        <family val="0"/>
        <charset val="134"/>
      </rPr>
      <t xml:space="preserve">4</t>
    </r>
    <r>
      <rPr>
        <sz val="10"/>
        <rFont val="Noto Sans"/>
        <family val="2"/>
      </rPr>
      <t xml:space="preserve">个，完成农田土壤及农产品重金属污染定位预警监测样品采集并送检</t>
    </r>
    <r>
      <rPr>
        <sz val="10"/>
        <rFont val="宋体"/>
        <family val="0"/>
        <charset val="134"/>
      </rPr>
      <t xml:space="preserve">80</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216</t>
    </r>
    <r>
      <rPr>
        <sz val="10"/>
        <rFont val="Noto Sans"/>
        <family val="2"/>
      </rPr>
      <t xml:space="preserve">个，补助乡镇监管能力提升项目</t>
    </r>
    <r>
      <rPr>
        <sz val="10"/>
        <rFont val="宋体"/>
        <family val="0"/>
        <charset val="134"/>
      </rPr>
      <t xml:space="preserve">4</t>
    </r>
    <r>
      <rPr>
        <sz val="10"/>
        <rFont val="Noto Sans"/>
        <family val="2"/>
      </rPr>
      <t xml:space="preserve">个，完成农田土壤及农产品重金属污染定位预警监测样品采集并送检</t>
    </r>
    <r>
      <rPr>
        <sz val="10"/>
        <rFont val="宋体"/>
        <family val="0"/>
        <charset val="134"/>
      </rPr>
      <t xml:space="preserve">98</t>
    </r>
    <r>
      <rPr>
        <sz val="10"/>
        <rFont val="Noto Sans"/>
        <family val="2"/>
      </rPr>
      <t xml:space="preserve">个。为农产品质量安全监管提供科学依据，提高监管工作的针对性和有效性。</t>
    </r>
  </si>
  <si>
    <r>
      <rPr>
        <sz val="10"/>
        <rFont val="Arial"/>
        <family val="2"/>
      </rPr>
      <t xml:space="preserve">450804000-</t>
    </r>
    <r>
      <rPr>
        <sz val="10"/>
        <rFont val="Noto Sans"/>
        <family val="2"/>
      </rPr>
      <t xml:space="preserve">覃塘区</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302</t>
    </r>
    <r>
      <rPr>
        <sz val="10"/>
        <rFont val="Noto Sans"/>
        <family val="2"/>
      </rPr>
      <t xml:space="preserve">个，补助乡镇监管能力提升项目</t>
    </r>
    <r>
      <rPr>
        <sz val="10"/>
        <rFont val="宋体"/>
        <family val="0"/>
        <charset val="134"/>
      </rPr>
      <t xml:space="preserve">5</t>
    </r>
    <r>
      <rPr>
        <sz val="10"/>
        <rFont val="Noto Sans"/>
        <family val="2"/>
      </rPr>
      <t xml:space="preserve">个，完成农田土壤及农产品重金属污染定位预警监测样品采集并送检</t>
    </r>
    <r>
      <rPr>
        <sz val="10"/>
        <rFont val="宋体"/>
        <family val="0"/>
        <charset val="134"/>
      </rPr>
      <t xml:space="preserve">136</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90</t>
    </r>
    <r>
      <rPr>
        <sz val="10"/>
        <rFont val="Noto Sans"/>
        <family val="2"/>
      </rPr>
      <t xml:space="preserve">个，监督抽查</t>
    </r>
    <r>
      <rPr>
        <sz val="10"/>
        <rFont val="宋体"/>
        <family val="0"/>
        <charset val="134"/>
      </rPr>
      <t xml:space="preserve">198</t>
    </r>
    <r>
      <rPr>
        <sz val="10"/>
        <rFont val="Noto Sans"/>
        <family val="2"/>
      </rPr>
      <t xml:space="preserve">个，补助乡镇监管能力提升项目</t>
    </r>
    <r>
      <rPr>
        <sz val="10"/>
        <rFont val="宋体"/>
        <family val="0"/>
        <charset val="134"/>
      </rPr>
      <t xml:space="preserve">11</t>
    </r>
    <r>
      <rPr>
        <sz val="10"/>
        <rFont val="Noto Sans"/>
        <family val="2"/>
      </rPr>
      <t xml:space="preserve">个，完成农田土壤及农产品重金属污染定位预警监测样品采集并送检</t>
    </r>
    <r>
      <rPr>
        <sz val="10"/>
        <rFont val="宋体"/>
        <family val="0"/>
        <charset val="134"/>
      </rPr>
      <t xml:space="preserve">134</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90</t>
    </r>
    <r>
      <rPr>
        <sz val="10"/>
        <rFont val="Noto Sans"/>
        <family val="2"/>
      </rPr>
      <t xml:space="preserve">个，监督抽查</t>
    </r>
    <r>
      <rPr>
        <sz val="10"/>
        <rFont val="宋体"/>
        <family val="0"/>
        <charset val="134"/>
      </rPr>
      <t xml:space="preserve">318</t>
    </r>
    <r>
      <rPr>
        <sz val="10"/>
        <rFont val="Noto Sans"/>
        <family val="2"/>
      </rPr>
      <t xml:space="preserve">个，补助乡镇监管能力提升项目</t>
    </r>
    <r>
      <rPr>
        <sz val="10"/>
        <rFont val="宋体"/>
        <family val="0"/>
        <charset val="134"/>
      </rPr>
      <t xml:space="preserve">14</t>
    </r>
    <r>
      <rPr>
        <sz val="10"/>
        <rFont val="Noto Sans"/>
        <family val="2"/>
      </rPr>
      <t xml:space="preserve">个，完成农田土壤及农产品重金属污染定位预警监测样品采集并送检</t>
    </r>
    <r>
      <rPr>
        <sz val="10"/>
        <rFont val="宋体"/>
        <family val="0"/>
        <charset val="134"/>
      </rPr>
      <t xml:space="preserve">256</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2409</t>
    </r>
    <r>
      <rPr>
        <sz val="10"/>
        <rFont val="Noto Sans"/>
        <family val="2"/>
      </rPr>
      <t xml:space="preserve">个，补助县级检测机构双认证能力提升</t>
    </r>
    <r>
      <rPr>
        <sz val="10"/>
        <rFont val="宋体"/>
        <family val="0"/>
        <charset val="134"/>
      </rPr>
      <t xml:space="preserve">1</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90</t>
    </r>
    <r>
      <rPr>
        <sz val="10"/>
        <rFont val="Noto Sans"/>
        <family val="2"/>
      </rPr>
      <t xml:space="preserve">个，监督抽查</t>
    </r>
    <r>
      <rPr>
        <sz val="10"/>
        <rFont val="宋体"/>
        <family val="0"/>
        <charset val="134"/>
      </rPr>
      <t xml:space="preserve">229</t>
    </r>
    <r>
      <rPr>
        <sz val="10"/>
        <rFont val="Noto Sans"/>
        <family val="2"/>
      </rPr>
      <t xml:space="preserve">个，补助乡镇监管能力提升项目</t>
    </r>
    <r>
      <rPr>
        <sz val="10"/>
        <rFont val="宋体"/>
        <family val="0"/>
        <charset val="134"/>
      </rPr>
      <t xml:space="preserve">3</t>
    </r>
    <r>
      <rPr>
        <sz val="10"/>
        <rFont val="Noto Sans"/>
        <family val="2"/>
      </rPr>
      <t xml:space="preserve">个，完成农田土壤及农产品重金属污染定位预警监测样品采集并送检</t>
    </r>
    <r>
      <rPr>
        <sz val="10"/>
        <rFont val="宋体"/>
        <family val="0"/>
        <charset val="134"/>
      </rPr>
      <t xml:space="preserve">13</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258</t>
    </r>
    <r>
      <rPr>
        <sz val="10"/>
        <rFont val="Noto Sans"/>
        <family val="2"/>
      </rPr>
      <t xml:space="preserve">个，补助乡镇监管能力提升项目</t>
    </r>
    <r>
      <rPr>
        <sz val="10"/>
        <rFont val="宋体"/>
        <family val="0"/>
        <charset val="134"/>
      </rPr>
      <t xml:space="preserve">2</t>
    </r>
    <r>
      <rPr>
        <sz val="10"/>
        <rFont val="Noto Sans"/>
        <family val="2"/>
      </rPr>
      <t xml:space="preserve">个，完成农田土壤及农产品重金属污染定位预警监测样品采集并送检</t>
    </r>
    <r>
      <rPr>
        <sz val="10"/>
        <rFont val="宋体"/>
        <family val="0"/>
        <charset val="134"/>
      </rPr>
      <t xml:space="preserve">22</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90</t>
    </r>
    <r>
      <rPr>
        <sz val="10"/>
        <rFont val="Noto Sans"/>
        <family val="2"/>
      </rPr>
      <t xml:space="preserve">个，监督抽查</t>
    </r>
    <r>
      <rPr>
        <sz val="10"/>
        <rFont val="宋体"/>
        <family val="0"/>
        <charset val="134"/>
      </rPr>
      <t xml:space="preserve">266</t>
    </r>
    <r>
      <rPr>
        <sz val="10"/>
        <rFont val="Noto Sans"/>
        <family val="2"/>
      </rPr>
      <t xml:space="preserve">个，补助乡镇监管能力提升项目</t>
    </r>
    <r>
      <rPr>
        <sz val="10"/>
        <rFont val="宋体"/>
        <family val="0"/>
        <charset val="134"/>
      </rPr>
      <t xml:space="preserve">6</t>
    </r>
    <r>
      <rPr>
        <sz val="10"/>
        <rFont val="Noto Sans"/>
        <family val="2"/>
      </rPr>
      <t xml:space="preserve">个，完成农田土壤及农产品重金属污染定位预警监测样品采集并送检</t>
    </r>
    <r>
      <rPr>
        <sz val="10"/>
        <rFont val="宋体"/>
        <family val="0"/>
        <charset val="134"/>
      </rPr>
      <t xml:space="preserve">32</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90</t>
    </r>
    <r>
      <rPr>
        <sz val="10"/>
        <rFont val="Noto Sans"/>
        <family val="2"/>
      </rPr>
      <t xml:space="preserve">个，监督抽查</t>
    </r>
    <r>
      <rPr>
        <sz val="10"/>
        <rFont val="宋体"/>
        <family val="0"/>
        <charset val="134"/>
      </rPr>
      <t xml:space="preserve">271</t>
    </r>
    <r>
      <rPr>
        <sz val="10"/>
        <rFont val="Noto Sans"/>
        <family val="2"/>
      </rPr>
      <t xml:space="preserve">个，补助乡镇监管能力提升项目</t>
    </r>
    <r>
      <rPr>
        <sz val="10"/>
        <rFont val="宋体"/>
        <family val="0"/>
        <charset val="134"/>
      </rPr>
      <t xml:space="preserve">6</t>
    </r>
    <r>
      <rPr>
        <sz val="10"/>
        <rFont val="Noto Sans"/>
        <family val="2"/>
      </rPr>
      <t xml:space="preserve">个，完成农田土壤及农产品重金属污染定位预警监测样品采集并送检</t>
    </r>
    <r>
      <rPr>
        <sz val="10"/>
        <rFont val="宋体"/>
        <family val="0"/>
        <charset val="134"/>
      </rPr>
      <t xml:space="preserve">36</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261</t>
    </r>
    <r>
      <rPr>
        <sz val="10"/>
        <rFont val="Noto Sans"/>
        <family val="2"/>
      </rPr>
      <t xml:space="preserve">个，补助乡镇监管能力提升项目</t>
    </r>
    <r>
      <rPr>
        <sz val="10"/>
        <rFont val="宋体"/>
        <family val="0"/>
        <charset val="134"/>
      </rPr>
      <t xml:space="preserve">10</t>
    </r>
    <r>
      <rPr>
        <sz val="10"/>
        <rFont val="Noto Sans"/>
        <family val="2"/>
      </rPr>
      <t xml:space="preserve">个，完成农田土壤及农产品重金属污染定位预警监测样品采集并送检</t>
    </r>
    <r>
      <rPr>
        <sz val="10"/>
        <rFont val="宋体"/>
        <family val="0"/>
        <charset val="134"/>
      </rPr>
      <t xml:space="preserve">78</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261</t>
    </r>
    <r>
      <rPr>
        <sz val="10"/>
        <rFont val="Noto Sans"/>
        <family val="2"/>
      </rPr>
      <t xml:space="preserve">个，补助乡镇监管能力提升项目</t>
    </r>
    <r>
      <rPr>
        <sz val="10"/>
        <rFont val="宋体"/>
        <family val="0"/>
        <charset val="134"/>
      </rPr>
      <t xml:space="preserve">5</t>
    </r>
    <r>
      <rPr>
        <sz val="10"/>
        <rFont val="Noto Sans"/>
        <family val="2"/>
      </rPr>
      <t xml:space="preserve">个，完成农田土壤及农产品重金属污染定位预警监测样品采集并送检</t>
    </r>
    <r>
      <rPr>
        <sz val="10"/>
        <rFont val="宋体"/>
        <family val="0"/>
        <charset val="134"/>
      </rPr>
      <t xml:space="preserve">37</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269</t>
    </r>
    <r>
      <rPr>
        <sz val="10"/>
        <rFont val="Noto Sans"/>
        <family val="2"/>
      </rPr>
      <t xml:space="preserve">个，补助乡镇监管能力提升项目</t>
    </r>
    <r>
      <rPr>
        <sz val="10"/>
        <rFont val="宋体"/>
        <family val="0"/>
        <charset val="134"/>
      </rPr>
      <t xml:space="preserve">9</t>
    </r>
    <r>
      <rPr>
        <sz val="10"/>
        <rFont val="Noto Sans"/>
        <family val="2"/>
      </rPr>
      <t xml:space="preserve">个，完成农田土壤及农产品重金属污染定位预警监测样品采集并送检</t>
    </r>
    <r>
      <rPr>
        <sz val="10"/>
        <rFont val="宋体"/>
        <family val="0"/>
        <charset val="134"/>
      </rPr>
      <t xml:space="preserve">45</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1408</t>
    </r>
    <r>
      <rPr>
        <sz val="10"/>
        <rFont val="Noto Sans"/>
        <family val="2"/>
      </rPr>
      <t xml:space="preserve">个，补助县级检测机构双认证能力提升</t>
    </r>
    <r>
      <rPr>
        <sz val="10"/>
        <rFont val="宋体"/>
        <family val="0"/>
        <charset val="134"/>
      </rPr>
      <t xml:space="preserve">4</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213</t>
    </r>
    <r>
      <rPr>
        <sz val="10"/>
        <rFont val="Noto Sans"/>
        <family val="2"/>
      </rPr>
      <t xml:space="preserve">个，补助乡镇监管能力提升项目</t>
    </r>
    <r>
      <rPr>
        <sz val="10"/>
        <rFont val="宋体"/>
        <family val="0"/>
        <charset val="134"/>
      </rPr>
      <t xml:space="preserve">4</t>
    </r>
    <r>
      <rPr>
        <sz val="10"/>
        <rFont val="Noto Sans"/>
        <family val="2"/>
      </rPr>
      <t xml:space="preserve">个，完成农田土壤及农产品重金属污染定位预警监测样品采集并送检</t>
    </r>
    <r>
      <rPr>
        <sz val="10"/>
        <rFont val="宋体"/>
        <family val="0"/>
        <charset val="134"/>
      </rPr>
      <t xml:space="preserve">66</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90</t>
    </r>
    <r>
      <rPr>
        <sz val="10"/>
        <rFont val="Noto Sans"/>
        <family val="2"/>
      </rPr>
      <t xml:space="preserve">个，监督抽查</t>
    </r>
    <r>
      <rPr>
        <sz val="10"/>
        <rFont val="宋体"/>
        <family val="0"/>
        <charset val="134"/>
      </rPr>
      <t xml:space="preserve">206</t>
    </r>
    <r>
      <rPr>
        <sz val="10"/>
        <rFont val="Noto Sans"/>
        <family val="2"/>
      </rPr>
      <t xml:space="preserve">个，补助乡镇监管能力提升项目</t>
    </r>
    <r>
      <rPr>
        <sz val="10"/>
        <rFont val="宋体"/>
        <family val="0"/>
        <charset val="134"/>
      </rPr>
      <t xml:space="preserve">5</t>
    </r>
    <r>
      <rPr>
        <sz val="10"/>
        <rFont val="Noto Sans"/>
        <family val="2"/>
      </rPr>
      <t xml:space="preserve">个，完成农田土壤及农产品重金属污染定位预警监测样品采集并送检</t>
    </r>
    <r>
      <rPr>
        <sz val="10"/>
        <rFont val="宋体"/>
        <family val="0"/>
        <charset val="134"/>
      </rPr>
      <t xml:space="preserve">80</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90</t>
    </r>
    <r>
      <rPr>
        <sz val="10"/>
        <rFont val="Noto Sans"/>
        <family val="2"/>
      </rPr>
      <t xml:space="preserve">个，监督抽查</t>
    </r>
    <r>
      <rPr>
        <sz val="10"/>
        <rFont val="宋体"/>
        <family val="0"/>
        <charset val="134"/>
      </rPr>
      <t xml:space="preserve">207</t>
    </r>
    <r>
      <rPr>
        <sz val="10"/>
        <rFont val="Noto Sans"/>
        <family val="2"/>
      </rPr>
      <t xml:space="preserve">个，补助乡镇监管能力提升项目</t>
    </r>
    <r>
      <rPr>
        <sz val="10"/>
        <rFont val="宋体"/>
        <family val="0"/>
        <charset val="134"/>
      </rPr>
      <t xml:space="preserve">5</t>
    </r>
    <r>
      <rPr>
        <sz val="10"/>
        <rFont val="Noto Sans"/>
        <family val="2"/>
      </rPr>
      <t xml:space="preserve">个，完成农田土壤及农产品重金属污染定位预警监测样品采集并送检</t>
    </r>
    <r>
      <rPr>
        <sz val="10"/>
        <rFont val="宋体"/>
        <family val="0"/>
        <charset val="134"/>
      </rPr>
      <t xml:space="preserve">142</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90</t>
    </r>
    <r>
      <rPr>
        <sz val="10"/>
        <rFont val="Noto Sans"/>
        <family val="2"/>
      </rPr>
      <t xml:space="preserve">个，监督抽查</t>
    </r>
    <r>
      <rPr>
        <sz val="10"/>
        <rFont val="宋体"/>
        <family val="0"/>
        <charset val="134"/>
      </rPr>
      <t xml:space="preserve">191</t>
    </r>
    <r>
      <rPr>
        <sz val="10"/>
        <rFont val="Noto Sans"/>
        <family val="2"/>
      </rPr>
      <t xml:space="preserve">个，完成农田土壤及农产品重金属污染定位预警监测样品采集并送检</t>
    </r>
    <r>
      <rPr>
        <sz val="10"/>
        <rFont val="宋体"/>
        <family val="0"/>
        <charset val="134"/>
      </rPr>
      <t xml:space="preserve">88</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167</t>
    </r>
    <r>
      <rPr>
        <sz val="10"/>
        <rFont val="Noto Sans"/>
        <family val="2"/>
      </rPr>
      <t xml:space="preserve">个，补助乡镇监管能力提升项目</t>
    </r>
    <r>
      <rPr>
        <sz val="10"/>
        <rFont val="宋体"/>
        <family val="0"/>
        <charset val="134"/>
      </rPr>
      <t xml:space="preserve">3</t>
    </r>
    <r>
      <rPr>
        <sz val="10"/>
        <rFont val="Noto Sans"/>
        <family val="2"/>
      </rPr>
      <t xml:space="preserve">个，完成农田土壤及农产品重金属污染定位预警监测样品采集并送检</t>
    </r>
    <r>
      <rPr>
        <sz val="10"/>
        <rFont val="宋体"/>
        <family val="0"/>
        <charset val="134"/>
      </rPr>
      <t xml:space="preserve">62</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90</t>
    </r>
    <r>
      <rPr>
        <sz val="10"/>
        <rFont val="Noto Sans"/>
        <family val="2"/>
      </rPr>
      <t xml:space="preserve">个，监督抽查</t>
    </r>
    <r>
      <rPr>
        <sz val="10"/>
        <rFont val="宋体"/>
        <family val="0"/>
        <charset val="134"/>
      </rPr>
      <t xml:space="preserve">183</t>
    </r>
    <r>
      <rPr>
        <sz val="10"/>
        <rFont val="Noto Sans"/>
        <family val="2"/>
      </rPr>
      <t xml:space="preserve">个，完成农田土壤及农产品重金属污染定位预警监测样品采集并送检</t>
    </r>
    <r>
      <rPr>
        <sz val="10"/>
        <rFont val="宋体"/>
        <family val="0"/>
        <charset val="134"/>
      </rPr>
      <t xml:space="preserve">40</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90</t>
    </r>
    <r>
      <rPr>
        <sz val="10"/>
        <rFont val="Noto Sans"/>
        <family val="2"/>
      </rPr>
      <t xml:space="preserve">个，监督抽查</t>
    </r>
    <r>
      <rPr>
        <sz val="10"/>
        <rFont val="宋体"/>
        <family val="0"/>
        <charset val="134"/>
      </rPr>
      <t xml:space="preserve">167</t>
    </r>
    <r>
      <rPr>
        <sz val="10"/>
        <rFont val="Noto Sans"/>
        <family val="2"/>
      </rPr>
      <t xml:space="preserve">个，补助乡镇监管能力提升项目</t>
    </r>
    <r>
      <rPr>
        <sz val="10"/>
        <rFont val="宋体"/>
        <family val="0"/>
        <charset val="134"/>
      </rPr>
      <t xml:space="preserve">4</t>
    </r>
    <r>
      <rPr>
        <sz val="10"/>
        <rFont val="Noto Sans"/>
        <family val="2"/>
      </rPr>
      <t xml:space="preserve">个，完成农田土壤及农产品重金属污染定位预警监测样品采集并送检</t>
    </r>
    <r>
      <rPr>
        <sz val="10"/>
        <rFont val="宋体"/>
        <family val="0"/>
        <charset val="134"/>
      </rPr>
      <t xml:space="preserve">56</t>
    </r>
    <r>
      <rPr>
        <sz val="10"/>
        <rFont val="Noto Sans"/>
        <family val="2"/>
      </rPr>
      <t xml:space="preserve">个。为农产品质量安全监管提供科学依据，提高监管工作的针对性和有效性。</t>
    </r>
  </si>
  <si>
    <r>
      <rPr>
        <sz val="10"/>
        <rFont val="Arial"/>
        <family val="2"/>
      </rPr>
      <t xml:space="preserve">451029000-</t>
    </r>
    <r>
      <rPr>
        <sz val="10"/>
        <rFont val="Noto Sans"/>
        <family val="2"/>
      </rPr>
      <t xml:space="preserve">田林县</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188</t>
    </r>
    <r>
      <rPr>
        <sz val="10"/>
        <rFont val="Noto Sans"/>
        <family val="2"/>
      </rPr>
      <t xml:space="preserve">个，补助乡镇监管能力提升项目</t>
    </r>
    <r>
      <rPr>
        <sz val="10"/>
        <rFont val="宋体"/>
        <family val="0"/>
        <charset val="134"/>
      </rPr>
      <t xml:space="preserve">4</t>
    </r>
    <r>
      <rPr>
        <sz val="10"/>
        <rFont val="Noto Sans"/>
        <family val="2"/>
      </rPr>
      <t xml:space="preserve">个，完成农田土壤及农产品重金属污染定位预警监测样品采集并送检</t>
    </r>
    <r>
      <rPr>
        <sz val="10"/>
        <rFont val="宋体"/>
        <family val="0"/>
        <charset val="134"/>
      </rPr>
      <t xml:space="preserve">46</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90</t>
    </r>
    <r>
      <rPr>
        <sz val="10"/>
        <rFont val="Noto Sans"/>
        <family val="2"/>
      </rPr>
      <t xml:space="preserve">个，监督抽查</t>
    </r>
    <r>
      <rPr>
        <sz val="10"/>
        <rFont val="宋体"/>
        <family val="0"/>
        <charset val="134"/>
      </rPr>
      <t xml:space="preserve">167</t>
    </r>
    <r>
      <rPr>
        <sz val="10"/>
        <rFont val="Noto Sans"/>
        <family val="2"/>
      </rPr>
      <t xml:space="preserve">个，补助乡镇监管能力提升项目</t>
    </r>
    <r>
      <rPr>
        <sz val="10"/>
        <rFont val="宋体"/>
        <family val="0"/>
        <charset val="134"/>
      </rPr>
      <t xml:space="preserve">4</t>
    </r>
    <r>
      <rPr>
        <sz val="10"/>
        <rFont val="Noto Sans"/>
        <family val="2"/>
      </rPr>
      <t xml:space="preserve">个，完成农田土壤及农产品重金属污染定位预警监测样品采集并送检</t>
    </r>
    <r>
      <rPr>
        <sz val="10"/>
        <rFont val="宋体"/>
        <family val="0"/>
        <charset val="134"/>
      </rPr>
      <t xml:space="preserve">50</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90</t>
    </r>
    <r>
      <rPr>
        <sz val="10"/>
        <rFont val="Noto Sans"/>
        <family val="2"/>
      </rPr>
      <t xml:space="preserve">个，监督抽查</t>
    </r>
    <r>
      <rPr>
        <sz val="10"/>
        <rFont val="宋体"/>
        <family val="0"/>
        <charset val="134"/>
      </rPr>
      <t xml:space="preserve">182</t>
    </r>
    <r>
      <rPr>
        <sz val="10"/>
        <rFont val="Noto Sans"/>
        <family val="2"/>
      </rPr>
      <t xml:space="preserve">个，补助乡镇监管能力提升项目</t>
    </r>
    <r>
      <rPr>
        <sz val="10"/>
        <rFont val="宋体"/>
        <family val="0"/>
        <charset val="134"/>
      </rPr>
      <t xml:space="preserve">4</t>
    </r>
    <r>
      <rPr>
        <sz val="10"/>
        <rFont val="Noto Sans"/>
        <family val="2"/>
      </rPr>
      <t xml:space="preserve">个，完成农田土壤及农产品重金属污染定位预警监测样品采集并送检</t>
    </r>
    <r>
      <rPr>
        <sz val="10"/>
        <rFont val="宋体"/>
        <family val="0"/>
        <charset val="134"/>
      </rPr>
      <t xml:space="preserve">110</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203</t>
    </r>
    <r>
      <rPr>
        <sz val="10"/>
        <rFont val="Noto Sans"/>
        <family val="2"/>
      </rPr>
      <t xml:space="preserve">个，补助乡镇监管能力提升项目</t>
    </r>
    <r>
      <rPr>
        <sz val="10"/>
        <rFont val="宋体"/>
        <family val="0"/>
        <charset val="134"/>
      </rPr>
      <t xml:space="preserve">6</t>
    </r>
    <r>
      <rPr>
        <sz val="10"/>
        <rFont val="Noto Sans"/>
        <family val="2"/>
      </rPr>
      <t xml:space="preserve">个，完成农田土壤及农产品重金属污染定位预警监测样品采集并送检</t>
    </r>
    <r>
      <rPr>
        <sz val="10"/>
        <rFont val="宋体"/>
        <family val="0"/>
        <charset val="134"/>
      </rPr>
      <t xml:space="preserve">148</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214</t>
    </r>
    <r>
      <rPr>
        <sz val="10"/>
        <rFont val="Noto Sans"/>
        <family val="2"/>
      </rPr>
      <t xml:space="preserve">个，补助乡镇监管能力提升项目</t>
    </r>
    <r>
      <rPr>
        <sz val="10"/>
        <rFont val="宋体"/>
        <family val="0"/>
        <charset val="134"/>
      </rPr>
      <t xml:space="preserve">5</t>
    </r>
    <r>
      <rPr>
        <sz val="10"/>
        <rFont val="Noto Sans"/>
        <family val="2"/>
      </rPr>
      <t xml:space="preserve">个，完成农田土壤及农产品重金属污染定位预警监测样品采集并送检</t>
    </r>
    <r>
      <rPr>
        <sz val="10"/>
        <rFont val="宋体"/>
        <family val="0"/>
        <charset val="134"/>
      </rPr>
      <t xml:space="preserve">100</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1029</t>
    </r>
    <r>
      <rPr>
        <sz val="10"/>
        <rFont val="Noto Sans"/>
        <family val="2"/>
      </rPr>
      <t xml:space="preserve">个，监督抽查</t>
    </r>
    <r>
      <rPr>
        <sz val="10"/>
        <rFont val="宋体"/>
        <family val="0"/>
        <charset val="134"/>
      </rPr>
      <t xml:space="preserve">732</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90</t>
    </r>
    <r>
      <rPr>
        <sz val="10"/>
        <rFont val="Noto Sans"/>
        <family val="2"/>
      </rPr>
      <t xml:space="preserve">个，监督抽查</t>
    </r>
    <r>
      <rPr>
        <sz val="10"/>
        <rFont val="宋体"/>
        <family val="0"/>
        <charset val="134"/>
      </rPr>
      <t xml:space="preserve">120</t>
    </r>
    <r>
      <rPr>
        <sz val="10"/>
        <rFont val="Noto Sans"/>
        <family val="2"/>
      </rPr>
      <t xml:space="preserve">个，补助乡镇监管能力提升项目</t>
    </r>
    <r>
      <rPr>
        <sz val="10"/>
        <rFont val="宋体"/>
        <family val="0"/>
        <charset val="134"/>
      </rPr>
      <t xml:space="preserve">7</t>
    </r>
    <r>
      <rPr>
        <sz val="10"/>
        <rFont val="Noto Sans"/>
        <family val="2"/>
      </rPr>
      <t xml:space="preserve">个，完成农田土壤及农产品重金属污染定位预警监测样品采集并送检</t>
    </r>
    <r>
      <rPr>
        <sz val="10"/>
        <rFont val="宋体"/>
        <family val="0"/>
        <charset val="134"/>
      </rPr>
      <t xml:space="preserve">32</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120</t>
    </r>
    <r>
      <rPr>
        <sz val="10"/>
        <rFont val="Noto Sans"/>
        <family val="2"/>
      </rPr>
      <t xml:space="preserve">个，补助乡镇监管能力提升项目</t>
    </r>
    <r>
      <rPr>
        <sz val="10"/>
        <rFont val="宋体"/>
        <family val="0"/>
        <charset val="134"/>
      </rPr>
      <t xml:space="preserve">5</t>
    </r>
    <r>
      <rPr>
        <sz val="10"/>
        <rFont val="Noto Sans"/>
        <family val="2"/>
      </rPr>
      <t xml:space="preserve">个，完成农田土壤及农产品重金属污染定位预警监测样品采集并送检</t>
    </r>
    <r>
      <rPr>
        <sz val="10"/>
        <rFont val="宋体"/>
        <family val="0"/>
        <charset val="134"/>
      </rPr>
      <t xml:space="preserve">48</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120</t>
    </r>
    <r>
      <rPr>
        <sz val="10"/>
        <rFont val="Noto Sans"/>
        <family val="2"/>
      </rPr>
      <t xml:space="preserve">个，补助乡镇监管能力提升项目</t>
    </r>
    <r>
      <rPr>
        <sz val="10"/>
        <rFont val="宋体"/>
        <family val="0"/>
        <charset val="134"/>
      </rPr>
      <t xml:space="preserve">6</t>
    </r>
    <r>
      <rPr>
        <sz val="10"/>
        <rFont val="Noto Sans"/>
        <family val="2"/>
      </rPr>
      <t xml:space="preserve">个，完成农田土壤及农产品重金属污染定位预警监测样品采集并送检</t>
    </r>
    <r>
      <rPr>
        <sz val="10"/>
        <rFont val="宋体"/>
        <family val="0"/>
        <charset val="134"/>
      </rPr>
      <t xml:space="preserve">20</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120</t>
    </r>
    <r>
      <rPr>
        <sz val="10"/>
        <rFont val="Noto Sans"/>
        <family val="2"/>
      </rPr>
      <t xml:space="preserve">个，补助乡镇监管能力提升项目</t>
    </r>
    <r>
      <rPr>
        <sz val="10"/>
        <rFont val="宋体"/>
        <family val="0"/>
        <charset val="134"/>
      </rPr>
      <t xml:space="preserve">4</t>
    </r>
    <r>
      <rPr>
        <sz val="10"/>
        <rFont val="Noto Sans"/>
        <family val="2"/>
      </rPr>
      <t xml:space="preserve">个，完成农田土壤及农产品重金属污染定位预警监测样品采集并送检</t>
    </r>
    <r>
      <rPr>
        <sz val="10"/>
        <rFont val="宋体"/>
        <family val="0"/>
        <charset val="134"/>
      </rPr>
      <t xml:space="preserve">32</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90</t>
    </r>
    <r>
      <rPr>
        <sz val="10"/>
        <rFont val="Noto Sans"/>
        <family val="2"/>
      </rPr>
      <t xml:space="preserve">个，监督抽查</t>
    </r>
    <r>
      <rPr>
        <sz val="10"/>
        <rFont val="宋体"/>
        <family val="0"/>
        <charset val="134"/>
      </rPr>
      <t xml:space="preserve">120</t>
    </r>
    <r>
      <rPr>
        <sz val="10"/>
        <rFont val="Noto Sans"/>
        <family val="2"/>
      </rPr>
      <t xml:space="preserve">个，补助乡镇监管能力提升项目</t>
    </r>
    <r>
      <rPr>
        <sz val="10"/>
        <rFont val="宋体"/>
        <family val="0"/>
        <charset val="134"/>
      </rPr>
      <t xml:space="preserve">3</t>
    </r>
    <r>
      <rPr>
        <sz val="10"/>
        <rFont val="Noto Sans"/>
        <family val="2"/>
      </rPr>
      <t xml:space="preserve">个，完成农田土壤及农产品重金属污染定位预警监测样品采集并送检</t>
    </r>
    <r>
      <rPr>
        <sz val="10"/>
        <rFont val="宋体"/>
        <family val="0"/>
        <charset val="134"/>
      </rPr>
      <t xml:space="preserve">45</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1364</t>
    </r>
    <r>
      <rPr>
        <sz val="10"/>
        <rFont val="Noto Sans"/>
        <family val="2"/>
      </rPr>
      <t xml:space="preserve">个，补助县级检测机构双认证能力提升</t>
    </r>
    <r>
      <rPr>
        <sz val="10"/>
        <rFont val="宋体"/>
        <family val="0"/>
        <charset val="134"/>
      </rPr>
      <t xml:space="preserve">4</t>
    </r>
    <r>
      <rPr>
        <sz val="10"/>
        <rFont val="Noto Sans"/>
        <family val="2"/>
      </rPr>
      <t xml:space="preserve">个为农产品质量安全监管提供科学依据，提高监管工作的针对性和有效性。</t>
    </r>
  </si>
  <si>
    <r>
      <rPr>
        <sz val="10"/>
        <rFont val="Arial"/>
        <family val="2"/>
      </rPr>
      <t xml:space="preserve">451202000-</t>
    </r>
    <r>
      <rPr>
        <sz val="10"/>
        <rFont val="Noto Sans"/>
        <family val="2"/>
      </rPr>
      <t xml:space="preserve">金城江区</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120</t>
    </r>
    <r>
      <rPr>
        <sz val="10"/>
        <rFont val="Noto Sans"/>
        <family val="2"/>
      </rPr>
      <t xml:space="preserve">个，补助乡镇监管能力提升项目</t>
    </r>
    <r>
      <rPr>
        <sz val="10"/>
        <rFont val="宋体"/>
        <family val="0"/>
        <charset val="134"/>
      </rPr>
      <t xml:space="preserve">3</t>
    </r>
    <r>
      <rPr>
        <sz val="10"/>
        <rFont val="Noto Sans"/>
        <family val="2"/>
      </rPr>
      <t xml:space="preserve">个，完成农田土壤及农产品重金属污染定位预警监测样品采集并送检</t>
    </r>
    <r>
      <rPr>
        <sz val="10"/>
        <rFont val="宋体"/>
        <family val="0"/>
        <charset val="134"/>
      </rPr>
      <t xml:space="preserve">50</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163</t>
    </r>
    <r>
      <rPr>
        <sz val="10"/>
        <rFont val="Noto Sans"/>
        <family val="2"/>
      </rPr>
      <t xml:space="preserve">个，补助乡镇监管能力提升项目</t>
    </r>
    <r>
      <rPr>
        <sz val="10"/>
        <rFont val="宋体"/>
        <family val="0"/>
        <charset val="134"/>
      </rPr>
      <t xml:space="preserve">6</t>
    </r>
    <r>
      <rPr>
        <sz val="10"/>
        <rFont val="Noto Sans"/>
        <family val="2"/>
      </rPr>
      <t xml:space="preserve">个，完成农田土壤及农产品重金属污染定位预警监测样品采集并送检</t>
    </r>
    <r>
      <rPr>
        <sz val="10"/>
        <rFont val="宋体"/>
        <family val="0"/>
        <charset val="134"/>
      </rPr>
      <t xml:space="preserve">216</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193</t>
    </r>
    <r>
      <rPr>
        <sz val="10"/>
        <rFont val="Noto Sans"/>
        <family val="2"/>
      </rPr>
      <t xml:space="preserve">个，补助乡镇监管能力提升项目</t>
    </r>
    <r>
      <rPr>
        <sz val="10"/>
        <rFont val="宋体"/>
        <family val="0"/>
        <charset val="134"/>
      </rPr>
      <t xml:space="preserve">4</t>
    </r>
    <r>
      <rPr>
        <sz val="10"/>
        <rFont val="Noto Sans"/>
        <family val="2"/>
      </rPr>
      <t xml:space="preserve">个，完成农田土壤及农产品重金属污染定位预警监测样品采集并送检</t>
    </r>
    <r>
      <rPr>
        <sz val="10"/>
        <rFont val="宋体"/>
        <family val="0"/>
        <charset val="134"/>
      </rPr>
      <t xml:space="preserve">50</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90</t>
    </r>
    <r>
      <rPr>
        <sz val="10"/>
        <rFont val="Noto Sans"/>
        <family val="2"/>
      </rPr>
      <t xml:space="preserve">个，监督抽查</t>
    </r>
    <r>
      <rPr>
        <sz val="10"/>
        <rFont val="宋体"/>
        <family val="0"/>
        <charset val="134"/>
      </rPr>
      <t xml:space="preserve">163</t>
    </r>
    <r>
      <rPr>
        <sz val="10"/>
        <rFont val="Noto Sans"/>
        <family val="2"/>
      </rPr>
      <t xml:space="preserve">个，补助乡镇监管能力提升项目</t>
    </r>
    <r>
      <rPr>
        <sz val="10"/>
        <rFont val="宋体"/>
        <family val="0"/>
        <charset val="134"/>
      </rPr>
      <t xml:space="preserve">2</t>
    </r>
    <r>
      <rPr>
        <sz val="10"/>
        <rFont val="Noto Sans"/>
        <family val="2"/>
      </rPr>
      <t xml:space="preserve">个，完成农田土壤及农产品重金属污染定位预警监测样品采集并送检</t>
    </r>
    <r>
      <rPr>
        <sz val="10"/>
        <rFont val="宋体"/>
        <family val="0"/>
        <charset val="134"/>
      </rPr>
      <t xml:space="preserve">30</t>
    </r>
    <r>
      <rPr>
        <sz val="10"/>
        <rFont val="Noto Sans"/>
        <family val="2"/>
      </rPr>
      <t xml:space="preserve">个。为农产品质量安全监管提供科学依据，提高监管工作的针对性和有效性。</t>
    </r>
  </si>
  <si>
    <r>
      <rPr>
        <sz val="10"/>
        <rFont val="Arial"/>
        <family val="2"/>
      </rPr>
      <t xml:space="preserve">451223000-</t>
    </r>
    <r>
      <rPr>
        <sz val="10"/>
        <rFont val="Noto Sans"/>
        <family val="2"/>
      </rPr>
      <t xml:space="preserve">凤山县</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193</t>
    </r>
    <r>
      <rPr>
        <sz val="10"/>
        <rFont val="Noto Sans"/>
        <family val="2"/>
      </rPr>
      <t xml:space="preserve">个，补助乡镇监管能力提升项目</t>
    </r>
    <r>
      <rPr>
        <sz val="10"/>
        <rFont val="宋体"/>
        <family val="0"/>
        <charset val="134"/>
      </rPr>
      <t xml:space="preserve">1</t>
    </r>
    <r>
      <rPr>
        <sz val="10"/>
        <rFont val="Noto Sans"/>
        <family val="2"/>
      </rPr>
      <t xml:space="preserve">个，完成农田土壤及农产品重金属污染定位预警监测样品采集并送检</t>
    </r>
    <r>
      <rPr>
        <sz val="10"/>
        <rFont val="宋体"/>
        <family val="0"/>
        <charset val="134"/>
      </rPr>
      <t xml:space="preserve">32</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190</t>
    </r>
    <r>
      <rPr>
        <sz val="10"/>
        <rFont val="Noto Sans"/>
        <family val="2"/>
      </rPr>
      <t xml:space="preserve">个，补助乡镇监管能力提升项目</t>
    </r>
    <r>
      <rPr>
        <sz val="10"/>
        <rFont val="宋体"/>
        <family val="0"/>
        <charset val="134"/>
      </rPr>
      <t xml:space="preserve">5</t>
    </r>
    <r>
      <rPr>
        <sz val="10"/>
        <rFont val="Noto Sans"/>
        <family val="2"/>
      </rPr>
      <t xml:space="preserve">个，完成农田土壤及农产品重金属污染定位预警监测样品采集并送检</t>
    </r>
    <r>
      <rPr>
        <sz val="10"/>
        <rFont val="宋体"/>
        <family val="0"/>
        <charset val="134"/>
      </rPr>
      <t xml:space="preserve">32</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90</t>
    </r>
    <r>
      <rPr>
        <sz val="10"/>
        <rFont val="Noto Sans"/>
        <family val="2"/>
      </rPr>
      <t xml:space="preserve">个，监督抽查</t>
    </r>
    <r>
      <rPr>
        <sz val="10"/>
        <rFont val="宋体"/>
        <family val="0"/>
        <charset val="134"/>
      </rPr>
      <t xml:space="preserve">163</t>
    </r>
    <r>
      <rPr>
        <sz val="10"/>
        <rFont val="Noto Sans"/>
        <family val="2"/>
      </rPr>
      <t xml:space="preserve">个，补助乡镇监管能力提升项目</t>
    </r>
    <r>
      <rPr>
        <sz val="10"/>
        <rFont val="宋体"/>
        <family val="0"/>
        <charset val="134"/>
      </rPr>
      <t xml:space="preserve">4</t>
    </r>
    <r>
      <rPr>
        <sz val="10"/>
        <rFont val="Noto Sans"/>
        <family val="2"/>
      </rPr>
      <t xml:space="preserve">个，完成农田土壤及农产品重金属污染定位预警监测样品采集并送检</t>
    </r>
    <r>
      <rPr>
        <sz val="10"/>
        <rFont val="宋体"/>
        <family val="0"/>
        <charset val="134"/>
      </rPr>
      <t xml:space="preserve">96</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172</t>
    </r>
    <r>
      <rPr>
        <sz val="10"/>
        <rFont val="Noto Sans"/>
        <family val="2"/>
      </rPr>
      <t xml:space="preserve">个，补助乡镇监管能力提升项目</t>
    </r>
    <r>
      <rPr>
        <sz val="10"/>
        <rFont val="宋体"/>
        <family val="0"/>
        <charset val="134"/>
      </rPr>
      <t xml:space="preserve">5</t>
    </r>
    <r>
      <rPr>
        <sz val="10"/>
        <rFont val="Noto Sans"/>
        <family val="2"/>
      </rPr>
      <t xml:space="preserve">个，完成农田土壤及农产品重金属污染定位预警监测样品采集并送检</t>
    </r>
    <r>
      <rPr>
        <sz val="10"/>
        <rFont val="宋体"/>
        <family val="0"/>
        <charset val="134"/>
      </rPr>
      <t xml:space="preserve">130</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90</t>
    </r>
    <r>
      <rPr>
        <sz val="10"/>
        <rFont val="Noto Sans"/>
        <family val="2"/>
      </rPr>
      <t xml:space="preserve">个，监督抽查</t>
    </r>
    <r>
      <rPr>
        <sz val="10"/>
        <rFont val="宋体"/>
        <family val="0"/>
        <charset val="134"/>
      </rPr>
      <t xml:space="preserve">193</t>
    </r>
    <r>
      <rPr>
        <sz val="10"/>
        <rFont val="Noto Sans"/>
        <family val="2"/>
      </rPr>
      <t xml:space="preserve">个，补助乡镇监管能力提升项目</t>
    </r>
    <r>
      <rPr>
        <sz val="10"/>
        <rFont val="宋体"/>
        <family val="0"/>
        <charset val="134"/>
      </rPr>
      <t xml:space="preserve">5</t>
    </r>
    <r>
      <rPr>
        <sz val="10"/>
        <rFont val="Noto Sans"/>
        <family val="2"/>
      </rPr>
      <t xml:space="preserve">个，完成农田土壤及农产品重金属污染定位预警监测样品采集并送检</t>
    </r>
    <r>
      <rPr>
        <sz val="10"/>
        <rFont val="宋体"/>
        <family val="0"/>
        <charset val="134"/>
      </rPr>
      <t xml:space="preserve">42</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191</t>
    </r>
    <r>
      <rPr>
        <sz val="10"/>
        <rFont val="Noto Sans"/>
        <family val="2"/>
      </rPr>
      <t xml:space="preserve">个，补助乡镇监管能力提升项目</t>
    </r>
    <r>
      <rPr>
        <sz val="10"/>
        <rFont val="宋体"/>
        <family val="0"/>
        <charset val="134"/>
      </rPr>
      <t xml:space="preserve">7</t>
    </r>
    <r>
      <rPr>
        <sz val="10"/>
        <rFont val="Noto Sans"/>
        <family val="2"/>
      </rPr>
      <t xml:space="preserve">个，完成农田土壤及农产品重金属污染定位预警监测样品采集并送检</t>
    </r>
    <r>
      <rPr>
        <sz val="10"/>
        <rFont val="宋体"/>
        <family val="0"/>
        <charset val="134"/>
      </rPr>
      <t xml:space="preserve">82</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170</t>
    </r>
    <r>
      <rPr>
        <sz val="10"/>
        <rFont val="Noto Sans"/>
        <family val="2"/>
      </rPr>
      <t xml:space="preserve">个，补助乡镇监管能力提升项目</t>
    </r>
    <r>
      <rPr>
        <sz val="10"/>
        <rFont val="宋体"/>
        <family val="0"/>
        <charset val="134"/>
      </rPr>
      <t xml:space="preserve">1</t>
    </r>
    <r>
      <rPr>
        <sz val="10"/>
        <rFont val="Noto Sans"/>
        <family val="2"/>
      </rPr>
      <t xml:space="preserve">个，完成农田土壤及农产品重金属污染定位预警监测样品采集并送检</t>
    </r>
    <r>
      <rPr>
        <sz val="10"/>
        <rFont val="宋体"/>
        <family val="0"/>
        <charset val="134"/>
      </rPr>
      <t xml:space="preserve">54</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730</t>
    </r>
    <r>
      <rPr>
        <sz val="10"/>
        <rFont val="Noto Sans"/>
        <family val="2"/>
      </rPr>
      <t xml:space="preserve">个，监督抽查</t>
    </r>
    <r>
      <rPr>
        <sz val="10"/>
        <rFont val="宋体"/>
        <family val="0"/>
        <charset val="134"/>
      </rPr>
      <t xml:space="preserve">586</t>
    </r>
    <r>
      <rPr>
        <sz val="10"/>
        <rFont val="Noto Sans"/>
        <family val="2"/>
      </rPr>
      <t xml:space="preserve">个</t>
    </r>
    <r>
      <rPr>
        <sz val="10"/>
        <rFont val="宋体"/>
        <family val="0"/>
        <charset val="134"/>
      </rPr>
      <t xml:space="preserve">.</t>
    </r>
    <r>
      <rPr>
        <sz val="10"/>
        <rFont val="Noto Sans"/>
        <family val="2"/>
      </rPr>
      <t xml:space="preserve">为农产品质量安全监管提供科学依据，提高监管工作的针对性和有效性。</t>
    </r>
  </si>
  <si>
    <r>
      <rPr>
        <sz val="10"/>
        <rFont val="Arial"/>
        <family val="2"/>
      </rPr>
      <t xml:space="preserve">451302000-</t>
    </r>
    <r>
      <rPr>
        <sz val="10"/>
        <rFont val="Noto Sans"/>
        <family val="2"/>
      </rPr>
      <t xml:space="preserve">兴宾区</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120</t>
    </r>
    <r>
      <rPr>
        <sz val="10"/>
        <rFont val="Noto Sans"/>
        <family val="2"/>
      </rPr>
      <t xml:space="preserve">个，补助乡镇监管能力提升项目</t>
    </r>
    <r>
      <rPr>
        <sz val="10"/>
        <rFont val="宋体"/>
        <family val="0"/>
        <charset val="134"/>
      </rPr>
      <t xml:space="preserve">7</t>
    </r>
    <r>
      <rPr>
        <sz val="10"/>
        <rFont val="Noto Sans"/>
        <family val="2"/>
      </rPr>
      <t xml:space="preserve">个，完成农田土壤及农产品重金属污染定位预警监测样品采集并送检</t>
    </r>
    <r>
      <rPr>
        <sz val="10"/>
        <rFont val="宋体"/>
        <family val="0"/>
        <charset val="134"/>
      </rPr>
      <t xml:space="preserve">206</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90</t>
    </r>
    <r>
      <rPr>
        <sz val="10"/>
        <rFont val="Noto Sans"/>
        <family val="2"/>
      </rPr>
      <t xml:space="preserve">个，监督抽查</t>
    </r>
    <r>
      <rPr>
        <sz val="10"/>
        <rFont val="宋体"/>
        <family val="0"/>
        <charset val="134"/>
      </rPr>
      <t xml:space="preserve">120</t>
    </r>
    <r>
      <rPr>
        <sz val="10"/>
        <rFont val="Noto Sans"/>
        <family val="2"/>
      </rPr>
      <t xml:space="preserve">个，补助乡镇监管能力提升项目</t>
    </r>
    <r>
      <rPr>
        <sz val="10"/>
        <rFont val="宋体"/>
        <family val="0"/>
        <charset val="134"/>
      </rPr>
      <t xml:space="preserve">5</t>
    </r>
    <r>
      <rPr>
        <sz val="10"/>
        <rFont val="Noto Sans"/>
        <family val="2"/>
      </rPr>
      <t xml:space="preserve">个，完成农田土壤及农产品重金属污染定位预警监测样品采集并送检</t>
    </r>
    <r>
      <rPr>
        <sz val="10"/>
        <rFont val="宋体"/>
        <family val="0"/>
        <charset val="134"/>
      </rPr>
      <t xml:space="preserve">66</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120</t>
    </r>
    <r>
      <rPr>
        <sz val="10"/>
        <rFont val="Noto Sans"/>
        <family val="2"/>
      </rPr>
      <t xml:space="preserve">个，补助乡镇监管能力提升项目</t>
    </r>
    <r>
      <rPr>
        <sz val="10"/>
        <rFont val="宋体"/>
        <family val="0"/>
        <charset val="134"/>
      </rPr>
      <t xml:space="preserve">3</t>
    </r>
    <r>
      <rPr>
        <sz val="10"/>
        <rFont val="Noto Sans"/>
        <family val="2"/>
      </rPr>
      <t xml:space="preserve">个，完成农田土壤及农产品重金属污染定位预警监测样品采集并送检</t>
    </r>
    <r>
      <rPr>
        <sz val="10"/>
        <rFont val="宋体"/>
        <family val="0"/>
        <charset val="134"/>
      </rPr>
      <t xml:space="preserve">77</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120</t>
    </r>
    <r>
      <rPr>
        <sz val="10"/>
        <rFont val="Noto Sans"/>
        <family val="2"/>
      </rPr>
      <t xml:space="preserve">个，补助乡镇监管能力提升项目</t>
    </r>
    <r>
      <rPr>
        <sz val="10"/>
        <rFont val="宋体"/>
        <family val="0"/>
        <charset val="134"/>
      </rPr>
      <t xml:space="preserve">2</t>
    </r>
    <r>
      <rPr>
        <sz val="10"/>
        <rFont val="Noto Sans"/>
        <family val="2"/>
      </rPr>
      <t xml:space="preserve">个，完成农田土壤及农产品重金属污染定位预警监测样品采集并送检</t>
    </r>
    <r>
      <rPr>
        <sz val="10"/>
        <rFont val="宋体"/>
        <family val="0"/>
        <charset val="134"/>
      </rPr>
      <t xml:space="preserve">65</t>
    </r>
    <r>
      <rPr>
        <sz val="10"/>
        <rFont val="Noto Sans"/>
        <family val="2"/>
      </rPr>
      <t xml:space="preserve">个。为农产品质量安全监管提供科学依据，提高监管工作的针对性和有效性。</t>
    </r>
  </si>
  <si>
    <r>
      <rPr>
        <sz val="10"/>
        <rFont val="Arial"/>
        <family val="2"/>
      </rPr>
      <t xml:space="preserve">451324000-</t>
    </r>
    <r>
      <rPr>
        <sz val="10"/>
        <rFont val="Noto Sans"/>
        <family val="2"/>
      </rPr>
      <t xml:space="preserve">金秀瑶族自治县</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120</t>
    </r>
    <r>
      <rPr>
        <sz val="10"/>
        <rFont val="Noto Sans"/>
        <family val="2"/>
      </rPr>
      <t xml:space="preserve">个，完成农田土壤及农产品重金属污染定位预警监测样品采集并送检</t>
    </r>
    <r>
      <rPr>
        <sz val="10"/>
        <rFont val="宋体"/>
        <family val="0"/>
        <charset val="134"/>
      </rPr>
      <t xml:space="preserve">15</t>
    </r>
    <r>
      <rPr>
        <sz val="10"/>
        <rFont val="Noto Sans"/>
        <family val="2"/>
      </rPr>
      <t xml:space="preserve">个。为农产品质量安全监管提供科学依据，提高监管工作的针对性和有效性。</t>
    </r>
  </si>
  <si>
    <r>
      <rPr>
        <sz val="10"/>
        <rFont val="Arial"/>
        <family val="2"/>
      </rPr>
      <t xml:space="preserve">451381000-</t>
    </r>
    <r>
      <rPr>
        <sz val="10"/>
        <rFont val="Noto Sans"/>
        <family val="2"/>
      </rPr>
      <t xml:space="preserve">合山市</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120</t>
    </r>
    <r>
      <rPr>
        <sz val="10"/>
        <rFont val="Noto Sans"/>
        <family val="2"/>
      </rPr>
      <t xml:space="preserve">个，完成农田土壤及农产品重金属污染定位预警监测样品采集并送检</t>
    </r>
    <r>
      <rPr>
        <sz val="10"/>
        <rFont val="宋体"/>
        <family val="0"/>
        <charset val="134"/>
      </rPr>
      <t xml:space="preserve">14</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832</t>
    </r>
    <r>
      <rPr>
        <sz val="10"/>
        <rFont val="Noto Sans"/>
        <family val="2"/>
      </rPr>
      <t xml:space="preserve">个，补助县级检测机构双认证能力提升</t>
    </r>
    <r>
      <rPr>
        <sz val="10"/>
        <rFont val="宋体"/>
        <family val="0"/>
        <charset val="134"/>
      </rPr>
      <t xml:space="preserve">1</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155</t>
    </r>
    <r>
      <rPr>
        <sz val="10"/>
        <rFont val="Noto Sans"/>
        <family val="2"/>
      </rPr>
      <t xml:space="preserve">个，补助乡镇监管能力提升项目</t>
    </r>
    <r>
      <rPr>
        <sz val="10"/>
        <rFont val="宋体"/>
        <family val="0"/>
        <charset val="134"/>
      </rPr>
      <t xml:space="preserve">6</t>
    </r>
    <r>
      <rPr>
        <sz val="10"/>
        <rFont val="Noto Sans"/>
        <family val="2"/>
      </rPr>
      <t xml:space="preserve">个，完成农田土壤及农产品重金属污染定位预警监测样品采集并送检</t>
    </r>
    <r>
      <rPr>
        <sz val="10"/>
        <rFont val="宋体"/>
        <family val="0"/>
        <charset val="134"/>
      </rPr>
      <t xml:space="preserve">124</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90</t>
    </r>
    <r>
      <rPr>
        <sz val="10"/>
        <rFont val="Noto Sans"/>
        <family val="2"/>
      </rPr>
      <t xml:space="preserve">个，监督抽查</t>
    </r>
    <r>
      <rPr>
        <sz val="10"/>
        <rFont val="宋体"/>
        <family val="0"/>
        <charset val="134"/>
      </rPr>
      <t xml:space="preserve">342</t>
    </r>
    <r>
      <rPr>
        <sz val="10"/>
        <rFont val="Noto Sans"/>
        <family val="2"/>
      </rPr>
      <t xml:space="preserve">个，完成农田土壤及农产品重金属污染定位预警监测样品采集并送检</t>
    </r>
    <r>
      <rPr>
        <sz val="10"/>
        <rFont val="宋体"/>
        <family val="0"/>
        <charset val="134"/>
      </rPr>
      <t xml:space="preserve">145</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155</t>
    </r>
    <r>
      <rPr>
        <sz val="10"/>
        <rFont val="Noto Sans"/>
        <family val="2"/>
      </rPr>
      <t xml:space="preserve">个，完成农田土壤及农产品重金属污染定位预警监测样品采集并送检</t>
    </r>
    <r>
      <rPr>
        <sz val="10"/>
        <rFont val="宋体"/>
        <family val="0"/>
        <charset val="134"/>
      </rPr>
      <t xml:space="preserve">91</t>
    </r>
    <r>
      <rPr>
        <sz val="10"/>
        <rFont val="Noto Sans"/>
        <family val="2"/>
      </rPr>
      <t xml:space="preserve">个。为农产品质量安全监管提供科学依据，提高监管工作的针对性和有效性。</t>
    </r>
  </si>
  <si>
    <r>
      <rPr>
        <sz val="10"/>
        <rFont val="Arial"/>
        <family val="2"/>
      </rPr>
      <t xml:space="preserve">451423000-</t>
    </r>
    <r>
      <rPr>
        <sz val="10"/>
        <rFont val="Noto Sans"/>
        <family val="2"/>
      </rPr>
      <t xml:space="preserve">龙州县</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150</t>
    </r>
    <r>
      <rPr>
        <sz val="10"/>
        <rFont val="Noto Sans"/>
        <family val="2"/>
      </rPr>
      <t xml:space="preserve">个，完成农田土壤及农产品重金属污染定位预警监测样品采集并送检</t>
    </r>
    <r>
      <rPr>
        <sz val="10"/>
        <rFont val="宋体"/>
        <family val="0"/>
        <charset val="134"/>
      </rPr>
      <t xml:space="preserve">71</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135</t>
    </r>
    <r>
      <rPr>
        <sz val="10"/>
        <rFont val="Noto Sans"/>
        <family val="2"/>
      </rPr>
      <t xml:space="preserve">个，补助乡镇监管能力提升项目</t>
    </r>
    <r>
      <rPr>
        <sz val="10"/>
        <rFont val="宋体"/>
        <family val="0"/>
        <charset val="134"/>
      </rPr>
      <t xml:space="preserve">9</t>
    </r>
    <r>
      <rPr>
        <sz val="10"/>
        <rFont val="Noto Sans"/>
        <family val="2"/>
      </rPr>
      <t xml:space="preserve">个，完成农田土壤及农产品重金属污染定位预警监测样品采集并送检</t>
    </r>
    <r>
      <rPr>
        <sz val="10"/>
        <rFont val="宋体"/>
        <family val="0"/>
        <charset val="134"/>
      </rPr>
      <t xml:space="preserve">74</t>
    </r>
    <r>
      <rPr>
        <sz val="10"/>
        <rFont val="Noto Sans"/>
        <family val="2"/>
      </rPr>
      <t xml:space="preserve">个。为农产品质量安全监管提供科学依据，提高监管工作的针对性和有效性。</t>
    </r>
  </si>
  <si>
    <r>
      <rPr>
        <sz val="10"/>
        <rFont val="Noto Sans"/>
        <family val="2"/>
      </rPr>
      <t xml:space="preserve">农产品质量安全风险监测数量</t>
    </r>
    <r>
      <rPr>
        <sz val="10"/>
        <rFont val="宋体"/>
        <family val="0"/>
        <charset val="134"/>
      </rPr>
      <t xml:space="preserve">690</t>
    </r>
    <r>
      <rPr>
        <sz val="10"/>
        <rFont val="Noto Sans"/>
        <family val="2"/>
      </rPr>
      <t xml:space="preserve">个，监督抽查</t>
    </r>
    <r>
      <rPr>
        <sz val="10"/>
        <rFont val="宋体"/>
        <family val="0"/>
        <charset val="134"/>
      </rPr>
      <t xml:space="preserve">151</t>
    </r>
    <r>
      <rPr>
        <sz val="10"/>
        <rFont val="Noto Sans"/>
        <family val="2"/>
      </rPr>
      <t xml:space="preserve">个，补助乡镇监管能力提升项目</t>
    </r>
    <r>
      <rPr>
        <sz val="10"/>
        <rFont val="宋体"/>
        <family val="0"/>
        <charset val="134"/>
      </rPr>
      <t xml:space="preserve">6</t>
    </r>
    <r>
      <rPr>
        <sz val="10"/>
        <rFont val="Noto Sans"/>
        <family val="2"/>
      </rPr>
      <t xml:space="preserve">个，完成农田土壤及农产品重金属污染定位预警监测样品采集并送检</t>
    </r>
    <r>
      <rPr>
        <sz val="10"/>
        <rFont val="宋体"/>
        <family val="0"/>
        <charset val="134"/>
      </rPr>
      <t xml:space="preserve">52</t>
    </r>
    <r>
      <rPr>
        <sz val="10"/>
        <rFont val="Noto Sans"/>
        <family val="2"/>
      </rPr>
      <t xml:space="preserve">个。为农产品质量安全监管提供科学依据，提高监管工作的针对性和有效性。</t>
    </r>
  </si>
  <si>
    <r>
      <rPr>
        <sz val="10"/>
        <rFont val="Arial"/>
        <family val="2"/>
      </rPr>
      <t xml:space="preserve">451481000-</t>
    </r>
    <r>
      <rPr>
        <sz val="10"/>
        <rFont val="Noto Sans"/>
        <family val="2"/>
      </rPr>
      <t xml:space="preserve">凭祥市</t>
    </r>
  </si>
  <si>
    <r>
      <rPr>
        <sz val="10"/>
        <rFont val="Noto Sans"/>
        <family val="2"/>
      </rPr>
      <t xml:space="preserve">农产品质量安全风险监测数量</t>
    </r>
    <r>
      <rPr>
        <sz val="10"/>
        <rFont val="宋体"/>
        <family val="0"/>
        <charset val="134"/>
      </rPr>
      <t xml:space="preserve">620</t>
    </r>
    <r>
      <rPr>
        <sz val="10"/>
        <rFont val="Noto Sans"/>
        <family val="2"/>
      </rPr>
      <t xml:space="preserve">个，监督抽查</t>
    </r>
    <r>
      <rPr>
        <sz val="10"/>
        <rFont val="宋体"/>
        <family val="0"/>
        <charset val="134"/>
      </rPr>
      <t xml:space="preserve">152</t>
    </r>
    <r>
      <rPr>
        <sz val="10"/>
        <rFont val="Noto Sans"/>
        <family val="2"/>
      </rPr>
      <t xml:space="preserve">个，完成农田土壤及农产品重金属污染定位预警监测样品采集并送检</t>
    </r>
    <r>
      <rPr>
        <sz val="10"/>
        <rFont val="宋体"/>
        <family val="0"/>
        <charset val="134"/>
      </rPr>
      <t xml:space="preserve">10</t>
    </r>
    <r>
      <rPr>
        <sz val="10"/>
        <rFont val="Noto Sans"/>
        <family val="2"/>
      </rPr>
      <t xml:space="preserve">个。为农产品质量安全监管提供科学依据，提高监管工作的针对性和有效性。</t>
    </r>
  </si>
  <si>
    <r>
      <rPr>
        <sz val="10"/>
        <rFont val="Noto Sans"/>
        <family val="2"/>
      </rPr>
      <t xml:space="preserve">附件</t>
    </r>
    <r>
      <rPr>
        <sz val="10"/>
        <rFont val="Arial"/>
        <family val="2"/>
      </rPr>
      <t xml:space="preserve">2-12</t>
    </r>
  </si>
  <si>
    <t xml:space="preserve">农产品质量提升区域绩效目标分解表</t>
  </si>
  <si>
    <t xml:space="preserve">补贴“绿色、有机农产品”认证数量</t>
  </si>
  <si>
    <t xml:space="preserve">创建现代农业全产业链标准化基地数量</t>
  </si>
  <si>
    <t xml:space="preserve">创建优质农产品生产基地重点县数量</t>
  </si>
  <si>
    <t xml:space="preserve">项目验收合格率</t>
  </si>
  <si>
    <t xml:space="preserve">项目完成时间</t>
  </si>
  <si>
    <t xml:space="preserve">人民群众对农产品质量提升项目实施效果满意度</t>
  </si>
  <si>
    <t xml:space="preserve">≥% </t>
  </si>
  <si>
    <r>
      <rPr>
        <sz val="10"/>
        <rFont val="Noto Sans"/>
        <family val="2"/>
      </rPr>
      <t xml:space="preserve">补贴</t>
    </r>
    <r>
      <rPr>
        <sz val="10"/>
        <rFont val="宋体"/>
        <family val="0"/>
        <charset val="134"/>
      </rPr>
      <t xml:space="preserve">594</t>
    </r>
    <r>
      <rPr>
        <sz val="10"/>
        <rFont val="Noto Sans"/>
        <family val="2"/>
      </rPr>
      <t xml:space="preserve">个“绿色、有机农产品”认证；创建</t>
    </r>
    <r>
      <rPr>
        <sz val="10"/>
        <rFont val="宋体"/>
        <family val="0"/>
        <charset val="134"/>
      </rPr>
      <t xml:space="preserve">4</t>
    </r>
    <r>
      <rPr>
        <sz val="10"/>
        <rFont val="Noto Sans"/>
        <family val="2"/>
      </rPr>
      <t xml:space="preserve">个现代农业全产业链标准化基地；创建</t>
    </r>
    <r>
      <rPr>
        <sz val="10"/>
        <rFont val="宋体"/>
        <family val="0"/>
        <charset val="134"/>
      </rPr>
      <t xml:space="preserve">3</t>
    </r>
    <r>
      <rPr>
        <sz val="10"/>
        <rFont val="Noto Sans"/>
        <family val="2"/>
      </rPr>
      <t xml:space="preserve">个优质农产品生产重点县。激发企业发展绿色优质农产品积极性，从而提升全区绿色优质农产品占比，促进全区农业生产高质量发展。</t>
    </r>
  </si>
  <si>
    <r>
      <rPr>
        <sz val="10"/>
        <rFont val="Noto Sans"/>
        <family val="2"/>
      </rPr>
      <t xml:space="preserve">补贴</t>
    </r>
    <r>
      <rPr>
        <sz val="10"/>
        <rFont val="Arial"/>
        <family val="2"/>
      </rPr>
      <t xml:space="preserve">1</t>
    </r>
    <r>
      <rPr>
        <sz val="10"/>
        <rFont val="Noto Sans"/>
        <family val="2"/>
      </rPr>
      <t xml:space="preserve">个“绿色、有机农产品”认证。激发企业发展绿色优质农产品积极性，从而提升全区绿色优质农产品占比，促进全区农业生产高质量发展。</t>
    </r>
  </si>
  <si>
    <r>
      <rPr>
        <sz val="10"/>
        <rFont val="Noto Sans"/>
        <family val="2"/>
      </rPr>
      <t xml:space="preserve">补贴</t>
    </r>
    <r>
      <rPr>
        <sz val="10"/>
        <rFont val="Arial"/>
        <family val="2"/>
      </rPr>
      <t xml:space="preserve">5</t>
    </r>
    <r>
      <rPr>
        <sz val="10"/>
        <rFont val="Noto Sans"/>
        <family val="2"/>
      </rPr>
      <t xml:space="preserve">个“绿色、有机农产品”认证。激发企业发展绿色优质农产品积极性，从而提升全区绿色优质农产品占比，促进全区农业生产高质量发展。</t>
    </r>
  </si>
  <si>
    <r>
      <rPr>
        <sz val="10"/>
        <rFont val="Noto Sans"/>
        <family val="2"/>
      </rPr>
      <t xml:space="preserve">补贴</t>
    </r>
    <r>
      <rPr>
        <sz val="10"/>
        <rFont val="Arial"/>
        <family val="2"/>
      </rPr>
      <t xml:space="preserve">4</t>
    </r>
    <r>
      <rPr>
        <sz val="10"/>
        <rFont val="Noto Sans"/>
        <family val="2"/>
      </rPr>
      <t xml:space="preserve">个“绿色、有机农产品”认证；创建</t>
    </r>
    <r>
      <rPr>
        <sz val="10"/>
        <rFont val="Arial"/>
        <family val="2"/>
      </rPr>
      <t xml:space="preserve">1</t>
    </r>
    <r>
      <rPr>
        <sz val="10"/>
        <rFont val="Noto Sans"/>
        <family val="2"/>
      </rPr>
      <t xml:space="preserve">个现代农业全产业链标准化基地。激发企业发展绿色优质农产品积极性，从而提升全区绿色优质农产品占比，促进全区农业生产高质量发展。</t>
    </r>
  </si>
  <si>
    <r>
      <rPr>
        <sz val="10"/>
        <rFont val="Noto Sans"/>
        <family val="2"/>
      </rPr>
      <t xml:space="preserve">补贴</t>
    </r>
    <r>
      <rPr>
        <sz val="10"/>
        <rFont val="Arial"/>
        <family val="2"/>
      </rPr>
      <t xml:space="preserve">9</t>
    </r>
    <r>
      <rPr>
        <sz val="10"/>
        <rFont val="Noto Sans"/>
        <family val="2"/>
      </rPr>
      <t xml:space="preserve">个“绿色、有机农产品”认证。激发企业发展绿色优质农产品积极性，从而提升全区绿色优质农产品占比，促进全区农业生产高质量发展。</t>
    </r>
  </si>
  <si>
    <t xml:space="preserve">9</t>
  </si>
  <si>
    <r>
      <rPr>
        <sz val="10"/>
        <rFont val="Noto Sans"/>
        <family val="2"/>
      </rPr>
      <t xml:space="preserve">补贴</t>
    </r>
    <r>
      <rPr>
        <sz val="10"/>
        <rFont val="Arial"/>
        <family val="2"/>
      </rPr>
      <t xml:space="preserve">2</t>
    </r>
    <r>
      <rPr>
        <sz val="10"/>
        <rFont val="Noto Sans"/>
        <family val="2"/>
      </rPr>
      <t xml:space="preserve">个“绿色、有机农产品”认证。激发企业发展绿色优质农产品积极性，从而提升全区绿色优质农产品占比，促进全区农业生产高质量发展。</t>
    </r>
  </si>
  <si>
    <r>
      <rPr>
        <sz val="10"/>
        <rFont val="Noto Sans"/>
        <family val="2"/>
      </rPr>
      <t xml:space="preserve">补贴</t>
    </r>
    <r>
      <rPr>
        <sz val="10"/>
        <rFont val="Arial"/>
        <family val="2"/>
      </rPr>
      <t xml:space="preserve">6</t>
    </r>
    <r>
      <rPr>
        <sz val="10"/>
        <rFont val="Noto Sans"/>
        <family val="2"/>
      </rPr>
      <t xml:space="preserve">个“绿色、有机农产品”认证。激发企业发展绿色优质农产品积极性，从而提升全区绿色优质农产品占比，促进全区农业生产高质量发展。</t>
    </r>
  </si>
  <si>
    <r>
      <rPr>
        <sz val="10"/>
        <rFont val="Noto Sans"/>
        <family val="2"/>
      </rPr>
      <t xml:space="preserve">补贴</t>
    </r>
    <r>
      <rPr>
        <sz val="10"/>
        <rFont val="Arial"/>
        <family val="2"/>
      </rPr>
      <t xml:space="preserve">7</t>
    </r>
    <r>
      <rPr>
        <sz val="10"/>
        <rFont val="Noto Sans"/>
        <family val="2"/>
      </rPr>
      <t xml:space="preserve">个“绿色、有机农产品”认证。激发企业发展绿色优质农产品积极性，从而提升全区绿色优质农产品占比，促进全区农业生产高质量发展。</t>
    </r>
  </si>
  <si>
    <t xml:space="preserve">7</t>
  </si>
  <si>
    <r>
      <rPr>
        <sz val="10"/>
        <rFont val="Noto Sans"/>
        <family val="2"/>
      </rPr>
      <t xml:space="preserve">补贴</t>
    </r>
    <r>
      <rPr>
        <sz val="10"/>
        <rFont val="Arial"/>
        <family val="2"/>
      </rPr>
      <t xml:space="preserve">10</t>
    </r>
    <r>
      <rPr>
        <sz val="10"/>
        <rFont val="Noto Sans"/>
        <family val="2"/>
      </rPr>
      <t xml:space="preserve">个“绿色、有机农产品”认证。激发企业发展绿色优质农产品积极性，从而提升全区绿色优质农产品占比，促进全区农业生产高质量发展。</t>
    </r>
  </si>
  <si>
    <r>
      <rPr>
        <sz val="10"/>
        <rFont val="Noto Sans"/>
        <family val="2"/>
      </rPr>
      <t xml:space="preserve">补贴</t>
    </r>
    <r>
      <rPr>
        <sz val="10"/>
        <rFont val="Arial"/>
        <family val="2"/>
      </rPr>
      <t xml:space="preserve">44</t>
    </r>
    <r>
      <rPr>
        <sz val="10"/>
        <rFont val="Noto Sans"/>
        <family val="2"/>
      </rPr>
      <t xml:space="preserve">个“绿色、有机农产品”认证。激发企业发展绿色优质农产品积极性，从而提升全区绿色优质农产品占比，促进全区农业生产高质量发展。</t>
    </r>
  </si>
  <si>
    <t xml:space="preserve">44</t>
  </si>
  <si>
    <r>
      <rPr>
        <sz val="10"/>
        <rFont val="Noto Sans"/>
        <family val="2"/>
      </rPr>
      <t xml:space="preserve">补贴</t>
    </r>
    <r>
      <rPr>
        <sz val="10"/>
        <rFont val="Arial"/>
        <family val="2"/>
      </rPr>
      <t xml:space="preserve">15</t>
    </r>
    <r>
      <rPr>
        <sz val="10"/>
        <rFont val="Noto Sans"/>
        <family val="2"/>
      </rPr>
      <t xml:space="preserve">个“绿色、有机农产品”认证。激发企业发展绿色优质农产品积极性，从而提升全区绿色优质农产品占比，促进全区农业生产高质量发展。</t>
    </r>
  </si>
  <si>
    <r>
      <rPr>
        <sz val="10"/>
        <rFont val="Noto Sans"/>
        <family val="2"/>
      </rPr>
      <t xml:space="preserve">补贴</t>
    </r>
    <r>
      <rPr>
        <sz val="10"/>
        <rFont val="Arial"/>
        <family val="2"/>
      </rPr>
      <t xml:space="preserve">4</t>
    </r>
    <r>
      <rPr>
        <sz val="10"/>
        <rFont val="Noto Sans"/>
        <family val="2"/>
      </rPr>
      <t xml:space="preserve">个“绿色、有机农产品”认证。激发企业发展绿色优质农产品积极性，从而提升全区绿色优质农产品占比，促进全区农业生产高质量发展。</t>
    </r>
  </si>
  <si>
    <r>
      <rPr>
        <sz val="10"/>
        <rFont val="Noto Sans"/>
        <family val="2"/>
      </rPr>
      <t xml:space="preserve">补贴</t>
    </r>
    <r>
      <rPr>
        <sz val="10"/>
        <rFont val="Arial"/>
        <family val="2"/>
      </rPr>
      <t xml:space="preserve">18</t>
    </r>
    <r>
      <rPr>
        <sz val="10"/>
        <rFont val="Noto Sans"/>
        <family val="2"/>
      </rPr>
      <t xml:space="preserve">个“绿色、有机农产品”认证。激发企业发展绿色优质农产品积极性，从而提升全区绿色优质农产品占比，促进全区农业生产高质量发展。</t>
    </r>
  </si>
  <si>
    <t xml:space="preserve">18</t>
  </si>
  <si>
    <r>
      <rPr>
        <sz val="10"/>
        <rFont val="Noto Sans"/>
        <family val="2"/>
      </rPr>
      <t xml:space="preserve">补贴</t>
    </r>
    <r>
      <rPr>
        <sz val="10"/>
        <rFont val="Arial"/>
        <family val="2"/>
      </rPr>
      <t xml:space="preserve">3</t>
    </r>
    <r>
      <rPr>
        <sz val="10"/>
        <rFont val="Noto Sans"/>
        <family val="2"/>
      </rPr>
      <t xml:space="preserve">个“绿色、有机农产品”认证。激发企业发展绿色优质农产品积极性，从而提升全区绿色优质农产品占比，促进全区农业生产高质量发展。</t>
    </r>
  </si>
  <si>
    <r>
      <rPr>
        <sz val="10"/>
        <rFont val="Noto Sans"/>
        <family val="2"/>
      </rPr>
      <t xml:space="preserve">补贴</t>
    </r>
    <r>
      <rPr>
        <sz val="10"/>
        <rFont val="Arial"/>
        <family val="2"/>
      </rPr>
      <t xml:space="preserve">20</t>
    </r>
    <r>
      <rPr>
        <sz val="10"/>
        <rFont val="Noto Sans"/>
        <family val="2"/>
      </rPr>
      <t xml:space="preserve">个“绿色、有机农产品”认证。激发企业发展绿色优质农产品积极性，从而提升全区绿色优质农产品占比，促进全区农业生产高质量发展。</t>
    </r>
  </si>
  <si>
    <r>
      <rPr>
        <sz val="10"/>
        <rFont val="Noto Sans"/>
        <family val="2"/>
      </rPr>
      <t xml:space="preserve">补贴</t>
    </r>
    <r>
      <rPr>
        <sz val="10"/>
        <rFont val="宋体"/>
        <family val="0"/>
        <charset val="134"/>
      </rPr>
      <t xml:space="preserve">15</t>
    </r>
    <r>
      <rPr>
        <sz val="10"/>
        <rFont val="Noto Sans"/>
        <family val="2"/>
      </rPr>
      <t xml:space="preserve">个“绿色、有机农产品”认证；创建</t>
    </r>
    <r>
      <rPr>
        <sz val="10"/>
        <rFont val="宋体"/>
        <family val="0"/>
        <charset val="134"/>
      </rPr>
      <t xml:space="preserve">1</t>
    </r>
    <r>
      <rPr>
        <sz val="10"/>
        <rFont val="Noto Sans"/>
        <family val="2"/>
      </rPr>
      <t xml:space="preserve">个现代农业全产业链标准化基地。激发企业发展绿色优质农产品积极性，从而提升全区绿色优质农产品占比，促进全区农业生产高质量发展。</t>
    </r>
  </si>
  <si>
    <r>
      <rPr>
        <sz val="10"/>
        <rFont val="Noto Sans"/>
        <family val="2"/>
      </rPr>
      <t xml:space="preserve">补贴</t>
    </r>
    <r>
      <rPr>
        <sz val="10"/>
        <rFont val="宋体"/>
        <family val="0"/>
        <charset val="134"/>
      </rPr>
      <t xml:space="preserve">1</t>
    </r>
    <r>
      <rPr>
        <sz val="10"/>
        <rFont val="Noto Sans"/>
        <family val="2"/>
      </rPr>
      <t xml:space="preserve">个“绿色、有机农产品”认证。激发企业发展绿色优质农产品积极性，从而提升全区绿色优质农产品占比，促进全区农业生产高质量发展。</t>
    </r>
  </si>
  <si>
    <r>
      <rPr>
        <sz val="10"/>
        <rFont val="Noto Sans"/>
        <family val="2"/>
      </rPr>
      <t xml:space="preserve">创建</t>
    </r>
    <r>
      <rPr>
        <sz val="10"/>
        <rFont val="Arial"/>
        <family val="2"/>
      </rPr>
      <t xml:space="preserve">1</t>
    </r>
    <r>
      <rPr>
        <sz val="10"/>
        <rFont val="Noto Sans"/>
        <family val="2"/>
      </rPr>
      <t xml:space="preserve">个现代农业全产业链标准化基地。激发企业发展绿色优质农产品积极性，从而提升全区绿色优质农产品占比，促进全区农业生产高质量发展。</t>
    </r>
  </si>
  <si>
    <r>
      <rPr>
        <sz val="10"/>
        <rFont val="Noto Sans"/>
        <family val="2"/>
      </rPr>
      <t xml:space="preserve">补贴</t>
    </r>
    <r>
      <rPr>
        <sz val="10"/>
        <rFont val="Arial"/>
        <family val="2"/>
      </rPr>
      <t xml:space="preserve">21</t>
    </r>
    <r>
      <rPr>
        <sz val="10"/>
        <rFont val="Noto Sans"/>
        <family val="2"/>
      </rPr>
      <t xml:space="preserve">个“绿色、有机农产品”认证；创建</t>
    </r>
    <r>
      <rPr>
        <sz val="10"/>
        <rFont val="Arial"/>
        <family val="2"/>
      </rPr>
      <t xml:space="preserve">1</t>
    </r>
    <r>
      <rPr>
        <sz val="10"/>
        <rFont val="Noto Sans"/>
        <family val="2"/>
      </rPr>
      <t xml:space="preserve">个优质农产品生产重点县。激发企业发展绿色优质农产品积极性，从而提升全区绿色优质农产品占比，促进全区农业生产高质量发展。</t>
    </r>
  </si>
  <si>
    <r>
      <rPr>
        <sz val="10"/>
        <rFont val="Noto Sans"/>
        <family val="2"/>
      </rPr>
      <t xml:space="preserve">补贴</t>
    </r>
    <r>
      <rPr>
        <sz val="10"/>
        <rFont val="Arial"/>
        <family val="2"/>
      </rPr>
      <t xml:space="preserve">10</t>
    </r>
    <r>
      <rPr>
        <sz val="10"/>
        <rFont val="Noto Sans"/>
        <family val="2"/>
      </rPr>
      <t xml:space="preserve">个“绿色、有机农产品”认证激发企业发展绿色优质农产品积极性，从而提升全区绿色优质农产品占比，促进全区农业生产高质量发展。</t>
    </r>
  </si>
  <si>
    <r>
      <rPr>
        <sz val="10"/>
        <rFont val="Noto Sans"/>
        <family val="2"/>
      </rPr>
      <t xml:space="preserve">补贴</t>
    </r>
    <r>
      <rPr>
        <sz val="10"/>
        <rFont val="Arial"/>
        <family val="2"/>
      </rPr>
      <t xml:space="preserve">8</t>
    </r>
    <r>
      <rPr>
        <sz val="10"/>
        <rFont val="Noto Sans"/>
        <family val="2"/>
      </rPr>
      <t xml:space="preserve">个“绿色、有机农产品”认证。激发企业发展绿色优质农产品积极性，从而提升全区绿色优质农产品占比，促进全区农业生产高质量发展。</t>
    </r>
  </si>
  <si>
    <r>
      <rPr>
        <sz val="10"/>
        <rFont val="Noto Sans"/>
        <family val="2"/>
      </rPr>
      <t xml:space="preserve">补贴</t>
    </r>
    <r>
      <rPr>
        <sz val="10"/>
        <rFont val="Arial"/>
        <family val="2"/>
      </rPr>
      <t xml:space="preserve">24</t>
    </r>
    <r>
      <rPr>
        <sz val="10"/>
        <rFont val="Noto Sans"/>
        <family val="2"/>
      </rPr>
      <t xml:space="preserve">个“绿色、有机农产品”认证。激发企业发展绿色优质农产品积极性，从而提升全区绿色优质农产品占比，促进全区农业生产高质量发展。</t>
    </r>
  </si>
  <si>
    <t xml:space="preserve">24</t>
  </si>
  <si>
    <r>
      <rPr>
        <sz val="10"/>
        <rFont val="Noto Sans"/>
        <family val="2"/>
      </rPr>
      <t xml:space="preserve">补贴</t>
    </r>
    <r>
      <rPr>
        <sz val="10"/>
        <rFont val="Arial"/>
        <family val="2"/>
      </rPr>
      <t xml:space="preserve">14</t>
    </r>
    <r>
      <rPr>
        <sz val="10"/>
        <rFont val="Noto Sans"/>
        <family val="2"/>
      </rPr>
      <t xml:space="preserve">个“绿色、有机农产品”认证。激发企业发展绿色优质农产品积极性，从而提升全区绿色优质农产品占比，促进全区农业生产高质量发展。</t>
    </r>
  </si>
  <si>
    <r>
      <rPr>
        <sz val="10"/>
        <rFont val="Noto Sans"/>
        <family val="2"/>
      </rPr>
      <t xml:space="preserve">补贴</t>
    </r>
    <r>
      <rPr>
        <sz val="10"/>
        <rFont val="Arial"/>
        <family val="2"/>
      </rPr>
      <t xml:space="preserve">11</t>
    </r>
    <r>
      <rPr>
        <sz val="10"/>
        <rFont val="Noto Sans"/>
        <family val="2"/>
      </rPr>
      <t xml:space="preserve">个“绿色、有机农产品”认证激发企业发展绿色优质农产品积极性，从而提升全区绿色优质农产品占比，促进全区农业生产高质量发展。</t>
    </r>
  </si>
  <si>
    <t xml:space="preserve">11</t>
  </si>
  <si>
    <r>
      <rPr>
        <sz val="10"/>
        <rFont val="Noto Sans"/>
        <family val="2"/>
      </rPr>
      <t xml:space="preserve">补贴</t>
    </r>
    <r>
      <rPr>
        <sz val="10"/>
        <rFont val="Arial"/>
        <family val="2"/>
      </rPr>
      <t xml:space="preserve">21</t>
    </r>
    <r>
      <rPr>
        <sz val="10"/>
        <rFont val="Noto Sans"/>
        <family val="2"/>
      </rPr>
      <t xml:space="preserve">个“绿色、有机农产品”认证。激发企业发展绿色优质农产品积极性，从而提升全区绿色优质农产品占比，促进全区农业生产高质量发展。</t>
    </r>
  </si>
  <si>
    <r>
      <rPr>
        <sz val="10"/>
        <rFont val="Noto Sans"/>
        <family val="2"/>
      </rPr>
      <t xml:space="preserve">补贴</t>
    </r>
    <r>
      <rPr>
        <sz val="10"/>
        <rFont val="Arial"/>
        <family val="2"/>
      </rPr>
      <t xml:space="preserve">5</t>
    </r>
    <r>
      <rPr>
        <sz val="10"/>
        <rFont val="Noto Sans"/>
        <family val="2"/>
      </rPr>
      <t xml:space="preserve">个“绿色、有机农产品”认证激发企业发展绿色优质农产品积极性，从而提升全区绿色优质农产品占比，促进全区农业生产高质量发展。</t>
    </r>
  </si>
  <si>
    <r>
      <rPr>
        <sz val="10"/>
        <rFont val="Noto Sans"/>
        <family val="2"/>
      </rPr>
      <t xml:space="preserve">补贴</t>
    </r>
    <r>
      <rPr>
        <sz val="10"/>
        <rFont val="Arial"/>
        <family val="2"/>
      </rPr>
      <t xml:space="preserve">16</t>
    </r>
    <r>
      <rPr>
        <sz val="10"/>
        <rFont val="Noto Sans"/>
        <family val="2"/>
      </rPr>
      <t xml:space="preserve">个“绿色、有机农产品”认证。激发企业发展绿色优质农产品积极性，从而提升全区绿色优质农产品占比，促进全区农业生产高质量发展。</t>
    </r>
  </si>
  <si>
    <t xml:space="preserve">16</t>
  </si>
  <si>
    <r>
      <rPr>
        <sz val="10"/>
        <rFont val="Noto Sans"/>
        <family val="2"/>
      </rPr>
      <t xml:space="preserve">补贴</t>
    </r>
    <r>
      <rPr>
        <sz val="10"/>
        <rFont val="Arial"/>
        <family val="2"/>
      </rPr>
      <t xml:space="preserve">41</t>
    </r>
    <r>
      <rPr>
        <sz val="10"/>
        <rFont val="Noto Sans"/>
        <family val="2"/>
      </rPr>
      <t xml:space="preserve">个“绿色、有机农产品”认证。激发企业发展绿色优质农产品积极性，从而提升全区绿色优质农产品占比，促进全区农业生产高质量发展。</t>
    </r>
  </si>
  <si>
    <t xml:space="preserve">41</t>
  </si>
  <si>
    <r>
      <rPr>
        <sz val="10"/>
        <rFont val="Noto Sans"/>
        <family val="2"/>
      </rPr>
      <t xml:space="preserve">补贴</t>
    </r>
    <r>
      <rPr>
        <sz val="10"/>
        <rFont val="Arial"/>
        <family val="2"/>
      </rPr>
      <t xml:space="preserve">32</t>
    </r>
    <r>
      <rPr>
        <sz val="10"/>
        <rFont val="Noto Sans"/>
        <family val="2"/>
      </rPr>
      <t xml:space="preserve">个“绿色、有机农产品”认证；创建</t>
    </r>
    <r>
      <rPr>
        <sz val="10"/>
        <rFont val="Arial"/>
        <family val="2"/>
      </rPr>
      <t xml:space="preserve">1</t>
    </r>
    <r>
      <rPr>
        <sz val="10"/>
        <rFont val="Noto Sans"/>
        <family val="2"/>
      </rPr>
      <t xml:space="preserve">个现代农业全产业链标准化基地。激发企业发展绿色优质农产品积极性，从而提升全区绿色优质农产品占比，促进全区农业生产高质量发展。</t>
    </r>
  </si>
  <si>
    <r>
      <rPr>
        <sz val="10"/>
        <rFont val="Noto Sans"/>
        <family val="2"/>
      </rPr>
      <t xml:space="preserve">创建</t>
    </r>
    <r>
      <rPr>
        <sz val="10"/>
        <rFont val="Arial"/>
        <family val="2"/>
      </rPr>
      <t xml:space="preserve">1</t>
    </r>
    <r>
      <rPr>
        <sz val="10"/>
        <rFont val="Noto Sans"/>
        <family val="2"/>
      </rPr>
      <t xml:space="preserve">个优质农产品生产重点县激发企业发展绿色优质农产品积极性，从而提升全区绿色优质农产品占比，促进全区农业生产高质量发展。</t>
    </r>
  </si>
  <si>
    <r>
      <rPr>
        <sz val="10"/>
        <rFont val="Noto Sans"/>
        <family val="2"/>
      </rPr>
      <t xml:space="preserve">补贴</t>
    </r>
    <r>
      <rPr>
        <sz val="10"/>
        <rFont val="Arial"/>
        <family val="2"/>
      </rPr>
      <t xml:space="preserve">2</t>
    </r>
    <r>
      <rPr>
        <sz val="10"/>
        <rFont val="Noto Sans"/>
        <family val="2"/>
      </rPr>
      <t xml:space="preserve">个“绿色、有机农产品”认证激发企业发展绿色优质农产品积极性，从而提升全区绿色优质农产品占比，促进全区农业生产高质量发展。</t>
    </r>
  </si>
  <si>
    <r>
      <rPr>
        <sz val="10"/>
        <rFont val="Noto Sans"/>
        <family val="2"/>
      </rPr>
      <t xml:space="preserve">补贴</t>
    </r>
    <r>
      <rPr>
        <sz val="10"/>
        <rFont val="Arial"/>
        <family val="2"/>
      </rPr>
      <t xml:space="preserve">11</t>
    </r>
    <r>
      <rPr>
        <sz val="10"/>
        <rFont val="Noto Sans"/>
        <family val="2"/>
      </rPr>
      <t xml:space="preserve">个“绿色、有机农产品”认证。激发企业发展绿色优质农产品积极性，从而提升全区绿色优质农产品占比，促进全区农业生产高质量发展。</t>
    </r>
  </si>
  <si>
    <r>
      <rPr>
        <sz val="10"/>
        <rFont val="Noto Sans"/>
        <family val="2"/>
      </rPr>
      <t xml:space="preserve">补贴</t>
    </r>
    <r>
      <rPr>
        <sz val="10"/>
        <rFont val="Arial"/>
        <family val="2"/>
      </rPr>
      <t xml:space="preserve">8</t>
    </r>
    <r>
      <rPr>
        <sz val="10"/>
        <rFont val="Noto Sans"/>
        <family val="2"/>
      </rPr>
      <t xml:space="preserve">个“绿色、有机农产品”认证激发企业发展绿色优质农产品积极性，从而提升全区绿色优质农产品占比，促进全区农业生产高质量发展。</t>
    </r>
  </si>
  <si>
    <r>
      <rPr>
        <sz val="10"/>
        <rFont val="Noto Sans"/>
        <family val="2"/>
      </rPr>
      <t xml:space="preserve">补贴</t>
    </r>
    <r>
      <rPr>
        <sz val="10"/>
        <rFont val="Arial"/>
        <family val="2"/>
      </rPr>
      <t xml:space="preserve">3</t>
    </r>
    <r>
      <rPr>
        <sz val="10"/>
        <rFont val="Noto Sans"/>
        <family val="2"/>
      </rPr>
      <t xml:space="preserve">个“绿色、有机农产品”认证；创建</t>
    </r>
    <r>
      <rPr>
        <sz val="10"/>
        <rFont val="Arial"/>
        <family val="2"/>
      </rPr>
      <t xml:space="preserve">1</t>
    </r>
    <r>
      <rPr>
        <sz val="10"/>
        <rFont val="Noto Sans"/>
        <family val="2"/>
      </rPr>
      <t xml:space="preserve">个优质农产品生产重点县。激发企业发展绿色优质农产品积极性，从而提升全区绿色优质农产品占比，促进全区农业生产高质量发展。</t>
    </r>
  </si>
  <si>
    <r>
      <rPr>
        <sz val="10"/>
        <rFont val="Noto Sans"/>
        <family val="2"/>
      </rPr>
      <t xml:space="preserve">附件</t>
    </r>
    <r>
      <rPr>
        <sz val="10"/>
        <rFont val="Arial"/>
        <family val="2"/>
      </rPr>
      <t xml:space="preserve">2-13</t>
    </r>
  </si>
  <si>
    <t xml:space="preserve">农作物病虫害绿色防控创新示范区域绩效目标分解表</t>
  </si>
  <si>
    <t xml:space="preserve">创建农作物病虫害绿色防控集成示范区数量</t>
  </si>
  <si>
    <t xml:space="preserve">重大病虫观测场建设升级数量</t>
  </si>
  <si>
    <t xml:space="preserve">发布病虫情报数量</t>
  </si>
  <si>
    <t xml:space="preserve">建设农区鼠害监测与综合防控技术示范区数量 </t>
  </si>
  <si>
    <t xml:space="preserve">农作物病虫害绿色防控集成示范项目验收合格率</t>
  </si>
  <si>
    <t xml:space="preserve">重大病虫观测场建设升级验收合格率</t>
  </si>
  <si>
    <t xml:space="preserve">鼠害监测与综合防控示范项目验收合格率</t>
  </si>
  <si>
    <t xml:space="preserve">农作物病虫害绿色防控集成示范项目完成时限</t>
  </si>
  <si>
    <t xml:space="preserve">鼠害监测与综合防控示范项目完成时间</t>
  </si>
  <si>
    <t xml:space="preserve">重大病虫观测场建设升级完成时间</t>
  </si>
  <si>
    <t xml:space="preserve">农作物病虫害绿色防控集成示范成本</t>
  </si>
  <si>
    <t xml:space="preserve">重大病虫观测场建设升级成本</t>
  </si>
  <si>
    <t xml:space="preserve">鼠害监测与综合防控示范项目成本</t>
  </si>
  <si>
    <t xml:space="preserve">农作物病虫害绿色防控集成示范区每亩增收节支</t>
  </si>
  <si>
    <t xml:space="preserve">重大病虫观测场短期预报准确率</t>
  </si>
  <si>
    <t xml:space="preserve">农区鼠害监测与综合防控技术示范区培训人数</t>
  </si>
  <si>
    <r>
      <rPr>
        <b val="true"/>
        <sz val="10"/>
        <rFont val="Noto Sans"/>
        <family val="2"/>
      </rPr>
      <t xml:space="preserve">农作物病虫害绿色防控</t>
    </r>
    <r>
      <rPr>
        <b val="true"/>
        <sz val="10"/>
        <color rgb="FFFF0000"/>
        <rFont val="Noto Sans"/>
        <family val="2"/>
      </rPr>
      <t xml:space="preserve">集成</t>
    </r>
    <r>
      <rPr>
        <b val="true"/>
        <sz val="10"/>
        <rFont val="Noto Sans"/>
        <family val="2"/>
      </rPr>
      <t xml:space="preserve">示范区比常规防治区减少化学农药使用</t>
    </r>
  </si>
  <si>
    <t xml:space="preserve">农区鼠害防治效果</t>
  </si>
  <si>
    <t xml:space="preserve">鼠害物联网智能监测设备使用年限</t>
  </si>
  <si>
    <t xml:space="preserve">农作物病虫害绿色防控集成示范区群众满意度</t>
  </si>
  <si>
    <t xml:space="preserve">重大病虫观测场建设升级项目区群众满意度</t>
  </si>
  <si>
    <t xml:space="preserve">农区鼠害监测与综合防控技术示范区群众满意度</t>
  </si>
  <si>
    <t xml:space="preserve">≥期</t>
  </si>
  <si>
    <t xml:space="preserve">=%</t>
  </si>
  <si>
    <t xml:space="preserve">≥元</t>
  </si>
  <si>
    <t xml:space="preserve">≥人</t>
  </si>
  <si>
    <t xml:space="preserve">≥年</t>
  </si>
  <si>
    <r>
      <rPr>
        <b val="true"/>
        <sz val="10"/>
        <rFont val="Arial"/>
        <family val="2"/>
      </rPr>
      <t xml:space="preserve">1</t>
    </r>
    <r>
      <rPr>
        <b val="true"/>
        <sz val="10"/>
        <rFont val="Noto Sans"/>
        <family val="2"/>
      </rPr>
      <t xml:space="preserve">、完成创建农作物病虫害绿色防控集成示范区</t>
    </r>
    <r>
      <rPr>
        <b val="true"/>
        <sz val="10"/>
        <rFont val="Arial"/>
        <family val="2"/>
      </rPr>
      <t xml:space="preserve">21</t>
    </r>
    <r>
      <rPr>
        <b val="true"/>
        <sz val="10"/>
        <rFont val="Noto Sans"/>
        <family val="2"/>
      </rPr>
      <t xml:space="preserve">个，通过效果查定，示范区增收节支</t>
    </r>
    <r>
      <rPr>
        <b val="true"/>
        <sz val="10"/>
        <rFont val="Arial"/>
        <family val="2"/>
      </rPr>
      <t xml:space="preserve">50</t>
    </r>
    <r>
      <rPr>
        <b val="true"/>
        <sz val="10"/>
        <rFont val="Noto Sans"/>
        <family val="2"/>
      </rPr>
      <t xml:space="preserve">元</t>
    </r>
    <r>
      <rPr>
        <b val="true"/>
        <sz val="10"/>
        <rFont val="Arial"/>
        <family val="2"/>
      </rPr>
      <t xml:space="preserve">/</t>
    </r>
    <r>
      <rPr>
        <b val="true"/>
        <sz val="10"/>
        <rFont val="Noto Sans"/>
        <family val="2"/>
      </rPr>
      <t xml:space="preserve">亩以上，减少化学农药使用量</t>
    </r>
    <r>
      <rPr>
        <b val="true"/>
        <sz val="10"/>
        <rFont val="Arial"/>
        <family val="2"/>
      </rPr>
      <t xml:space="preserve">20%</t>
    </r>
    <r>
      <rPr>
        <b val="true"/>
        <sz val="10"/>
        <rFont val="Noto Sans"/>
        <family val="2"/>
      </rPr>
      <t xml:space="preserve">以上，保障全区农业生产、农业生态和农产品质量安全。
</t>
    </r>
    <r>
      <rPr>
        <b val="true"/>
        <sz val="10"/>
        <rFont val="Arial"/>
        <family val="2"/>
      </rPr>
      <t xml:space="preserve">2</t>
    </r>
    <r>
      <rPr>
        <b val="true"/>
        <sz val="10"/>
        <rFont val="Noto Sans"/>
        <family val="2"/>
      </rPr>
      <t xml:space="preserve">、完成重大病虫观测场建设升级</t>
    </r>
    <r>
      <rPr>
        <b val="true"/>
        <sz val="10"/>
        <rFont val="Arial"/>
        <family val="2"/>
      </rPr>
      <t xml:space="preserve">12</t>
    </r>
    <r>
      <rPr>
        <b val="true"/>
        <sz val="10"/>
        <rFont val="Noto Sans"/>
        <family val="2"/>
      </rPr>
      <t xml:space="preserve">个，发布病虫情报</t>
    </r>
    <r>
      <rPr>
        <b val="true"/>
        <sz val="10"/>
        <rFont val="Arial"/>
        <family val="2"/>
      </rPr>
      <t xml:space="preserve">180</t>
    </r>
    <r>
      <rPr>
        <b val="true"/>
        <sz val="10"/>
        <rFont val="Noto Sans"/>
        <family val="2"/>
      </rPr>
      <t xml:space="preserve">期以上，短期预报准确率在</t>
    </r>
    <r>
      <rPr>
        <b val="true"/>
        <sz val="10"/>
        <rFont val="Arial"/>
        <family val="2"/>
      </rPr>
      <t xml:space="preserve">90%</t>
    </r>
    <r>
      <rPr>
        <b val="true"/>
        <sz val="10"/>
        <rFont val="Noto Sans"/>
        <family val="2"/>
      </rPr>
      <t xml:space="preserve">以上。实现织牢织密病虫监测预警网络，提升粮食作物重大病虫监测预警能力和反应速度。
</t>
    </r>
    <r>
      <rPr>
        <b val="true"/>
        <sz val="10"/>
        <rFont val="Arial"/>
        <family val="2"/>
      </rPr>
      <t xml:space="preserve">3</t>
    </r>
    <r>
      <rPr>
        <b val="true"/>
        <sz val="10"/>
        <rFont val="Noto Sans"/>
        <family val="2"/>
      </rPr>
      <t xml:space="preserve">、完成建设农区鼠害监测与综合防控技术示范区</t>
    </r>
    <r>
      <rPr>
        <b val="true"/>
        <sz val="10"/>
        <rFont val="Arial"/>
        <family val="2"/>
      </rPr>
      <t xml:space="preserve">5</t>
    </r>
    <r>
      <rPr>
        <b val="true"/>
        <sz val="10"/>
        <rFont val="Noto Sans"/>
        <family val="2"/>
      </rPr>
      <t xml:space="preserve">个，通过效果查定，示范区鼠害防治效果</t>
    </r>
    <r>
      <rPr>
        <b val="true"/>
        <sz val="10"/>
        <rFont val="Arial"/>
        <family val="2"/>
      </rPr>
      <t xml:space="preserve">85%</t>
    </r>
    <r>
      <rPr>
        <b val="true"/>
        <sz val="10"/>
        <rFont val="Noto Sans"/>
        <family val="2"/>
      </rPr>
      <t xml:space="preserve">以上，培训人数</t>
    </r>
    <r>
      <rPr>
        <b val="true"/>
        <sz val="10"/>
        <rFont val="Arial"/>
        <family val="2"/>
      </rPr>
      <t xml:space="preserve">500</t>
    </r>
    <r>
      <rPr>
        <b val="true"/>
        <sz val="10"/>
        <rFont val="Noto Sans"/>
        <family val="2"/>
      </rPr>
      <t xml:space="preserve">人以上，鼠害物联网智能监测设备使用期限</t>
    </r>
    <r>
      <rPr>
        <b val="true"/>
        <sz val="10"/>
        <rFont val="Arial"/>
        <family val="2"/>
      </rPr>
      <t xml:space="preserve">3</t>
    </r>
    <r>
      <rPr>
        <b val="true"/>
        <sz val="10"/>
        <rFont val="Noto Sans"/>
        <family val="2"/>
      </rPr>
      <t xml:space="preserve">年以上，以实现减少粮食损失的目标。</t>
    </r>
  </si>
  <si>
    <r>
      <rPr>
        <sz val="10"/>
        <rFont val="Noto Sans"/>
        <family val="2"/>
      </rPr>
      <t xml:space="preserve">完成重大病虫观测场升级</t>
    </r>
    <r>
      <rPr>
        <sz val="10"/>
        <rFont val="Arial"/>
        <family val="2"/>
      </rPr>
      <t xml:space="preserve">1</t>
    </r>
    <r>
      <rPr>
        <sz val="10"/>
        <rFont val="Noto Sans"/>
        <family val="2"/>
      </rPr>
      <t xml:space="preserve">个，发布病虫情报</t>
    </r>
    <r>
      <rPr>
        <sz val="10"/>
        <rFont val="Arial"/>
        <family val="2"/>
      </rPr>
      <t xml:space="preserve">15</t>
    </r>
    <r>
      <rPr>
        <sz val="10"/>
        <rFont val="Noto Sans"/>
        <family val="2"/>
      </rPr>
      <t xml:space="preserve">期以上，短期预报准确率在</t>
    </r>
    <r>
      <rPr>
        <sz val="10"/>
        <rFont val="Arial"/>
        <family val="2"/>
      </rPr>
      <t xml:space="preserve">90%</t>
    </r>
    <r>
      <rPr>
        <sz val="10"/>
        <rFont val="Noto Sans"/>
        <family val="2"/>
      </rPr>
      <t xml:space="preserve">以上。实现织牢织密病虫监测预警网络，提升粮食作物重大病虫监测预警能力和反应速度。</t>
    </r>
  </si>
  <si>
    <r>
      <rPr>
        <sz val="10"/>
        <rFont val="Noto Sans"/>
        <family val="2"/>
      </rPr>
      <t xml:space="preserve">完成建设农区鼠害监测与综合防控技术示范区</t>
    </r>
    <r>
      <rPr>
        <sz val="10"/>
        <rFont val="Arial"/>
        <family val="2"/>
      </rPr>
      <t xml:space="preserve">1</t>
    </r>
    <r>
      <rPr>
        <sz val="10"/>
        <rFont val="Noto Sans"/>
        <family val="2"/>
      </rPr>
      <t xml:space="preserve">个，通过效果查定，示范区鼠害防治效果</t>
    </r>
    <r>
      <rPr>
        <sz val="10"/>
        <rFont val="Arial"/>
        <family val="2"/>
      </rPr>
      <t xml:space="preserve">85%</t>
    </r>
    <r>
      <rPr>
        <sz val="10"/>
        <rFont val="Noto Sans"/>
        <family val="2"/>
      </rPr>
      <t xml:space="preserve">以上，培训数</t>
    </r>
    <r>
      <rPr>
        <sz val="10"/>
        <rFont val="Arial"/>
        <family val="2"/>
      </rPr>
      <t xml:space="preserve">100</t>
    </r>
    <r>
      <rPr>
        <sz val="10"/>
        <rFont val="Noto Sans"/>
        <family val="2"/>
      </rPr>
      <t xml:space="preserve">人以上，鼠害物联网智能监测设备使用限</t>
    </r>
    <r>
      <rPr>
        <sz val="10"/>
        <rFont val="Arial"/>
        <family val="2"/>
      </rPr>
      <t xml:space="preserve">3</t>
    </r>
    <r>
      <rPr>
        <sz val="10"/>
        <rFont val="Noto Sans"/>
        <family val="2"/>
      </rPr>
      <t xml:space="preserve">年以上，以实现减少粮食损失的目标。</t>
    </r>
  </si>
  <si>
    <t xml:space="preserve">85</t>
  </si>
  <si>
    <r>
      <rPr>
        <sz val="10"/>
        <rFont val="Noto Sans"/>
        <family val="2"/>
      </rPr>
      <t xml:space="preserve">完成创建农作物病虫害绿色防控集成示范区</t>
    </r>
    <r>
      <rPr>
        <sz val="10"/>
        <rFont val="Arial"/>
        <family val="2"/>
      </rPr>
      <t xml:space="preserve">1</t>
    </r>
    <r>
      <rPr>
        <sz val="10"/>
        <rFont val="Noto Sans"/>
        <family val="2"/>
      </rPr>
      <t xml:space="preserve">个，通过效果查定，示范区增收节支</t>
    </r>
    <r>
      <rPr>
        <sz val="10"/>
        <rFont val="Arial"/>
        <family val="2"/>
      </rPr>
      <t xml:space="preserve">50</t>
    </r>
    <r>
      <rPr>
        <sz val="10"/>
        <rFont val="Noto Sans"/>
        <family val="2"/>
      </rPr>
      <t xml:space="preserve">元</t>
    </r>
    <r>
      <rPr>
        <sz val="10"/>
        <rFont val="Arial"/>
        <family val="2"/>
      </rPr>
      <t xml:space="preserve">/</t>
    </r>
    <r>
      <rPr>
        <sz val="10"/>
        <rFont val="Noto Sans"/>
        <family val="2"/>
      </rPr>
      <t xml:space="preserve">亩以上，减少化学农药使用量</t>
    </r>
    <r>
      <rPr>
        <sz val="10"/>
        <rFont val="Arial"/>
        <family val="2"/>
      </rPr>
      <t xml:space="preserve">20%</t>
    </r>
    <r>
      <rPr>
        <sz val="10"/>
        <rFont val="Noto Sans"/>
        <family val="2"/>
      </rPr>
      <t xml:space="preserve">以上，保障全区农业生产、农业生态和农产品质量安全。</t>
    </r>
  </si>
  <si>
    <r>
      <rPr>
        <sz val="10"/>
        <rFont val="Arial"/>
        <family val="2"/>
      </rPr>
      <t xml:space="preserve">1</t>
    </r>
    <r>
      <rPr>
        <sz val="10"/>
        <rFont val="Noto Sans"/>
        <family val="2"/>
      </rPr>
      <t xml:space="preserve">、完成创建农作物病虫害绿色防控集成示范区</t>
    </r>
    <r>
      <rPr>
        <sz val="10"/>
        <rFont val="Arial"/>
        <family val="2"/>
      </rPr>
      <t xml:space="preserve">1</t>
    </r>
    <r>
      <rPr>
        <sz val="10"/>
        <rFont val="Noto Sans"/>
        <family val="2"/>
      </rPr>
      <t xml:space="preserve">个，通过效果查定，示范区增收节支</t>
    </r>
    <r>
      <rPr>
        <sz val="10"/>
        <rFont val="Arial"/>
        <family val="2"/>
      </rPr>
      <t xml:space="preserve">50</t>
    </r>
    <r>
      <rPr>
        <sz val="10"/>
        <rFont val="Noto Sans"/>
        <family val="2"/>
      </rPr>
      <t xml:space="preserve">元</t>
    </r>
    <r>
      <rPr>
        <sz val="10"/>
        <rFont val="Arial"/>
        <family val="2"/>
      </rPr>
      <t xml:space="preserve">/</t>
    </r>
    <r>
      <rPr>
        <sz val="10"/>
        <rFont val="Noto Sans"/>
        <family val="2"/>
      </rPr>
      <t xml:space="preserve">亩以上，减少化学农药使用量</t>
    </r>
    <r>
      <rPr>
        <sz val="10"/>
        <rFont val="Arial"/>
        <family val="2"/>
      </rPr>
      <t xml:space="preserve">20%</t>
    </r>
    <r>
      <rPr>
        <sz val="10"/>
        <rFont val="Noto Sans"/>
        <family val="2"/>
      </rPr>
      <t xml:space="preserve">以上，保障全区农业生产、农业生态和农产品质量安全。
</t>
    </r>
    <r>
      <rPr>
        <sz val="10"/>
        <rFont val="Arial"/>
        <family val="2"/>
      </rPr>
      <t xml:space="preserve">2</t>
    </r>
    <r>
      <rPr>
        <sz val="10"/>
        <rFont val="Noto Sans"/>
        <family val="2"/>
      </rPr>
      <t xml:space="preserve">、完成建设农区鼠害监测与综合防控技术示范区</t>
    </r>
    <r>
      <rPr>
        <sz val="10"/>
        <rFont val="Arial"/>
        <family val="2"/>
      </rPr>
      <t xml:space="preserve">1</t>
    </r>
    <r>
      <rPr>
        <sz val="10"/>
        <rFont val="Noto Sans"/>
        <family val="2"/>
      </rPr>
      <t xml:space="preserve">个，示范区鼠害防治效果</t>
    </r>
    <r>
      <rPr>
        <sz val="10"/>
        <rFont val="Arial"/>
        <family val="2"/>
      </rPr>
      <t xml:space="preserve">85%</t>
    </r>
    <r>
      <rPr>
        <sz val="10"/>
        <rFont val="Noto Sans"/>
        <family val="2"/>
      </rPr>
      <t xml:space="preserve">以上，培训人数</t>
    </r>
    <r>
      <rPr>
        <sz val="10"/>
        <rFont val="Arial"/>
        <family val="2"/>
      </rPr>
      <t xml:space="preserve">100</t>
    </r>
    <r>
      <rPr>
        <sz val="10"/>
        <rFont val="Noto Sans"/>
        <family val="2"/>
      </rPr>
      <t xml:space="preserve">人以上，鼠害物联网智能监测设备使用年限</t>
    </r>
    <r>
      <rPr>
        <sz val="10"/>
        <rFont val="Arial"/>
        <family val="2"/>
      </rPr>
      <t xml:space="preserve">3</t>
    </r>
    <r>
      <rPr>
        <sz val="10"/>
        <rFont val="Noto Sans"/>
        <family val="2"/>
      </rPr>
      <t xml:space="preserve">年以上，以实现减少粮食损失的目标。</t>
    </r>
  </si>
  <si>
    <r>
      <rPr>
        <sz val="10"/>
        <rFont val="Noto Sans"/>
        <family val="2"/>
      </rPr>
      <t xml:space="preserve">完成建设农区鼠害监测与综合防控技术示范区</t>
    </r>
    <r>
      <rPr>
        <sz val="10"/>
        <rFont val="Arial"/>
        <family val="2"/>
      </rPr>
      <t xml:space="preserve">1</t>
    </r>
    <r>
      <rPr>
        <sz val="10"/>
        <rFont val="Noto Sans"/>
        <family val="2"/>
      </rPr>
      <t xml:space="preserve">个，通过效果查定，示范区鼠害防治效果</t>
    </r>
    <r>
      <rPr>
        <sz val="10"/>
        <rFont val="Arial"/>
        <family val="2"/>
      </rPr>
      <t xml:space="preserve">85%</t>
    </r>
    <r>
      <rPr>
        <sz val="10"/>
        <rFont val="Noto Sans"/>
        <family val="2"/>
      </rPr>
      <t xml:space="preserve">以上，培训人数</t>
    </r>
    <r>
      <rPr>
        <sz val="10"/>
        <rFont val="Arial"/>
        <family val="2"/>
      </rPr>
      <t xml:space="preserve">100</t>
    </r>
    <r>
      <rPr>
        <sz val="10"/>
        <rFont val="Noto Sans"/>
        <family val="2"/>
      </rPr>
      <t xml:space="preserve">人以上，鼠害物联网智能监测设备使用限</t>
    </r>
    <r>
      <rPr>
        <sz val="10"/>
        <rFont val="Arial"/>
        <family val="2"/>
      </rPr>
      <t xml:space="preserve">3</t>
    </r>
    <r>
      <rPr>
        <sz val="10"/>
        <rFont val="Noto Sans"/>
        <family val="2"/>
      </rPr>
      <t xml:space="preserve">年以上，以实现减少粮食损失的目标。</t>
    </r>
  </si>
  <si>
    <r>
      <rPr>
        <sz val="10"/>
        <rFont val="Arial"/>
        <family val="2"/>
      </rPr>
      <t xml:space="preserve">1</t>
    </r>
    <r>
      <rPr>
        <sz val="10"/>
        <rFont val="Noto Sans"/>
        <family val="2"/>
      </rPr>
      <t xml:space="preserve">、完成创建农作物病虫害绿色防控集成示范区</t>
    </r>
    <r>
      <rPr>
        <sz val="10"/>
        <rFont val="Arial"/>
        <family val="2"/>
      </rPr>
      <t xml:space="preserve">1</t>
    </r>
    <r>
      <rPr>
        <sz val="10"/>
        <rFont val="Noto Sans"/>
        <family val="2"/>
      </rPr>
      <t xml:space="preserve">个，通过效果查定示范区增收节支</t>
    </r>
    <r>
      <rPr>
        <sz val="10"/>
        <rFont val="Arial"/>
        <family val="2"/>
      </rPr>
      <t xml:space="preserve">50</t>
    </r>
    <r>
      <rPr>
        <sz val="10"/>
        <rFont val="Noto Sans"/>
        <family val="2"/>
      </rPr>
      <t xml:space="preserve">元</t>
    </r>
    <r>
      <rPr>
        <sz val="10"/>
        <rFont val="Arial"/>
        <family val="2"/>
      </rPr>
      <t xml:space="preserve">/</t>
    </r>
    <r>
      <rPr>
        <sz val="10"/>
        <rFont val="Noto Sans"/>
        <family val="2"/>
      </rPr>
      <t xml:space="preserve">亩以上，减少化学农药使用量</t>
    </r>
    <r>
      <rPr>
        <sz val="10"/>
        <rFont val="Arial"/>
        <family val="2"/>
      </rPr>
      <t xml:space="preserve">20%</t>
    </r>
    <r>
      <rPr>
        <sz val="10"/>
        <rFont val="Noto Sans"/>
        <family val="2"/>
      </rPr>
      <t xml:space="preserve">以上，保障全区农业生产、农业生态和农产品质量安全。
</t>
    </r>
    <r>
      <rPr>
        <sz val="10"/>
        <rFont val="Arial"/>
        <family val="2"/>
      </rPr>
      <t xml:space="preserve">2</t>
    </r>
    <r>
      <rPr>
        <sz val="10"/>
        <rFont val="Noto Sans"/>
        <family val="2"/>
      </rPr>
      <t xml:space="preserve">、完成重大病虫观测场升级</t>
    </r>
    <r>
      <rPr>
        <sz val="10"/>
        <rFont val="Arial"/>
        <family val="2"/>
      </rPr>
      <t xml:space="preserve">1</t>
    </r>
    <r>
      <rPr>
        <sz val="10"/>
        <rFont val="Noto Sans"/>
        <family val="2"/>
      </rPr>
      <t xml:space="preserve">个，发布病虫情报</t>
    </r>
    <r>
      <rPr>
        <sz val="10"/>
        <rFont val="Arial"/>
        <family val="2"/>
      </rPr>
      <t xml:space="preserve">15</t>
    </r>
    <r>
      <rPr>
        <sz val="10"/>
        <rFont val="Noto Sans"/>
        <family val="2"/>
      </rPr>
      <t xml:space="preserve">期以上，短期预报准确率在</t>
    </r>
    <r>
      <rPr>
        <sz val="10"/>
        <rFont val="Arial"/>
        <family val="2"/>
      </rPr>
      <t xml:space="preserve">90%</t>
    </r>
    <r>
      <rPr>
        <sz val="10"/>
        <rFont val="Noto Sans"/>
        <family val="2"/>
      </rPr>
      <t xml:space="preserve">以上。实现织牢织密病虫监测预警网络，提升粮食作物重大病虫监测预警能力和反应速度。</t>
    </r>
  </si>
  <si>
    <r>
      <rPr>
        <sz val="10"/>
        <rFont val="Noto Sans"/>
        <family val="2"/>
      </rPr>
      <t xml:space="preserve">完成重大病虫观测场建设</t>
    </r>
    <r>
      <rPr>
        <sz val="10"/>
        <rFont val="Arial"/>
        <family val="2"/>
      </rPr>
      <t xml:space="preserve">1</t>
    </r>
    <r>
      <rPr>
        <sz val="10"/>
        <rFont val="Noto Sans"/>
        <family val="2"/>
      </rPr>
      <t xml:space="preserve">个，发布病虫情报</t>
    </r>
    <r>
      <rPr>
        <sz val="10"/>
        <rFont val="Arial"/>
        <family val="2"/>
      </rPr>
      <t xml:space="preserve">15</t>
    </r>
    <r>
      <rPr>
        <sz val="10"/>
        <rFont val="Noto Sans"/>
        <family val="2"/>
      </rPr>
      <t xml:space="preserve">期以上，短期预报准确率在</t>
    </r>
    <r>
      <rPr>
        <sz val="10"/>
        <rFont val="Arial"/>
        <family val="2"/>
      </rPr>
      <t xml:space="preserve">90%</t>
    </r>
    <r>
      <rPr>
        <sz val="10"/>
        <rFont val="Noto Sans"/>
        <family val="2"/>
      </rPr>
      <t xml:space="preserve">以上。实现织牢织密病虫监测预警网络，提升粮食作物重大病虫监测预警能力和反应速度。</t>
    </r>
  </si>
  <si>
    <r>
      <rPr>
        <sz val="10"/>
        <rFont val="Arial"/>
        <family val="2"/>
      </rPr>
      <t xml:space="preserve">1</t>
    </r>
    <r>
      <rPr>
        <sz val="10"/>
        <rFont val="Noto Sans"/>
        <family val="2"/>
      </rPr>
      <t xml:space="preserve">、完成创建农作物病虫害绿色防控集成示范区</t>
    </r>
    <r>
      <rPr>
        <sz val="10"/>
        <rFont val="Arial"/>
        <family val="2"/>
      </rPr>
      <t xml:space="preserve">2</t>
    </r>
    <r>
      <rPr>
        <sz val="10"/>
        <rFont val="Noto Sans"/>
        <family val="2"/>
      </rPr>
      <t xml:space="preserve">个，通过效果查定示范区增收节支</t>
    </r>
    <r>
      <rPr>
        <sz val="10"/>
        <rFont val="Arial"/>
        <family val="2"/>
      </rPr>
      <t xml:space="preserve">50</t>
    </r>
    <r>
      <rPr>
        <sz val="10"/>
        <rFont val="Noto Sans"/>
        <family val="2"/>
      </rPr>
      <t xml:space="preserve">元</t>
    </r>
    <r>
      <rPr>
        <sz val="10"/>
        <rFont val="Arial"/>
        <family val="2"/>
      </rPr>
      <t xml:space="preserve">/</t>
    </r>
    <r>
      <rPr>
        <sz val="10"/>
        <rFont val="Noto Sans"/>
        <family val="2"/>
      </rPr>
      <t xml:space="preserve">亩以上，减少化学农药使用量</t>
    </r>
    <r>
      <rPr>
        <sz val="10"/>
        <rFont val="Arial"/>
        <family val="2"/>
      </rPr>
      <t xml:space="preserve">20%</t>
    </r>
    <r>
      <rPr>
        <sz val="10"/>
        <rFont val="Noto Sans"/>
        <family val="2"/>
      </rPr>
      <t xml:space="preserve">以上，保障全区农业生产、农业生态和农产品质量安全。
</t>
    </r>
    <r>
      <rPr>
        <sz val="10"/>
        <rFont val="Arial"/>
        <family val="2"/>
      </rPr>
      <t xml:space="preserve">2</t>
    </r>
    <r>
      <rPr>
        <sz val="10"/>
        <rFont val="Noto Sans"/>
        <family val="2"/>
      </rPr>
      <t xml:space="preserve">、完成建设农区鼠害监测与综合防控技术示范区</t>
    </r>
    <r>
      <rPr>
        <sz val="10"/>
        <rFont val="Arial"/>
        <family val="2"/>
      </rPr>
      <t xml:space="preserve">1</t>
    </r>
    <r>
      <rPr>
        <sz val="10"/>
        <rFont val="Noto Sans"/>
        <family val="2"/>
      </rPr>
      <t xml:space="preserve">个，通过效果查定，示范区鼠害防治效果</t>
    </r>
    <r>
      <rPr>
        <sz val="10"/>
        <rFont val="Arial"/>
        <family val="2"/>
      </rPr>
      <t xml:space="preserve">85%</t>
    </r>
    <r>
      <rPr>
        <sz val="10"/>
        <rFont val="Noto Sans"/>
        <family val="2"/>
      </rPr>
      <t xml:space="preserve">以上，培训人数</t>
    </r>
    <r>
      <rPr>
        <sz val="10"/>
        <rFont val="Arial"/>
        <family val="2"/>
      </rPr>
      <t xml:space="preserve">100</t>
    </r>
    <r>
      <rPr>
        <sz val="10"/>
        <rFont val="Noto Sans"/>
        <family val="2"/>
      </rPr>
      <t xml:space="preserve">人以上，鼠害物联网智能监测设备使用期限</t>
    </r>
    <r>
      <rPr>
        <sz val="10"/>
        <rFont val="Arial"/>
        <family val="2"/>
      </rPr>
      <t xml:space="preserve">3</t>
    </r>
    <r>
      <rPr>
        <sz val="10"/>
        <rFont val="Noto Sans"/>
        <family val="2"/>
      </rPr>
      <t xml:space="preserve">年以上，以实现减少粮食损失的目标。</t>
    </r>
  </si>
  <si>
    <r>
      <rPr>
        <sz val="10"/>
        <rFont val="Noto Sans"/>
        <family val="2"/>
      </rPr>
      <t xml:space="preserve">完成创建农作物病虫害绿色防控集成示范区</t>
    </r>
    <r>
      <rPr>
        <sz val="10"/>
        <rFont val="Arial"/>
        <family val="2"/>
      </rPr>
      <t xml:space="preserve">2</t>
    </r>
    <r>
      <rPr>
        <sz val="10"/>
        <rFont val="Noto Sans"/>
        <family val="2"/>
      </rPr>
      <t xml:space="preserve">个，通过效果查定，示范区增收节支</t>
    </r>
    <r>
      <rPr>
        <sz val="10"/>
        <rFont val="Arial"/>
        <family val="2"/>
      </rPr>
      <t xml:space="preserve">50</t>
    </r>
    <r>
      <rPr>
        <sz val="10"/>
        <rFont val="Noto Sans"/>
        <family val="2"/>
      </rPr>
      <t xml:space="preserve">元</t>
    </r>
    <r>
      <rPr>
        <sz val="10"/>
        <rFont val="Arial"/>
        <family val="2"/>
      </rPr>
      <t xml:space="preserve">/</t>
    </r>
    <r>
      <rPr>
        <sz val="10"/>
        <rFont val="Noto Sans"/>
        <family val="2"/>
      </rPr>
      <t xml:space="preserve">亩以上，减少化学农药使用量</t>
    </r>
    <r>
      <rPr>
        <sz val="10"/>
        <rFont val="Arial"/>
        <family val="2"/>
      </rPr>
      <t xml:space="preserve">20%</t>
    </r>
    <r>
      <rPr>
        <sz val="10"/>
        <rFont val="Noto Sans"/>
        <family val="2"/>
      </rPr>
      <t xml:space="preserve">以上，保障全区农业生产、农业生态和农产品质量安全。</t>
    </r>
  </si>
  <si>
    <r>
      <rPr>
        <sz val="10"/>
        <rFont val="Arial"/>
        <family val="2"/>
      </rPr>
      <t xml:space="preserve">1</t>
    </r>
    <r>
      <rPr>
        <sz val="10"/>
        <rFont val="Noto Sans"/>
        <family val="2"/>
      </rPr>
      <t xml:space="preserve">、完成创建农作物病虫害绿色防控集成示范区</t>
    </r>
    <r>
      <rPr>
        <sz val="10"/>
        <rFont val="Arial"/>
        <family val="2"/>
      </rPr>
      <t xml:space="preserve">1</t>
    </r>
    <r>
      <rPr>
        <sz val="10"/>
        <rFont val="Noto Sans"/>
        <family val="2"/>
      </rPr>
      <t xml:space="preserve">个，通过效果查定，示范区增收节支</t>
    </r>
    <r>
      <rPr>
        <sz val="10"/>
        <rFont val="Arial"/>
        <family val="2"/>
      </rPr>
      <t xml:space="preserve">50</t>
    </r>
    <r>
      <rPr>
        <sz val="10"/>
        <rFont val="Noto Sans"/>
        <family val="2"/>
      </rPr>
      <t xml:space="preserve">元</t>
    </r>
    <r>
      <rPr>
        <sz val="10"/>
        <rFont val="Arial"/>
        <family val="2"/>
      </rPr>
      <t xml:space="preserve">/</t>
    </r>
    <r>
      <rPr>
        <sz val="10"/>
        <rFont val="Noto Sans"/>
        <family val="2"/>
      </rPr>
      <t xml:space="preserve">亩以上，减少化学农药使用量</t>
    </r>
    <r>
      <rPr>
        <sz val="10"/>
        <rFont val="Arial"/>
        <family val="2"/>
      </rPr>
      <t xml:space="preserve">20%</t>
    </r>
    <r>
      <rPr>
        <sz val="10"/>
        <rFont val="Noto Sans"/>
        <family val="2"/>
      </rPr>
      <t xml:space="preserve">以上，保障全区农业生产、农业生态和农产品质量安全。
</t>
    </r>
    <r>
      <rPr>
        <sz val="10"/>
        <rFont val="Arial"/>
        <family val="2"/>
      </rPr>
      <t xml:space="preserve">2</t>
    </r>
    <r>
      <rPr>
        <sz val="10"/>
        <rFont val="Noto Sans"/>
        <family val="2"/>
      </rPr>
      <t xml:space="preserve">、完成建设农区鼠害监测与综合防控技术示范区</t>
    </r>
    <r>
      <rPr>
        <sz val="10"/>
        <rFont val="Arial"/>
        <family val="2"/>
      </rPr>
      <t xml:space="preserve">1</t>
    </r>
    <r>
      <rPr>
        <sz val="10"/>
        <rFont val="Noto Sans"/>
        <family val="2"/>
      </rPr>
      <t xml:space="preserve">个，通过效果查定，示范区鼠害防治效果</t>
    </r>
    <r>
      <rPr>
        <sz val="10"/>
        <rFont val="宋体"/>
        <family val="0"/>
        <charset val="134"/>
      </rPr>
      <t xml:space="preserve">85%</t>
    </r>
    <r>
      <rPr>
        <sz val="10"/>
        <rFont val="Noto Sans"/>
        <family val="2"/>
      </rPr>
      <t xml:space="preserve">以上，培训人数</t>
    </r>
    <r>
      <rPr>
        <sz val="10"/>
        <rFont val="宋体"/>
        <family val="0"/>
        <charset val="134"/>
      </rPr>
      <t xml:space="preserve">100</t>
    </r>
    <r>
      <rPr>
        <sz val="10"/>
        <rFont val="Noto Sans"/>
        <family val="2"/>
      </rPr>
      <t xml:space="preserve">人以上，鼠害物联网智能监测设备使用期限</t>
    </r>
    <r>
      <rPr>
        <sz val="10"/>
        <rFont val="宋体"/>
        <family val="0"/>
        <charset val="134"/>
      </rPr>
      <t xml:space="preserve">3</t>
    </r>
    <r>
      <rPr>
        <sz val="10"/>
        <rFont val="Noto Sans"/>
        <family val="2"/>
      </rPr>
      <t xml:space="preserve">年以上，以实现减少粮食损失的目标。</t>
    </r>
  </si>
  <si>
    <r>
      <rPr>
        <sz val="10"/>
        <rFont val="Noto Sans"/>
        <family val="2"/>
      </rPr>
      <t xml:space="preserve">附件</t>
    </r>
    <r>
      <rPr>
        <sz val="10"/>
        <rFont val="Arial"/>
        <family val="2"/>
      </rPr>
      <t xml:space="preserve">2-14</t>
    </r>
  </si>
  <si>
    <t xml:space="preserve">动物疫病防控区域绩效目标分解表</t>
  </si>
  <si>
    <t xml:space="preserve">养殖环节无害化处理病死猪补助数量</t>
  </si>
  <si>
    <t xml:space="preserve">强制扑杀动物补助数量</t>
  </si>
  <si>
    <t xml:space="preserve">采集监测动物样品数量</t>
  </si>
  <si>
    <t xml:space="preserve">监测监管无疫小区数量</t>
  </si>
  <si>
    <t xml:space="preserve">监测监管动物疫病净化场数量</t>
  </si>
  <si>
    <r>
      <rPr>
        <b val="true"/>
        <sz val="10"/>
        <rFont val="Noto Sans"/>
        <family val="2"/>
      </rPr>
      <t xml:space="preserve">建设兽医实验室</t>
    </r>
    <r>
      <rPr>
        <b val="true"/>
        <sz val="10"/>
        <rFont val="宋体"/>
        <family val="0"/>
        <charset val="134"/>
      </rPr>
      <t xml:space="preserve">/</t>
    </r>
    <r>
      <rPr>
        <b val="true"/>
        <sz val="10"/>
        <rFont val="Noto Sans"/>
        <family val="2"/>
      </rPr>
      <t xml:space="preserve">动物疫苗冷库数量</t>
    </r>
  </si>
  <si>
    <t xml:space="preserve">维持运转的动物指定通道检查站数量</t>
  </si>
  <si>
    <t xml:space="preserve">奖补牛羊疫病净化场数量</t>
  </si>
  <si>
    <t xml:space="preserve">补助病死畜禽无害化收集处理场项目数量</t>
  </si>
  <si>
    <t xml:space="preserve">开展整县推进兽医社会化服务项目数量</t>
  </si>
  <si>
    <t xml:space="preserve">开展动物疫病强制免疫次数</t>
  </si>
  <si>
    <t xml:space="preserve">强制免疫病种免疫抗体合格率</t>
  </si>
  <si>
    <t xml:space="preserve">兽医实验室及动物疫苗冷库项目通过验收率</t>
  </si>
  <si>
    <t xml:space="preserve">病死畜禽无害化处理场项目通过验收率</t>
  </si>
  <si>
    <t xml:space="preserve">动物指定通道检查站正常运转率</t>
  </si>
  <si>
    <t xml:space="preserve">项目任务完成时间</t>
  </si>
  <si>
    <t xml:space="preserve">动物疫病防控支持政策补助成本</t>
  </si>
  <si>
    <t xml:space="preserve">动物疫病监测及流行病学调查补助成本</t>
  </si>
  <si>
    <t xml:space="preserve">兽医实验室及冷库建设补助成本</t>
  </si>
  <si>
    <t xml:space="preserve">动物指定通道检查站补助成本</t>
  </si>
  <si>
    <t xml:space="preserve">牛羊疫病净化场奖补成本</t>
  </si>
  <si>
    <t xml:space="preserve">病死畜禽无害化处理场建设补助成本</t>
  </si>
  <si>
    <t xml:space="preserve">整县推进兽医社会化服务工作补助成本</t>
  </si>
  <si>
    <t xml:space="preserve">发生区域性重大动物疫情事件</t>
  </si>
  <si>
    <t xml:space="preserve">动物防疫服务对象满意度</t>
  </si>
  <si>
    <t xml:space="preserve">≥份</t>
  </si>
  <si>
    <r>
      <rPr>
        <b val="true"/>
        <sz val="10"/>
        <rFont val="Arial"/>
        <family val="2"/>
      </rPr>
      <t xml:space="preserve">1.</t>
    </r>
    <r>
      <rPr>
        <b val="true"/>
        <sz val="10"/>
        <rFont val="Noto Sans"/>
        <family val="2"/>
      </rPr>
      <t xml:space="preserve">支持动物疫病防控，开展动物疫病强制免疫，发放</t>
    </r>
    <r>
      <rPr>
        <b val="true"/>
        <sz val="10"/>
        <rFont val="Arial"/>
        <family val="2"/>
      </rPr>
      <t xml:space="preserve">2024</t>
    </r>
    <r>
      <rPr>
        <b val="true"/>
        <sz val="10"/>
        <rFont val="Noto Sans"/>
        <family val="2"/>
      </rPr>
      <t xml:space="preserve">年</t>
    </r>
    <r>
      <rPr>
        <b val="true"/>
        <sz val="10"/>
        <rFont val="Arial"/>
        <family val="2"/>
      </rPr>
      <t xml:space="preserve">1—12</t>
    </r>
    <r>
      <rPr>
        <b val="true"/>
        <sz val="10"/>
        <rFont val="Noto Sans"/>
        <family val="2"/>
      </rPr>
      <t xml:space="preserve">月养殖环节病死猪无害化处理补助经费，发放</t>
    </r>
    <r>
      <rPr>
        <b val="true"/>
        <sz val="10"/>
        <rFont val="Arial"/>
        <family val="2"/>
      </rPr>
      <t xml:space="preserve">2024</t>
    </r>
    <r>
      <rPr>
        <b val="true"/>
        <sz val="10"/>
        <rFont val="Noto Sans"/>
        <family val="2"/>
      </rPr>
      <t xml:space="preserve">年</t>
    </r>
    <r>
      <rPr>
        <b val="true"/>
        <sz val="10"/>
        <rFont val="Arial"/>
        <family val="2"/>
      </rPr>
      <t xml:space="preserve">3</t>
    </r>
    <r>
      <rPr>
        <b val="true"/>
        <sz val="10"/>
        <rFont val="Noto Sans"/>
        <family val="2"/>
      </rPr>
      <t xml:space="preserve">月—</t>
    </r>
    <r>
      <rPr>
        <b val="true"/>
        <sz val="10"/>
        <rFont val="Arial"/>
        <family val="2"/>
      </rPr>
      <t xml:space="preserve">2025</t>
    </r>
    <r>
      <rPr>
        <b val="true"/>
        <sz val="10"/>
        <rFont val="Noto Sans"/>
        <family val="2"/>
      </rPr>
      <t xml:space="preserve">年</t>
    </r>
    <r>
      <rPr>
        <b val="true"/>
        <sz val="10"/>
        <rFont val="Arial"/>
        <family val="2"/>
      </rPr>
      <t xml:space="preserve">2</t>
    </r>
    <r>
      <rPr>
        <b val="true"/>
        <sz val="10"/>
        <rFont val="Noto Sans"/>
        <family val="2"/>
      </rPr>
      <t xml:space="preserve">月强制扑杀及销毁补助经费，以实现提高动物疫病的预防和控制能力，促进畜牧业高质量发展，保障食品安全和公共卫生安全的目标。
</t>
    </r>
    <r>
      <rPr>
        <b val="true"/>
        <sz val="10"/>
        <rFont val="Arial"/>
        <family val="2"/>
      </rPr>
      <t xml:space="preserve">2.</t>
    </r>
    <r>
      <rPr>
        <b val="true"/>
        <sz val="10"/>
        <rFont val="Noto Sans"/>
        <family val="2"/>
      </rPr>
      <t xml:space="preserve">承担自治区动物疫病监测和流行病学调查任务，监测</t>
    </r>
    <r>
      <rPr>
        <b val="true"/>
        <sz val="10"/>
        <rFont val="Arial"/>
        <family val="2"/>
      </rPr>
      <t xml:space="preserve">10</t>
    </r>
    <r>
      <rPr>
        <b val="true"/>
        <sz val="10"/>
        <rFont val="Noto Sans"/>
        <family val="2"/>
      </rPr>
      <t xml:space="preserve">万份样品，监管监测无疫小区</t>
    </r>
    <r>
      <rPr>
        <b val="true"/>
        <sz val="10"/>
        <rFont val="Arial"/>
        <family val="2"/>
      </rPr>
      <t xml:space="preserve">51</t>
    </r>
    <r>
      <rPr>
        <b val="true"/>
        <sz val="10"/>
        <rFont val="Noto Sans"/>
        <family val="2"/>
      </rPr>
      <t xml:space="preserve">个、动物疫病净化场</t>
    </r>
    <r>
      <rPr>
        <b val="true"/>
        <sz val="10"/>
        <rFont val="Arial"/>
        <family val="2"/>
      </rPr>
      <t xml:space="preserve">92</t>
    </r>
    <r>
      <rPr>
        <b val="true"/>
        <sz val="10"/>
        <rFont val="Noto Sans"/>
        <family val="2"/>
      </rPr>
      <t xml:space="preserve">个，以实现提高动物疫病的预防和控制能力，促进畜牧业高质量发展，保障食品安全和公共卫生安全的目标。
</t>
    </r>
    <r>
      <rPr>
        <b val="true"/>
        <sz val="10"/>
        <rFont val="Arial"/>
        <family val="2"/>
      </rPr>
      <t xml:space="preserve">3.</t>
    </r>
    <r>
      <rPr>
        <b val="true"/>
        <sz val="10"/>
        <rFont val="Noto Sans"/>
        <family val="2"/>
      </rPr>
      <t xml:space="preserve">完成</t>
    </r>
    <r>
      <rPr>
        <b val="true"/>
        <sz val="10"/>
        <rFont val="Arial"/>
        <family val="2"/>
      </rPr>
      <t xml:space="preserve">33</t>
    </r>
    <r>
      <rPr>
        <b val="true"/>
        <sz val="10"/>
        <rFont val="Noto Sans"/>
        <family val="2"/>
      </rPr>
      <t xml:space="preserve">个兽医实验室及动物疫苗冷库项目建设并通过验收，以实现提高动物疫病的预防和控制能力，促进畜牧业高质量发展，保障食品安全和公共卫生安全的目标。
</t>
    </r>
    <r>
      <rPr>
        <b val="true"/>
        <sz val="10"/>
        <rFont val="Arial"/>
        <family val="2"/>
      </rPr>
      <t xml:space="preserve">4.</t>
    </r>
    <r>
      <rPr>
        <b val="true"/>
        <sz val="10"/>
        <rFont val="Noto Sans"/>
        <family val="2"/>
      </rPr>
      <t xml:space="preserve">维持</t>
    </r>
    <r>
      <rPr>
        <b val="true"/>
        <sz val="10"/>
        <rFont val="Arial"/>
        <family val="2"/>
      </rPr>
      <t xml:space="preserve">23</t>
    </r>
    <r>
      <rPr>
        <b val="true"/>
        <sz val="10"/>
        <rFont val="Noto Sans"/>
        <family val="2"/>
      </rPr>
      <t xml:space="preserve">个动物指定通道检查站运转，以实现提高动物疫病的预防和控制能力，促进畜牧业高质量发展，保障食品安全和公共卫生安全的目标。
</t>
    </r>
    <r>
      <rPr>
        <b val="true"/>
        <sz val="10"/>
        <rFont val="Arial"/>
        <family val="2"/>
      </rPr>
      <t xml:space="preserve">5.</t>
    </r>
    <r>
      <rPr>
        <b val="true"/>
        <sz val="10"/>
        <rFont val="Noto Sans"/>
        <family val="2"/>
      </rPr>
      <t xml:space="preserve">奖补</t>
    </r>
    <r>
      <rPr>
        <b val="true"/>
        <sz val="10"/>
        <rFont val="Arial"/>
        <family val="2"/>
      </rPr>
      <t xml:space="preserve">8</t>
    </r>
    <r>
      <rPr>
        <b val="true"/>
        <sz val="10"/>
        <rFont val="Noto Sans"/>
        <family val="2"/>
      </rPr>
      <t xml:space="preserve">个牛羊疫病净化场，以实现提高动物疫病的预防和控制能力，促进畜牧业高质量发展，保障食品安全和公共卫生安全的目标。
</t>
    </r>
    <r>
      <rPr>
        <b val="true"/>
        <sz val="10"/>
        <rFont val="Arial"/>
        <family val="2"/>
      </rPr>
      <t xml:space="preserve">6.</t>
    </r>
    <r>
      <rPr>
        <b val="true"/>
        <sz val="10"/>
        <rFont val="Noto Sans"/>
        <family val="2"/>
      </rPr>
      <t xml:space="preserve">补助</t>
    </r>
    <r>
      <rPr>
        <b val="true"/>
        <sz val="10"/>
        <rFont val="Arial"/>
        <family val="2"/>
      </rPr>
      <t xml:space="preserve">7</t>
    </r>
    <r>
      <rPr>
        <b val="true"/>
        <sz val="10"/>
        <rFont val="Noto Sans"/>
        <family val="2"/>
      </rPr>
      <t xml:space="preserve">个病死畜禽无害化收集处理场建设项目，以实现提高动物疫病的预防和控制能力，促进畜牧业高质量发展，保障食品安全和公共卫生安全的目标。
</t>
    </r>
    <r>
      <rPr>
        <b val="true"/>
        <sz val="10"/>
        <rFont val="Arial"/>
        <family val="2"/>
      </rPr>
      <t xml:space="preserve">7.</t>
    </r>
    <r>
      <rPr>
        <b val="true"/>
        <sz val="10"/>
        <rFont val="Noto Sans"/>
        <family val="2"/>
      </rPr>
      <t xml:space="preserve">补助</t>
    </r>
    <r>
      <rPr>
        <b val="true"/>
        <sz val="10"/>
        <rFont val="Arial"/>
        <family val="2"/>
      </rPr>
      <t xml:space="preserve">25</t>
    </r>
    <r>
      <rPr>
        <b val="true"/>
        <sz val="10"/>
        <rFont val="Noto Sans"/>
        <family val="2"/>
      </rPr>
      <t xml:space="preserve">个整县推进兽医社会化服务项目，以实现提高动物疫病的预防和控制能力，促进畜牧业高质量发展，保障食品安全和公共卫生安全的目标。</t>
    </r>
  </si>
  <si>
    <t xml:space="preserve">1290</t>
  </si>
  <si>
    <r>
      <rPr>
        <sz val="10"/>
        <rFont val="Noto Sans"/>
        <family val="2"/>
      </rPr>
      <t xml:space="preserve">承担自治区动物疫病监测和流行病学调查任务，监测</t>
    </r>
    <r>
      <rPr>
        <sz val="10"/>
        <rFont val="汉仪书宋二KW"/>
        <family val="0"/>
        <charset val="134"/>
      </rPr>
      <t xml:space="preserve">3000</t>
    </r>
    <r>
      <rPr>
        <sz val="10"/>
        <rFont val="Noto Sans"/>
        <family val="2"/>
      </rPr>
      <t xml:space="preserve">份样品，监管监测</t>
    </r>
    <r>
      <rPr>
        <sz val="10"/>
        <rFont val="汉仪书宋二KW"/>
        <family val="0"/>
        <charset val="134"/>
      </rPr>
      <t xml:space="preserve">13</t>
    </r>
    <r>
      <rPr>
        <sz val="10"/>
        <rFont val="Noto Sans"/>
        <family val="2"/>
      </rPr>
      <t xml:space="preserve">个动物疫病净化场。以实现提高动物疫病的预防和控制能力，促进畜牧业高质量发展，保障食品安全和公共卫生安全的目标。</t>
    </r>
  </si>
  <si>
    <t xml:space="preserve">13</t>
  </si>
  <si>
    <t xml:space="preserve">43</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500</t>
    </r>
    <r>
      <rPr>
        <sz val="10"/>
        <rFont val="Noto Sans"/>
        <family val="2"/>
      </rPr>
      <t xml:space="preserve">份样品。奖补</t>
    </r>
    <r>
      <rPr>
        <sz val="10"/>
        <rFont val="汉仪书宋二KW"/>
        <family val="0"/>
        <charset val="134"/>
      </rPr>
      <t xml:space="preserve">2</t>
    </r>
    <r>
      <rPr>
        <sz val="10"/>
        <rFont val="Noto Sans"/>
        <family val="2"/>
      </rPr>
      <t xml:space="preserve">个牛羊疫病净化场。开展整县推进兽医社会化服务工作。以实现提高动物疫病的预防和控制能力，促进畜牧业高质量发展，保障食品安全和公共卫生安全的目标。</t>
    </r>
  </si>
  <si>
    <t xml:space="preserve">88</t>
  </si>
  <si>
    <t xml:space="preserve">500</t>
  </si>
  <si>
    <t xml:space="preserve">134</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200</t>
    </r>
    <r>
      <rPr>
        <sz val="10"/>
        <rFont val="Noto Sans"/>
        <family val="2"/>
      </rPr>
      <t xml:space="preserve">份样品。完成</t>
    </r>
    <r>
      <rPr>
        <sz val="10"/>
        <rFont val="汉仪书宋二KW"/>
        <family val="0"/>
        <charset val="134"/>
      </rPr>
      <t xml:space="preserve">1</t>
    </r>
    <r>
      <rPr>
        <sz val="10"/>
        <rFont val="Noto Sans"/>
        <family val="2"/>
      </rPr>
      <t xml:space="preserve">个病死畜禽无害化收集处理场建设并通过验收。以实现提高动物疫病的预防和控制能力，促进畜牧业高质量发展，保障食品安全和公共卫生安全的目标。</t>
    </r>
  </si>
  <si>
    <t xml:space="preserve">1918</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300</t>
    </r>
    <r>
      <rPr>
        <sz val="10"/>
        <rFont val="Noto Sans"/>
        <family val="2"/>
      </rPr>
      <t xml:space="preserve">份样品。奖补</t>
    </r>
    <r>
      <rPr>
        <sz val="10"/>
        <rFont val="汉仪书宋二KW"/>
        <family val="0"/>
        <charset val="134"/>
      </rPr>
      <t xml:space="preserve">1</t>
    </r>
    <r>
      <rPr>
        <sz val="10"/>
        <rFont val="Noto Sans"/>
        <family val="2"/>
      </rPr>
      <t xml:space="preserve">个牛羊疫病净化场。以实现提高动物疫病的预防和控制能力，促进畜牧业高质量发展，保障食品安全和公共卫生安全的目标。</t>
    </r>
  </si>
  <si>
    <t xml:space="preserve">2503</t>
  </si>
  <si>
    <t xml:space="preserve">49</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200</t>
    </r>
    <r>
      <rPr>
        <sz val="10"/>
        <rFont val="Noto Sans"/>
        <family val="2"/>
      </rPr>
      <t xml:space="preserve">份样品，监管监测</t>
    </r>
    <r>
      <rPr>
        <sz val="10"/>
        <rFont val="汉仪书宋二KW"/>
        <family val="0"/>
        <charset val="134"/>
      </rPr>
      <t xml:space="preserve">2</t>
    </r>
    <r>
      <rPr>
        <sz val="10"/>
        <rFont val="Noto Sans"/>
        <family val="2"/>
      </rPr>
      <t xml:space="preserve">个无疫小区。开展整县推进兽医社会化服务工作。以实现提高动物疫病的预防和控制能力，促进畜牧业高质量发展，保障食品安全和公共卫生安全的目标。</t>
    </r>
  </si>
  <si>
    <t xml:space="preserve">30723</t>
  </si>
  <si>
    <t xml:space="preserve">122</t>
  </si>
  <si>
    <t xml:space="preserve">63</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发放</t>
    </r>
    <r>
      <rPr>
        <sz val="10"/>
        <rFont val="汉仪书宋二KW"/>
        <family val="0"/>
        <charset val="134"/>
      </rPr>
      <t xml:space="preserve">2024</t>
    </r>
    <r>
      <rPr>
        <sz val="10"/>
        <rFont val="Noto Sans"/>
        <family val="2"/>
      </rPr>
      <t xml:space="preserve">年</t>
    </r>
    <r>
      <rPr>
        <sz val="10"/>
        <rFont val="汉仪书宋二KW"/>
        <family val="0"/>
        <charset val="134"/>
      </rPr>
      <t xml:space="preserve">3</t>
    </r>
    <r>
      <rPr>
        <sz val="10"/>
        <rFont val="Noto Sans"/>
        <family val="2"/>
      </rPr>
      <t xml:space="preserve">月—</t>
    </r>
    <r>
      <rPr>
        <sz val="10"/>
        <rFont val="汉仪书宋二KW"/>
        <family val="0"/>
        <charset val="134"/>
      </rPr>
      <t xml:space="preserve">2025</t>
    </r>
    <r>
      <rPr>
        <sz val="10"/>
        <rFont val="Noto Sans"/>
        <family val="2"/>
      </rPr>
      <t xml:space="preserve">年</t>
    </r>
    <r>
      <rPr>
        <sz val="10"/>
        <rFont val="汉仪书宋二KW"/>
        <family val="0"/>
        <charset val="134"/>
      </rPr>
      <t xml:space="preserve">2</t>
    </r>
    <r>
      <rPr>
        <sz val="10"/>
        <rFont val="Noto Sans"/>
        <family val="2"/>
      </rPr>
      <t xml:space="preserve">月强制扑杀及销毁补助经费。承担自治区动物疫病监测和流行病学调查任务，监测</t>
    </r>
    <r>
      <rPr>
        <sz val="10"/>
        <rFont val="汉仪书宋二KW"/>
        <family val="0"/>
        <charset val="134"/>
      </rPr>
      <t xml:space="preserve">200</t>
    </r>
    <r>
      <rPr>
        <sz val="10"/>
        <rFont val="Noto Sans"/>
        <family val="2"/>
      </rPr>
      <t xml:space="preserve">份样品。完成</t>
    </r>
    <r>
      <rPr>
        <sz val="10"/>
        <rFont val="汉仪书宋二KW"/>
        <family val="0"/>
        <charset val="134"/>
      </rPr>
      <t xml:space="preserve">1</t>
    </r>
    <r>
      <rPr>
        <sz val="10"/>
        <rFont val="Noto Sans"/>
        <family val="2"/>
      </rPr>
      <t xml:space="preserve">个病死畜禽无害化收集处理场建设并通过验收。以实现提高动物疫病的预防和控制能力，促进畜牧业高质量发展，保障食品安全和公共卫生安全的目标。</t>
    </r>
  </si>
  <si>
    <t xml:space="preserve">53</t>
  </si>
  <si>
    <t xml:space="preserve">112</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200</t>
    </r>
    <r>
      <rPr>
        <sz val="10"/>
        <rFont val="Noto Sans"/>
        <family val="2"/>
      </rPr>
      <t xml:space="preserve">份样品。以实现提高动物疫病的预防和控制能力，促进畜牧业高质量发展，保障食品安全和公共卫生安全的目标。</t>
    </r>
  </si>
  <si>
    <t xml:space="preserve">623</t>
  </si>
  <si>
    <t xml:space="preserve">23</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600</t>
    </r>
    <r>
      <rPr>
        <sz val="10"/>
        <rFont val="Noto Sans"/>
        <family val="2"/>
      </rPr>
      <t xml:space="preserve">份样品，监管监测</t>
    </r>
    <r>
      <rPr>
        <sz val="10"/>
        <rFont val="汉仪书宋二KW"/>
        <family val="0"/>
        <charset val="134"/>
      </rPr>
      <t xml:space="preserve">2</t>
    </r>
    <r>
      <rPr>
        <sz val="10"/>
        <rFont val="Noto Sans"/>
        <family val="2"/>
      </rPr>
      <t xml:space="preserve">个无疫小区。开展整县推进兽医社会化服务工作。以实现提高动物疫病的预防和控制能力，促进畜牧业高质量发展，保障食品安全和公共卫生安全的目标。</t>
    </r>
  </si>
  <si>
    <t xml:space="preserve">50971</t>
  </si>
  <si>
    <t xml:space="preserve">600</t>
  </si>
  <si>
    <t xml:space="preserve">172</t>
  </si>
  <si>
    <t xml:space="preserve">109</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1100</t>
    </r>
    <r>
      <rPr>
        <sz val="10"/>
        <rFont val="Noto Sans"/>
        <family val="2"/>
      </rPr>
      <t xml:space="preserve">份样品，监管监测</t>
    </r>
    <r>
      <rPr>
        <sz val="10"/>
        <rFont val="汉仪书宋二KW"/>
        <family val="0"/>
        <charset val="134"/>
      </rPr>
      <t xml:space="preserve">1</t>
    </r>
    <r>
      <rPr>
        <sz val="10"/>
        <rFont val="Noto Sans"/>
        <family val="2"/>
      </rPr>
      <t xml:space="preserve">个无疫小区。以实现提高动物疫病的预防和控制能力，促进畜牧业高质量发展，保障食品安全和公共卫生安全的目标。</t>
    </r>
  </si>
  <si>
    <t xml:space="preserve">45487</t>
  </si>
  <si>
    <t xml:space="preserve">116</t>
  </si>
  <si>
    <t xml:space="preserve">103</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500</t>
    </r>
    <r>
      <rPr>
        <sz val="10"/>
        <rFont val="Noto Sans"/>
        <family val="2"/>
      </rPr>
      <t xml:space="preserve">份样品，监管监测</t>
    </r>
    <r>
      <rPr>
        <sz val="10"/>
        <rFont val="汉仪书宋二KW"/>
        <family val="0"/>
        <charset val="134"/>
      </rPr>
      <t xml:space="preserve">1</t>
    </r>
    <r>
      <rPr>
        <sz val="10"/>
        <rFont val="Noto Sans"/>
        <family val="2"/>
      </rPr>
      <t xml:space="preserve">个无疫小区。完成</t>
    </r>
    <r>
      <rPr>
        <sz val="10"/>
        <rFont val="汉仪书宋二KW"/>
        <family val="0"/>
        <charset val="134"/>
      </rPr>
      <t xml:space="preserve">1</t>
    </r>
    <r>
      <rPr>
        <sz val="10"/>
        <rFont val="Noto Sans"/>
        <family val="2"/>
      </rPr>
      <t xml:space="preserve">个兽医实验室建设并通过验收。完成</t>
    </r>
    <r>
      <rPr>
        <sz val="10"/>
        <rFont val="汉仪书宋二KW"/>
        <family val="0"/>
        <charset val="134"/>
      </rPr>
      <t xml:space="preserve">1</t>
    </r>
    <r>
      <rPr>
        <sz val="10"/>
        <rFont val="Noto Sans"/>
        <family val="2"/>
      </rPr>
      <t xml:space="preserve">个病死畜禽无害化收集处理场建设并通过验收。以实现提高动物疫病的预防和控制能力，促进畜牧业高质量发展，保障食品安全和公共卫生安全的目标。</t>
    </r>
  </si>
  <si>
    <t xml:space="preserve">7305</t>
  </si>
  <si>
    <t xml:space="preserve">148</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200</t>
    </r>
    <r>
      <rPr>
        <sz val="10"/>
        <rFont val="Noto Sans"/>
        <family val="2"/>
      </rPr>
      <t xml:space="preserve">份样品。完成</t>
    </r>
    <r>
      <rPr>
        <sz val="10"/>
        <rFont val="汉仪书宋二KW"/>
        <family val="0"/>
        <charset val="134"/>
      </rPr>
      <t xml:space="preserve">1</t>
    </r>
    <r>
      <rPr>
        <sz val="10"/>
        <rFont val="Noto Sans"/>
        <family val="2"/>
      </rPr>
      <t xml:space="preserve">个兽医实验室和动物疫苗冷库建设并通过验收。以实现提高动物疫病的预防和控制能力，促进畜牧业高质量发展，保障食品安全和公共卫生安全的目标。</t>
    </r>
  </si>
  <si>
    <t xml:space="preserve">5710</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发放</t>
    </r>
    <r>
      <rPr>
        <sz val="10"/>
        <rFont val="汉仪书宋二KW"/>
        <family val="0"/>
        <charset val="134"/>
      </rPr>
      <t xml:space="preserve">2024</t>
    </r>
    <r>
      <rPr>
        <sz val="10"/>
        <rFont val="Noto Sans"/>
        <family val="2"/>
      </rPr>
      <t xml:space="preserve">年</t>
    </r>
    <r>
      <rPr>
        <sz val="10"/>
        <rFont val="汉仪书宋二KW"/>
        <family val="0"/>
        <charset val="134"/>
      </rPr>
      <t xml:space="preserve">3</t>
    </r>
    <r>
      <rPr>
        <sz val="10"/>
        <rFont val="Noto Sans"/>
        <family val="2"/>
      </rPr>
      <t xml:space="preserve">月—</t>
    </r>
    <r>
      <rPr>
        <sz val="10"/>
        <rFont val="汉仪书宋二KW"/>
        <family val="0"/>
        <charset val="134"/>
      </rPr>
      <t xml:space="preserve">2025</t>
    </r>
    <r>
      <rPr>
        <sz val="10"/>
        <rFont val="Noto Sans"/>
        <family val="2"/>
      </rPr>
      <t xml:space="preserve">年</t>
    </r>
    <r>
      <rPr>
        <sz val="10"/>
        <rFont val="汉仪书宋二KW"/>
        <family val="0"/>
        <charset val="134"/>
      </rPr>
      <t xml:space="preserve">2</t>
    </r>
    <r>
      <rPr>
        <sz val="10"/>
        <rFont val="Noto Sans"/>
        <family val="2"/>
      </rPr>
      <t xml:space="preserve">月强制扑杀及销毁补助经费。承担自治区动物疫病监测和流行病学调查任务，监测</t>
    </r>
    <r>
      <rPr>
        <sz val="10"/>
        <rFont val="汉仪书宋二KW"/>
        <family val="0"/>
        <charset val="134"/>
      </rPr>
      <t xml:space="preserve">500</t>
    </r>
    <r>
      <rPr>
        <sz val="10"/>
        <rFont val="Noto Sans"/>
        <family val="2"/>
      </rPr>
      <t xml:space="preserve">份样品，监管监测</t>
    </r>
    <r>
      <rPr>
        <sz val="10"/>
        <rFont val="汉仪书宋二KW"/>
        <family val="0"/>
        <charset val="134"/>
      </rPr>
      <t xml:space="preserve">2</t>
    </r>
    <r>
      <rPr>
        <sz val="10"/>
        <rFont val="Noto Sans"/>
        <family val="2"/>
      </rPr>
      <t xml:space="preserve">个无疫小区。完成</t>
    </r>
    <r>
      <rPr>
        <sz val="10"/>
        <rFont val="汉仪书宋二KW"/>
        <family val="0"/>
        <charset val="134"/>
      </rPr>
      <t xml:space="preserve">1</t>
    </r>
    <r>
      <rPr>
        <sz val="10"/>
        <rFont val="Noto Sans"/>
        <family val="2"/>
      </rPr>
      <t xml:space="preserve">个兽医实验室和动物疫苗冷库建设并通过验收。开展整县推进兽医社会化服务工作。以实现提高动物疫病的预防和控制能力，促进畜牧业高质量发展，保障食品安全和公共卫生安全的目标。</t>
    </r>
  </si>
  <si>
    <t xml:space="preserve">62044</t>
  </si>
  <si>
    <t xml:space="preserve">306</t>
  </si>
  <si>
    <t xml:space="preserve">144</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1100</t>
    </r>
    <r>
      <rPr>
        <sz val="10"/>
        <rFont val="Noto Sans"/>
        <family val="2"/>
      </rPr>
      <t xml:space="preserve">份样品，监管监测</t>
    </r>
    <r>
      <rPr>
        <sz val="10"/>
        <rFont val="汉仪书宋二KW"/>
        <family val="0"/>
        <charset val="134"/>
      </rPr>
      <t xml:space="preserve">2</t>
    </r>
    <r>
      <rPr>
        <sz val="10"/>
        <rFont val="Noto Sans"/>
        <family val="2"/>
      </rPr>
      <t xml:space="preserve">个无疫小区。以实现提高动物疫病的预防和控制能力，促进畜牧业高质量发展，保障食品安全和公共卫生安全的目标。</t>
    </r>
  </si>
  <si>
    <t xml:space="preserve">109549</t>
  </si>
  <si>
    <t xml:space="preserve">189</t>
  </si>
  <si>
    <t xml:space="preserve">171</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2500</t>
    </r>
    <r>
      <rPr>
        <sz val="10"/>
        <rFont val="Noto Sans"/>
        <family val="2"/>
      </rPr>
      <t xml:space="preserve">份样品，监管监测</t>
    </r>
    <r>
      <rPr>
        <sz val="10"/>
        <rFont val="汉仪书宋二KW"/>
        <family val="0"/>
        <charset val="134"/>
      </rPr>
      <t xml:space="preserve">5</t>
    </r>
    <r>
      <rPr>
        <sz val="10"/>
        <rFont val="Noto Sans"/>
        <family val="2"/>
      </rPr>
      <t xml:space="preserve">个净化场。以实现提高动物疫病的预防和控制能力，促进畜牧业高质量发展，保障食品安全和公共卫生安全的目标。</t>
    </r>
  </si>
  <si>
    <t xml:space="preserve">4164</t>
  </si>
  <si>
    <t xml:space="preserve">37</t>
  </si>
  <si>
    <r>
      <rPr>
        <sz val="10"/>
        <rFont val="Arial"/>
        <family val="2"/>
      </rPr>
      <t xml:space="preserve">450202000-</t>
    </r>
    <r>
      <rPr>
        <sz val="10"/>
        <rFont val="Noto Sans"/>
        <family val="2"/>
      </rPr>
      <t xml:space="preserve">城中区</t>
    </r>
  </si>
  <si>
    <t xml:space="preserve">支持动物疫病防控，开展动物疫病强制免疫。以实现提高动物疫病的预防和控制能力，促进畜牧业高质量发展，保障食品安全和公共卫生安全的目标。</t>
  </si>
  <si>
    <r>
      <rPr>
        <sz val="10"/>
        <rFont val="Noto Sans"/>
        <family val="2"/>
      </rPr>
      <t xml:space="preserve">支持动物疫病防控，开展动物疫病强制免疫。承担自治区动物疫病监测和流行病学调查任务，监测</t>
    </r>
    <r>
      <rPr>
        <sz val="10"/>
        <rFont val="汉仪书宋二KW"/>
        <family val="0"/>
        <charset val="134"/>
      </rPr>
      <t xml:space="preserve">200</t>
    </r>
    <r>
      <rPr>
        <sz val="10"/>
        <rFont val="Noto Sans"/>
        <family val="2"/>
      </rPr>
      <t xml:space="preserve">份样品。以实现提高动物疫病的预防和控制能力，促进畜牧业高质量发展，保障食品安全和公共卫生安全的目标。</t>
    </r>
  </si>
  <si>
    <t xml:space="preserve">82</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300</t>
    </r>
    <r>
      <rPr>
        <sz val="10"/>
        <rFont val="Noto Sans"/>
        <family val="2"/>
      </rPr>
      <t xml:space="preserve">份样品。以实现提高动物疫病的预防和控制能力，促进畜牧业高质量发展，保障食品安全和公共卫生安全的目标。</t>
    </r>
  </si>
  <si>
    <t xml:space="preserve">1453</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300</t>
    </r>
    <r>
      <rPr>
        <sz val="10"/>
        <rFont val="Noto Sans"/>
        <family val="2"/>
      </rPr>
      <t xml:space="preserve">份样品，监管监测</t>
    </r>
    <r>
      <rPr>
        <sz val="10"/>
        <rFont val="汉仪书宋二KW"/>
        <family val="0"/>
        <charset val="134"/>
      </rPr>
      <t xml:space="preserve">2</t>
    </r>
    <r>
      <rPr>
        <sz val="10"/>
        <rFont val="Noto Sans"/>
        <family val="2"/>
      </rPr>
      <t xml:space="preserve">个无疫小区。以实现提高动物疫病的预防和控制能力，促进畜牧业高质量发展，保障食品安全和公共卫生安全的目标。</t>
    </r>
  </si>
  <si>
    <t xml:space="preserve">13031</t>
  </si>
  <si>
    <t xml:space="preserve">51</t>
  </si>
  <si>
    <t xml:space="preserve">38</t>
  </si>
  <si>
    <t xml:space="preserve">52423</t>
  </si>
  <si>
    <t xml:space="preserve">178</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500</t>
    </r>
    <r>
      <rPr>
        <sz val="10"/>
        <rFont val="Noto Sans"/>
        <family val="2"/>
      </rPr>
      <t xml:space="preserve">份样品。以实现提高动物疫病的预防和控制能力，促进畜牧业高质量发展，保障食品安全和公共卫生安全的目标。</t>
    </r>
  </si>
  <si>
    <t xml:space="preserve">7204</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200</t>
    </r>
    <r>
      <rPr>
        <sz val="10"/>
        <rFont val="Noto Sans"/>
        <family val="2"/>
      </rPr>
      <t xml:space="preserve">份样品。完成</t>
    </r>
    <r>
      <rPr>
        <sz val="10"/>
        <rFont val="汉仪书宋二KW"/>
        <family val="0"/>
        <charset val="134"/>
      </rPr>
      <t xml:space="preserve">1</t>
    </r>
    <r>
      <rPr>
        <sz val="10"/>
        <rFont val="Noto Sans"/>
        <family val="2"/>
      </rPr>
      <t xml:space="preserve">个兽医实验室建设并通过验收。以实现提高动物疫病的预防和控制能力，促进畜牧业高质量发展，保障食品安全和公共卫生安全的目标。</t>
    </r>
  </si>
  <si>
    <t xml:space="preserve">1528</t>
  </si>
  <si>
    <t xml:space="preserve">7991</t>
  </si>
  <si>
    <r>
      <rPr>
        <sz val="10"/>
        <rFont val="Noto Sans"/>
        <family val="2"/>
      </rPr>
      <t xml:space="preserve">支持动物疫病防控，开展动物疫病强制免疫。承担自治区动物疫病监测和流行病学调查任务，监测</t>
    </r>
    <r>
      <rPr>
        <sz val="10"/>
        <rFont val="汉仪书宋二KW"/>
        <family val="0"/>
        <charset val="134"/>
      </rPr>
      <t xml:space="preserve">300</t>
    </r>
    <r>
      <rPr>
        <sz val="10"/>
        <rFont val="Noto Sans"/>
        <family val="2"/>
      </rPr>
      <t xml:space="preserve">份样品。维持</t>
    </r>
    <r>
      <rPr>
        <sz val="10"/>
        <rFont val="汉仪书宋二KW"/>
        <family val="0"/>
        <charset val="134"/>
      </rPr>
      <t xml:space="preserve">1</t>
    </r>
    <r>
      <rPr>
        <sz val="10"/>
        <rFont val="Noto Sans"/>
        <family val="2"/>
      </rPr>
      <t xml:space="preserve">个指定通道检查站运转。以实现提高动物疫病的预防和控制能力，促进畜牧业高质量发展，保障食品安全和公共卫生安全的目标。</t>
    </r>
  </si>
  <si>
    <t xml:space="preserve">42</t>
  </si>
  <si>
    <r>
      <rPr>
        <sz val="10"/>
        <rFont val="Noto Sans"/>
        <family val="2"/>
      </rPr>
      <t xml:space="preserve">承担自治区动物疫病监测和流行病学调查任务，监测</t>
    </r>
    <r>
      <rPr>
        <sz val="10"/>
        <rFont val="汉仪书宋二KW"/>
        <family val="0"/>
        <charset val="134"/>
      </rPr>
      <t xml:space="preserve">3500</t>
    </r>
    <r>
      <rPr>
        <sz val="10"/>
        <rFont val="Noto Sans"/>
        <family val="2"/>
      </rPr>
      <t xml:space="preserve">份样品，监管监测</t>
    </r>
    <r>
      <rPr>
        <sz val="10"/>
        <rFont val="汉仪书宋二KW"/>
        <family val="0"/>
        <charset val="134"/>
      </rPr>
      <t xml:space="preserve">12</t>
    </r>
    <r>
      <rPr>
        <sz val="10"/>
        <rFont val="Noto Sans"/>
        <family val="2"/>
      </rPr>
      <t xml:space="preserve">个动物疫病净化场。以实现提高动物疫病的预防和控制能力，促进畜牧业高质量发展，保障食品安全和公共卫生安全的目标。</t>
    </r>
  </si>
  <si>
    <t xml:space="preserve">3500</t>
  </si>
  <si>
    <t xml:space="preserve">47</t>
  </si>
  <si>
    <r>
      <rPr>
        <sz val="10"/>
        <rFont val="Noto Sans"/>
        <family val="2"/>
      </rPr>
      <t xml:space="preserve">支持动物疫病防控，开展动物疫病强制免疫。完成</t>
    </r>
    <r>
      <rPr>
        <sz val="10"/>
        <rFont val="汉仪书宋二KW"/>
        <family val="0"/>
        <charset val="134"/>
      </rPr>
      <t xml:space="preserve">1</t>
    </r>
    <r>
      <rPr>
        <sz val="10"/>
        <rFont val="Noto Sans"/>
        <family val="2"/>
      </rPr>
      <t xml:space="preserve">个病死畜禽无害化收集处理场建设并通过验收。以实现提高动物疫病的预防和控制能力，促进畜牧业高质量发展，保障食品安全和公共卫生安全的目标。</t>
    </r>
  </si>
  <si>
    <t xml:space="preserve">101</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以实现提高动物疫病的预防和控制能力，促进畜牧业高质量发展，保障食品安全和公共卫生安全的目标。</t>
    </r>
  </si>
  <si>
    <t xml:space="preserve">2359</t>
  </si>
  <si>
    <t xml:space="preserve">674</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200</t>
    </r>
    <r>
      <rPr>
        <sz val="10"/>
        <rFont val="Noto Sans"/>
        <family val="2"/>
      </rPr>
      <t xml:space="preserve">份样品。完成</t>
    </r>
    <r>
      <rPr>
        <sz val="10"/>
        <rFont val="汉仪书宋二KW"/>
        <family val="0"/>
        <charset val="134"/>
      </rPr>
      <t xml:space="preserve">1</t>
    </r>
    <r>
      <rPr>
        <sz val="10"/>
        <rFont val="Noto Sans"/>
        <family val="2"/>
      </rPr>
      <t xml:space="preserve">个兽医实验室建设并通过验收。开展整县推进兽医社会化服务工作。以实现提高动物疫病的预防和控制能力，促进畜牧业高质量发展，保障食品安全和公共卫生安全的目标。</t>
    </r>
  </si>
  <si>
    <t xml:space="preserve">12407</t>
  </si>
  <si>
    <t xml:space="preserve">126</t>
  </si>
  <si>
    <t xml:space="preserve">59</t>
  </si>
  <si>
    <t xml:space="preserve">328</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600</t>
    </r>
    <r>
      <rPr>
        <sz val="10"/>
        <rFont val="Noto Sans"/>
        <family val="2"/>
      </rPr>
      <t xml:space="preserve">份样品。以实现提高动物疫病的预防和控制能力，促进畜牧业高质量发展，保障食品安全和公共卫生安全的目标。</t>
    </r>
  </si>
  <si>
    <t xml:space="preserve">8410</t>
  </si>
  <si>
    <t xml:space="preserve">28</t>
  </si>
  <si>
    <t xml:space="preserve">22</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300</t>
    </r>
    <r>
      <rPr>
        <sz val="10"/>
        <rFont val="Noto Sans"/>
        <family val="2"/>
      </rPr>
      <t xml:space="preserve">份样品。维持</t>
    </r>
    <r>
      <rPr>
        <sz val="10"/>
        <rFont val="汉仪书宋二KW"/>
        <family val="0"/>
        <charset val="134"/>
      </rPr>
      <t xml:space="preserve">2</t>
    </r>
    <r>
      <rPr>
        <sz val="10"/>
        <rFont val="Noto Sans"/>
        <family val="2"/>
      </rPr>
      <t xml:space="preserve">个指定通道检查站运转。以实现提高动物疫病的预防和控制能力，促进畜牧业高质量发展，保障食品安全和公共卫生安全的目标。</t>
    </r>
  </si>
  <si>
    <t xml:space="preserve">904</t>
  </si>
  <si>
    <t xml:space="preserve">79</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1600</t>
    </r>
    <r>
      <rPr>
        <sz val="10"/>
        <rFont val="Noto Sans"/>
        <family val="2"/>
      </rPr>
      <t xml:space="preserve">份样品。完成</t>
    </r>
    <r>
      <rPr>
        <sz val="10"/>
        <rFont val="汉仪书宋二KW"/>
        <family val="0"/>
        <charset val="134"/>
      </rPr>
      <t xml:space="preserve">1</t>
    </r>
    <r>
      <rPr>
        <sz val="10"/>
        <rFont val="Noto Sans"/>
        <family val="2"/>
      </rPr>
      <t xml:space="preserve">个兽医实验室建设并通过验收。以实现提高动物疫病的预防和控制能力，促进畜牧业高质量发展，保障食品安全和公共卫生安全的目标。</t>
    </r>
  </si>
  <si>
    <t xml:space="preserve">5053</t>
  </si>
  <si>
    <t xml:space="preserve">36</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200</t>
    </r>
    <r>
      <rPr>
        <sz val="10"/>
        <rFont val="Noto Sans"/>
        <family val="2"/>
      </rPr>
      <t xml:space="preserve">份样品，监管监测</t>
    </r>
    <r>
      <rPr>
        <sz val="10"/>
        <rFont val="汉仪书宋二KW"/>
        <family val="0"/>
        <charset val="134"/>
      </rPr>
      <t xml:space="preserve">1</t>
    </r>
    <r>
      <rPr>
        <sz val="10"/>
        <rFont val="Noto Sans"/>
        <family val="2"/>
      </rPr>
      <t xml:space="preserve">个无疫小区。开展整县推进兽医社会化服务工作。以实现提高动物疫病的预防和控制能力，促进畜牧业高质量发展，保障食品安全和公共卫生安全的目标。</t>
    </r>
  </si>
  <si>
    <t xml:space="preserve">6225</t>
  </si>
  <si>
    <t xml:space="preserve">73</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200</t>
    </r>
    <r>
      <rPr>
        <sz val="10"/>
        <rFont val="Noto Sans"/>
        <family val="2"/>
      </rPr>
      <t xml:space="preserve">份样品。维持</t>
    </r>
    <r>
      <rPr>
        <sz val="10"/>
        <rFont val="汉仪书宋二KW"/>
        <family val="0"/>
        <charset val="134"/>
      </rPr>
      <t xml:space="preserve">1</t>
    </r>
    <r>
      <rPr>
        <sz val="10"/>
        <rFont val="Noto Sans"/>
        <family val="2"/>
      </rPr>
      <t xml:space="preserve">个指定通道检查站运转。以实现提高动物疫病的预防和控制能力，促进畜牧业高质量发展，保障食品安全和公共卫生安全的目标。</t>
    </r>
  </si>
  <si>
    <t xml:space="preserve">576</t>
  </si>
  <si>
    <t xml:space="preserve">31</t>
  </si>
  <si>
    <t xml:space="preserve">1116</t>
  </si>
  <si>
    <t xml:space="preserve">34</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300</t>
    </r>
    <r>
      <rPr>
        <sz val="10"/>
        <rFont val="Noto Sans"/>
        <family val="2"/>
      </rPr>
      <t xml:space="preserve">份样品。维持</t>
    </r>
    <r>
      <rPr>
        <sz val="10"/>
        <rFont val="汉仪书宋二KW"/>
        <family val="0"/>
        <charset val="134"/>
      </rPr>
      <t xml:space="preserve">1</t>
    </r>
    <r>
      <rPr>
        <sz val="10"/>
        <rFont val="Noto Sans"/>
        <family val="2"/>
      </rPr>
      <t xml:space="preserve">个指定通道检查站运转。开展整县推进兽医社会化服务工作。以实现提高动物疫病的预防和控制能力，促进畜牧业高质量发展，保障食品安全和公共卫生安全的目标。</t>
    </r>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400</t>
    </r>
    <r>
      <rPr>
        <sz val="10"/>
        <rFont val="Noto Sans"/>
        <family val="2"/>
      </rPr>
      <t xml:space="preserve">份样品。完成</t>
    </r>
    <r>
      <rPr>
        <sz val="10"/>
        <rFont val="汉仪书宋二KW"/>
        <family val="0"/>
        <charset val="134"/>
      </rPr>
      <t xml:space="preserve">1</t>
    </r>
    <r>
      <rPr>
        <sz val="10"/>
        <rFont val="Noto Sans"/>
        <family val="2"/>
      </rPr>
      <t xml:space="preserve">个兽医实验室建设并通过验收。以实现提高动物疫病的预防和控制能力，促进畜牧业高质量发展，保障食品安全和公共卫生安全的目标。</t>
    </r>
  </si>
  <si>
    <t xml:space="preserve">18830</t>
  </si>
  <si>
    <t xml:space="preserve">66</t>
  </si>
  <si>
    <t xml:space="preserve">4418</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1200</t>
    </r>
    <r>
      <rPr>
        <sz val="10"/>
        <rFont val="Noto Sans"/>
        <family val="2"/>
      </rPr>
      <t xml:space="preserve">份样品。开展整县推进兽医社会化服务工作。以实现提高动物疫病的预防和控制能力，促进畜牧业高质量发展，保障食品安全和公共卫生安全的目标。</t>
    </r>
  </si>
  <si>
    <t xml:space="preserve">7338</t>
  </si>
  <si>
    <t xml:space="preserve">17</t>
  </si>
  <si>
    <r>
      <rPr>
        <sz val="10"/>
        <rFont val="Noto Sans"/>
        <family val="2"/>
      </rPr>
      <t xml:space="preserve">承担自治区动物疫病监测和流行病学调查任务，监测</t>
    </r>
    <r>
      <rPr>
        <sz val="10"/>
        <rFont val="汉仪书宋二KW"/>
        <family val="0"/>
        <charset val="134"/>
      </rPr>
      <t xml:space="preserve">3200</t>
    </r>
    <r>
      <rPr>
        <sz val="10"/>
        <rFont val="Noto Sans"/>
        <family val="2"/>
      </rPr>
      <t xml:space="preserve">份样品，监管监测</t>
    </r>
    <r>
      <rPr>
        <sz val="10"/>
        <rFont val="汉仪书宋二KW"/>
        <family val="0"/>
        <charset val="134"/>
      </rPr>
      <t xml:space="preserve">5</t>
    </r>
    <r>
      <rPr>
        <sz val="10"/>
        <rFont val="Noto Sans"/>
        <family val="2"/>
      </rPr>
      <t xml:space="preserve">个动物疫病净化场。以实现提高动物疫病的预防和控制能力，促进畜牧业高质量发展，保障食品安全和公共卫生安全的目标。</t>
    </r>
  </si>
  <si>
    <r>
      <rPr>
        <sz val="10"/>
        <rFont val="Noto Sans"/>
        <family val="2"/>
      </rPr>
      <t xml:space="preserve">支持动物疫病防控，开展动物疫病强制免疫。维持</t>
    </r>
    <r>
      <rPr>
        <sz val="10"/>
        <rFont val="汉仪书宋二KW"/>
        <family val="0"/>
        <charset val="134"/>
      </rPr>
      <t xml:space="preserve">1</t>
    </r>
    <r>
      <rPr>
        <sz val="10"/>
        <rFont val="Noto Sans"/>
        <family val="2"/>
      </rPr>
      <t xml:space="preserve">个指定通道检查站运转。以实现提高动物疫病的预防和控制能力，促进畜牧业高质量发展，保障食品安全和公共卫生安全的目标。</t>
    </r>
  </si>
  <si>
    <t xml:space="preserve">26</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3</t>
    </r>
    <r>
      <rPr>
        <sz val="10"/>
        <rFont val="Noto Sans"/>
        <family val="2"/>
      </rPr>
      <t xml:space="preserve">月—</t>
    </r>
    <r>
      <rPr>
        <sz val="10"/>
        <rFont val="汉仪书宋二KW"/>
        <family val="0"/>
        <charset val="134"/>
      </rPr>
      <t xml:space="preserve">2025</t>
    </r>
    <r>
      <rPr>
        <sz val="10"/>
        <rFont val="Noto Sans"/>
        <family val="2"/>
      </rPr>
      <t xml:space="preserve">年</t>
    </r>
    <r>
      <rPr>
        <sz val="10"/>
        <rFont val="汉仪书宋二KW"/>
        <family val="0"/>
        <charset val="134"/>
      </rPr>
      <t xml:space="preserve">2</t>
    </r>
    <r>
      <rPr>
        <sz val="10"/>
        <rFont val="Noto Sans"/>
        <family val="2"/>
      </rPr>
      <t xml:space="preserve">月强制扑杀及销毁补助经费。维持</t>
    </r>
    <r>
      <rPr>
        <sz val="10"/>
        <rFont val="汉仪书宋二KW"/>
        <family val="0"/>
        <charset val="134"/>
      </rPr>
      <t xml:space="preserve">1</t>
    </r>
    <r>
      <rPr>
        <sz val="10"/>
        <rFont val="Noto Sans"/>
        <family val="2"/>
      </rPr>
      <t xml:space="preserve">个指定通道检查站运转。以实现提高动物疫病的预防和控制能力，促进畜牧业高质量发展，保障食品安全和公共卫生安全的目标。</t>
    </r>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200</t>
    </r>
    <r>
      <rPr>
        <sz val="10"/>
        <rFont val="Noto Sans"/>
        <family val="2"/>
      </rPr>
      <t xml:space="preserve">份样品。完成</t>
    </r>
    <r>
      <rPr>
        <sz val="10"/>
        <rFont val="汉仪书宋二KW"/>
        <family val="0"/>
        <charset val="134"/>
      </rPr>
      <t xml:space="preserve">1</t>
    </r>
    <r>
      <rPr>
        <sz val="10"/>
        <rFont val="Noto Sans"/>
        <family val="2"/>
      </rPr>
      <t xml:space="preserve">个动物疫苗冷库建设并通过验收。以实现提高动物疫病的预防和控制能力，促进畜牧业高质量发展，保障食品安全和公共卫生安全的目标。</t>
    </r>
  </si>
  <si>
    <t xml:space="preserve">7776</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500</t>
    </r>
    <r>
      <rPr>
        <sz val="10"/>
        <rFont val="Noto Sans"/>
        <family val="2"/>
      </rPr>
      <t xml:space="preserve">份样品，监管监测</t>
    </r>
    <r>
      <rPr>
        <sz val="10"/>
        <rFont val="汉仪书宋二KW"/>
        <family val="0"/>
        <charset val="134"/>
      </rPr>
      <t xml:space="preserve">1</t>
    </r>
    <r>
      <rPr>
        <sz val="10"/>
        <rFont val="Noto Sans"/>
        <family val="2"/>
      </rPr>
      <t xml:space="preserve">个无疫小区。完成</t>
    </r>
    <r>
      <rPr>
        <sz val="10"/>
        <rFont val="汉仪书宋二KW"/>
        <family val="0"/>
        <charset val="134"/>
      </rPr>
      <t xml:space="preserve">1</t>
    </r>
    <r>
      <rPr>
        <sz val="10"/>
        <rFont val="Noto Sans"/>
        <family val="2"/>
      </rPr>
      <t xml:space="preserve">个兽医实验室建设并通过验收。开展整县推进兽医社会化服务工作。以实现提高动物疫病的预防和控制能力，促进畜牧业高质量发展，保障食品安全和公共卫生安全的目标。</t>
    </r>
  </si>
  <si>
    <t xml:space="preserve">1028</t>
  </si>
  <si>
    <t xml:space="preserve">181</t>
  </si>
  <si>
    <t xml:space="preserve">165</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200</t>
    </r>
    <r>
      <rPr>
        <sz val="10"/>
        <rFont val="Noto Sans"/>
        <family val="2"/>
      </rPr>
      <t xml:space="preserve">份样品。维持</t>
    </r>
    <r>
      <rPr>
        <sz val="10"/>
        <rFont val="汉仪书宋二KW"/>
        <family val="0"/>
        <charset val="134"/>
      </rPr>
      <t xml:space="preserve">2</t>
    </r>
    <r>
      <rPr>
        <sz val="10"/>
        <rFont val="Noto Sans"/>
        <family val="2"/>
      </rPr>
      <t xml:space="preserve">个指定通道检查站运转。以实现提高动物疫病的预防和控制能力，促进畜牧业高质量发展，保障食品安全和公共卫生安全的目标。</t>
    </r>
  </si>
  <si>
    <t xml:space="preserve">58</t>
  </si>
  <si>
    <r>
      <rPr>
        <sz val="10"/>
        <rFont val="Noto Sans"/>
        <family val="2"/>
      </rPr>
      <t xml:space="preserve">承担自治区动物疫病监测和流行病学调查任务，监测</t>
    </r>
    <r>
      <rPr>
        <sz val="10"/>
        <rFont val="汉仪书宋二KW"/>
        <family val="0"/>
        <charset val="134"/>
      </rPr>
      <t xml:space="preserve">3800</t>
    </r>
    <r>
      <rPr>
        <sz val="10"/>
        <rFont val="Noto Sans"/>
        <family val="2"/>
      </rPr>
      <t xml:space="preserve">份样品。完成</t>
    </r>
    <r>
      <rPr>
        <sz val="10"/>
        <rFont val="汉仪书宋二KW"/>
        <family val="0"/>
        <charset val="134"/>
      </rPr>
      <t xml:space="preserve">1</t>
    </r>
    <r>
      <rPr>
        <sz val="10"/>
        <rFont val="Noto Sans"/>
        <family val="2"/>
      </rPr>
      <t xml:space="preserve">个兽医实验室建设并通过验收。以实现提高动物疫病的预防和控制能力，促进畜牧业高质量发展，保障食品安全和公共卫生安全的目标。</t>
    </r>
  </si>
  <si>
    <t xml:space="preserve">3800</t>
  </si>
  <si>
    <t xml:space="preserve">188</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发放</t>
    </r>
    <r>
      <rPr>
        <sz val="10"/>
        <rFont val="汉仪书宋二KW"/>
        <family val="0"/>
        <charset val="134"/>
      </rPr>
      <t xml:space="preserve">2024</t>
    </r>
    <r>
      <rPr>
        <sz val="10"/>
        <rFont val="Noto Sans"/>
        <family val="2"/>
      </rPr>
      <t xml:space="preserve">年</t>
    </r>
    <r>
      <rPr>
        <sz val="10"/>
        <rFont val="汉仪书宋二KW"/>
        <family val="0"/>
        <charset val="134"/>
      </rPr>
      <t xml:space="preserve">3</t>
    </r>
    <r>
      <rPr>
        <sz val="10"/>
        <rFont val="Noto Sans"/>
        <family val="2"/>
      </rPr>
      <t xml:space="preserve">月—</t>
    </r>
    <r>
      <rPr>
        <sz val="10"/>
        <rFont val="汉仪书宋二KW"/>
        <family val="0"/>
        <charset val="134"/>
      </rPr>
      <t xml:space="preserve">2025</t>
    </r>
    <r>
      <rPr>
        <sz val="10"/>
        <rFont val="Noto Sans"/>
        <family val="2"/>
      </rPr>
      <t xml:space="preserve">年</t>
    </r>
    <r>
      <rPr>
        <sz val="10"/>
        <rFont val="汉仪书宋二KW"/>
        <family val="0"/>
        <charset val="134"/>
      </rPr>
      <t xml:space="preserve">2</t>
    </r>
    <r>
      <rPr>
        <sz val="10"/>
        <rFont val="Noto Sans"/>
        <family val="2"/>
      </rPr>
      <t xml:space="preserve">月强制扑杀及销毁补助经费。开展整县推进兽医社会化服务工作。以实现提高动物疫病的预防和控制能力，促进畜牧业高质量发展，保障食品安全和公共卫生安全的目标。</t>
    </r>
  </si>
  <si>
    <t xml:space="preserve">3580</t>
  </si>
  <si>
    <t xml:space="preserve">1335</t>
  </si>
  <si>
    <r>
      <rPr>
        <sz val="10"/>
        <rFont val="Noto Sans"/>
        <family val="2"/>
      </rPr>
      <t xml:space="preserve">支持动物疫病防控，开展动物疫病强制免疫。承担自治区动物疫病监测和流行病学调查任务，监测</t>
    </r>
    <r>
      <rPr>
        <sz val="10"/>
        <rFont val="汉仪书宋二KW"/>
        <family val="0"/>
        <charset val="134"/>
      </rPr>
      <t xml:space="preserve">600</t>
    </r>
    <r>
      <rPr>
        <sz val="10"/>
        <rFont val="Noto Sans"/>
        <family val="2"/>
      </rPr>
      <t xml:space="preserve">份样品，监管监测</t>
    </r>
    <r>
      <rPr>
        <sz val="10"/>
        <rFont val="汉仪书宋二KW"/>
        <family val="0"/>
        <charset val="134"/>
      </rPr>
      <t xml:space="preserve">1</t>
    </r>
    <r>
      <rPr>
        <sz val="10"/>
        <rFont val="Noto Sans"/>
        <family val="2"/>
      </rPr>
      <t xml:space="preserve">个无疫小区。维持</t>
    </r>
    <r>
      <rPr>
        <sz val="10"/>
        <rFont val="汉仪书宋二KW"/>
        <family val="0"/>
        <charset val="134"/>
      </rPr>
      <t xml:space="preserve">1</t>
    </r>
    <r>
      <rPr>
        <sz val="10"/>
        <rFont val="Noto Sans"/>
        <family val="2"/>
      </rPr>
      <t xml:space="preserve">个指定通道检查站运转。以实现提高动物疫病的预防和控制能力，促进畜牧业高质量发展，保障食品安全和公共卫生安全的目标。</t>
    </r>
  </si>
  <si>
    <r>
      <rPr>
        <sz val="10"/>
        <rFont val="Noto Sans"/>
        <family val="2"/>
      </rPr>
      <t xml:space="preserve">承担自治区动物疫病监测和流行病学调查任务，监测</t>
    </r>
    <r>
      <rPr>
        <sz val="10"/>
        <rFont val="汉仪书宋二KW"/>
        <family val="0"/>
        <charset val="134"/>
      </rPr>
      <t xml:space="preserve">3000</t>
    </r>
    <r>
      <rPr>
        <sz val="10"/>
        <rFont val="Noto Sans"/>
        <family val="2"/>
      </rPr>
      <t xml:space="preserve">份样品。完成</t>
    </r>
    <r>
      <rPr>
        <sz val="10"/>
        <rFont val="汉仪书宋二KW"/>
        <family val="0"/>
        <charset val="134"/>
      </rPr>
      <t xml:space="preserve">1</t>
    </r>
    <r>
      <rPr>
        <sz val="10"/>
        <rFont val="Noto Sans"/>
        <family val="2"/>
      </rPr>
      <t xml:space="preserve">个兽医实验室建设并通过验收。以实现提高动物疫病的预防和控制能力，促进畜牧业高质量发展，保障食品安全和公共卫生安全的目标。</t>
    </r>
  </si>
  <si>
    <t xml:space="preserve">230</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1000</t>
    </r>
    <r>
      <rPr>
        <sz val="10"/>
        <rFont val="Noto Sans"/>
        <family val="2"/>
      </rPr>
      <t xml:space="preserve">份样品。以实现提高动物疫病的预防和控制能力，促进畜牧业高质量发展，保障食品安全和公共卫生安全的目标。</t>
    </r>
  </si>
  <si>
    <t xml:space="preserve">1331</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1400</t>
    </r>
    <r>
      <rPr>
        <sz val="10"/>
        <rFont val="Noto Sans"/>
        <family val="2"/>
      </rPr>
      <t xml:space="preserve">份样品，监管监测</t>
    </r>
    <r>
      <rPr>
        <sz val="10"/>
        <rFont val="汉仪书宋二KW"/>
        <family val="0"/>
        <charset val="134"/>
      </rPr>
      <t xml:space="preserve">2</t>
    </r>
    <r>
      <rPr>
        <sz val="10"/>
        <rFont val="Noto Sans"/>
        <family val="2"/>
      </rPr>
      <t xml:space="preserve">个无疫小区。开展整县推进兽医社会化服务工作。以实现提高动物疫病的预防和控制能力，促进畜牧业高质量发展，保障食品安全和公共卫生安全的目标。</t>
    </r>
  </si>
  <si>
    <t xml:space="preserve">13405</t>
  </si>
  <si>
    <t xml:space="preserve">1400</t>
  </si>
  <si>
    <t xml:space="preserve">136</t>
  </si>
  <si>
    <t xml:space="preserve">528</t>
  </si>
  <si>
    <t xml:space="preserve">77</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1300</t>
    </r>
    <r>
      <rPr>
        <sz val="10"/>
        <rFont val="Noto Sans"/>
        <family val="2"/>
      </rPr>
      <t xml:space="preserve">份样品。开展整县推进兽医社会化服务工作。以实现提高动物疫病的预防和控制能力，促进畜牧业高质量发展，保障食品安全和公共卫生安全的目标。</t>
    </r>
  </si>
  <si>
    <t xml:space="preserve">925</t>
  </si>
  <si>
    <t xml:space="preserve">1300</t>
  </si>
  <si>
    <r>
      <rPr>
        <sz val="10"/>
        <rFont val="Noto Sans"/>
        <family val="2"/>
      </rPr>
      <t xml:space="preserve">承担自治区动物疫病监测和流行病学调查任务，监测</t>
    </r>
    <r>
      <rPr>
        <sz val="10"/>
        <rFont val="汉仪书宋二KW"/>
        <family val="0"/>
        <charset val="134"/>
      </rPr>
      <t xml:space="preserve">2500</t>
    </r>
    <r>
      <rPr>
        <sz val="10"/>
        <rFont val="Noto Sans"/>
        <family val="2"/>
      </rPr>
      <t xml:space="preserve">份样品，监管监测</t>
    </r>
    <r>
      <rPr>
        <sz val="10"/>
        <rFont val="汉仪书宋二KW"/>
        <family val="0"/>
        <charset val="134"/>
      </rPr>
      <t xml:space="preserve">4</t>
    </r>
    <r>
      <rPr>
        <sz val="10"/>
        <rFont val="Noto Sans"/>
        <family val="2"/>
      </rPr>
      <t xml:space="preserve">个动物疫病净化场。完成</t>
    </r>
    <r>
      <rPr>
        <sz val="10"/>
        <rFont val="汉仪书宋二KW"/>
        <family val="0"/>
        <charset val="134"/>
      </rPr>
      <t xml:space="preserve">1</t>
    </r>
    <r>
      <rPr>
        <sz val="10"/>
        <rFont val="Noto Sans"/>
        <family val="2"/>
      </rPr>
      <t xml:space="preserve">个兽医实验室建设并通过验收。以实现提高动物疫病的预防和控制能力，促进畜牧业高质量发展，保障食品安全和公共卫生安全的目标。</t>
    </r>
  </si>
  <si>
    <t xml:space="preserve">72</t>
  </si>
  <si>
    <t xml:space="preserve">29</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600</t>
    </r>
    <r>
      <rPr>
        <sz val="10"/>
        <rFont val="Noto Sans"/>
        <family val="2"/>
      </rPr>
      <t xml:space="preserve">份样品，监管监测</t>
    </r>
    <r>
      <rPr>
        <sz val="10"/>
        <rFont val="汉仪书宋二KW"/>
        <family val="0"/>
        <charset val="134"/>
      </rPr>
      <t xml:space="preserve">1</t>
    </r>
    <r>
      <rPr>
        <sz val="10"/>
        <rFont val="Noto Sans"/>
        <family val="2"/>
      </rPr>
      <t xml:space="preserve">个无疫小区。开展整县推进兽医社会化服务工作。以实现提高动物疫病的预防和控制能力，促进畜牧业高质量发展，保障食品安全和公共卫生安全的目标。</t>
    </r>
  </si>
  <si>
    <t xml:space="preserve">1138</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600</t>
    </r>
    <r>
      <rPr>
        <sz val="10"/>
        <rFont val="Noto Sans"/>
        <family val="2"/>
      </rPr>
      <t xml:space="preserve">份样品。完成</t>
    </r>
    <r>
      <rPr>
        <sz val="10"/>
        <rFont val="汉仪书宋二KW"/>
        <family val="0"/>
        <charset val="134"/>
      </rPr>
      <t xml:space="preserve">1</t>
    </r>
    <r>
      <rPr>
        <sz val="10"/>
        <rFont val="Noto Sans"/>
        <family val="2"/>
      </rPr>
      <t xml:space="preserve">个兽医实验室建设并通过验收。以实现提高动物疫病的预防和控制能力，促进畜牧业高质量发展，保障食品安全和公共卫生安全的目标。</t>
    </r>
  </si>
  <si>
    <t xml:space="preserve">13514</t>
  </si>
  <si>
    <t xml:space="preserve">159</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发放</t>
    </r>
    <r>
      <rPr>
        <sz val="10"/>
        <rFont val="汉仪书宋二KW"/>
        <family val="0"/>
        <charset val="134"/>
      </rPr>
      <t xml:space="preserve">2024</t>
    </r>
    <r>
      <rPr>
        <sz val="10"/>
        <rFont val="Noto Sans"/>
        <family val="2"/>
      </rPr>
      <t xml:space="preserve">年</t>
    </r>
    <r>
      <rPr>
        <sz val="10"/>
        <rFont val="汉仪书宋二KW"/>
        <family val="0"/>
        <charset val="134"/>
      </rPr>
      <t xml:space="preserve">3</t>
    </r>
    <r>
      <rPr>
        <sz val="10"/>
        <rFont val="Noto Sans"/>
        <family val="2"/>
      </rPr>
      <t xml:space="preserve">月—</t>
    </r>
    <r>
      <rPr>
        <sz val="10"/>
        <rFont val="汉仪书宋二KW"/>
        <family val="0"/>
        <charset val="134"/>
      </rPr>
      <t xml:space="preserve">2025</t>
    </r>
    <r>
      <rPr>
        <sz val="10"/>
        <rFont val="Noto Sans"/>
        <family val="2"/>
      </rPr>
      <t xml:space="preserve">年</t>
    </r>
    <r>
      <rPr>
        <sz val="10"/>
        <rFont val="汉仪书宋二KW"/>
        <family val="0"/>
        <charset val="134"/>
      </rPr>
      <t xml:space="preserve">2</t>
    </r>
    <r>
      <rPr>
        <sz val="10"/>
        <rFont val="Noto Sans"/>
        <family val="2"/>
      </rPr>
      <t xml:space="preserve">月强制扑杀及销毁补助经费。承担自治区动物疫病监测和流行病学调查任务，监测</t>
    </r>
    <r>
      <rPr>
        <sz val="10"/>
        <rFont val="汉仪书宋二KW"/>
        <family val="0"/>
        <charset val="134"/>
      </rPr>
      <t xml:space="preserve">1300</t>
    </r>
    <r>
      <rPr>
        <sz val="10"/>
        <rFont val="Noto Sans"/>
        <family val="2"/>
      </rPr>
      <t xml:space="preserve">份样品，监管监测</t>
    </r>
    <r>
      <rPr>
        <sz val="10"/>
        <rFont val="汉仪书宋二KW"/>
        <family val="0"/>
        <charset val="134"/>
      </rPr>
      <t xml:space="preserve">1</t>
    </r>
    <r>
      <rPr>
        <sz val="10"/>
        <rFont val="Noto Sans"/>
        <family val="2"/>
      </rPr>
      <t xml:space="preserve">个无疫小区。完成</t>
    </r>
    <r>
      <rPr>
        <sz val="10"/>
        <rFont val="汉仪书宋二KW"/>
        <family val="0"/>
        <charset val="134"/>
      </rPr>
      <t xml:space="preserve">1</t>
    </r>
    <r>
      <rPr>
        <sz val="10"/>
        <rFont val="Noto Sans"/>
        <family val="2"/>
      </rPr>
      <t xml:space="preserve">个病死畜禽无害化收集处理场建设并通过验收。以实现提高动物疫病的预防和控制能力，促进畜牧业高质量发展，保障食品安全和公共卫生安全的目标。</t>
    </r>
  </si>
  <si>
    <t xml:space="preserve">16842</t>
  </si>
  <si>
    <t xml:space="preserve">146</t>
  </si>
  <si>
    <t xml:space="preserve">78</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300</t>
    </r>
    <r>
      <rPr>
        <sz val="10"/>
        <rFont val="Noto Sans"/>
        <family val="2"/>
      </rPr>
      <t xml:space="preserve">份样品。完成</t>
    </r>
    <r>
      <rPr>
        <sz val="10"/>
        <rFont val="汉仪书宋二KW"/>
        <family val="0"/>
        <charset val="134"/>
      </rPr>
      <t xml:space="preserve">1</t>
    </r>
    <r>
      <rPr>
        <sz val="10"/>
        <rFont val="Noto Sans"/>
        <family val="2"/>
      </rPr>
      <t xml:space="preserve">个兽医实验室和动物疫苗冷库建设并通过验收。以实现提高动物疫病的预防和控制能力，促进畜牧业高质量发展，保障食品安全和公共卫生安全的目标。</t>
    </r>
  </si>
  <si>
    <r>
      <rPr>
        <sz val="10"/>
        <rFont val="Noto Sans"/>
        <family val="2"/>
      </rPr>
      <t xml:space="preserve">承担自治区动物疫病监测和流行病学调查任务，监测</t>
    </r>
    <r>
      <rPr>
        <sz val="10"/>
        <rFont val="汉仪书宋二KW"/>
        <family val="0"/>
        <charset val="134"/>
      </rPr>
      <t xml:space="preserve">2500</t>
    </r>
    <r>
      <rPr>
        <sz val="10"/>
        <rFont val="Noto Sans"/>
        <family val="2"/>
      </rPr>
      <t xml:space="preserve">份样品，监管监测</t>
    </r>
    <r>
      <rPr>
        <sz val="10"/>
        <rFont val="汉仪书宋二KW"/>
        <family val="0"/>
        <charset val="134"/>
      </rPr>
      <t xml:space="preserve">23</t>
    </r>
    <r>
      <rPr>
        <sz val="10"/>
        <rFont val="Noto Sans"/>
        <family val="2"/>
      </rPr>
      <t xml:space="preserve">个动物疫病净化场。完成</t>
    </r>
    <r>
      <rPr>
        <sz val="10"/>
        <rFont val="汉仪书宋二KW"/>
        <family val="0"/>
        <charset val="134"/>
      </rPr>
      <t xml:space="preserve">1</t>
    </r>
    <r>
      <rPr>
        <sz val="10"/>
        <rFont val="Noto Sans"/>
        <family val="2"/>
      </rPr>
      <t xml:space="preserve">个兽医实验室建设并通过验收。以实现提高动物疫病的预防和控制能力，促进畜牧业高质量发展，保障食品安全和公共卫生安全的目标。</t>
    </r>
  </si>
  <si>
    <t xml:space="preserve">248</t>
  </si>
  <si>
    <t xml:space="preserve">48</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900</t>
    </r>
    <r>
      <rPr>
        <sz val="10"/>
        <rFont val="Noto Sans"/>
        <family val="2"/>
      </rPr>
      <t xml:space="preserve">份样品，监管监测</t>
    </r>
    <r>
      <rPr>
        <sz val="10"/>
        <rFont val="汉仪书宋二KW"/>
        <family val="0"/>
        <charset val="134"/>
      </rPr>
      <t xml:space="preserve">1</t>
    </r>
    <r>
      <rPr>
        <sz val="10"/>
        <rFont val="Noto Sans"/>
        <family val="2"/>
      </rPr>
      <t xml:space="preserve">个无疫小区。奖补</t>
    </r>
    <r>
      <rPr>
        <sz val="10"/>
        <rFont val="汉仪书宋二KW"/>
        <family val="0"/>
        <charset val="134"/>
      </rPr>
      <t xml:space="preserve">1</t>
    </r>
    <r>
      <rPr>
        <sz val="10"/>
        <rFont val="Noto Sans"/>
        <family val="2"/>
      </rPr>
      <t xml:space="preserve">个牛羊疫病净化场。以实现提高动物疫病的预防和控制能力，促进畜牧业高质量发展，保障食品安全和公共卫生安全的目标。</t>
    </r>
  </si>
  <si>
    <t xml:space="preserve">80295</t>
  </si>
  <si>
    <t xml:space="preserve">203</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400</t>
    </r>
    <r>
      <rPr>
        <sz val="10"/>
        <rFont val="Noto Sans"/>
        <family val="2"/>
      </rPr>
      <t xml:space="preserve">份样品，监管监测</t>
    </r>
    <r>
      <rPr>
        <sz val="10"/>
        <rFont val="汉仪书宋二KW"/>
        <family val="0"/>
        <charset val="134"/>
      </rPr>
      <t xml:space="preserve">1</t>
    </r>
    <r>
      <rPr>
        <sz val="10"/>
        <rFont val="Noto Sans"/>
        <family val="2"/>
      </rPr>
      <t xml:space="preserve">个无疫小区。以实现提高动物疫病的预防和控制能力，促进畜牧业高质量发展，保障食品安全和公共卫生安全的目标。</t>
    </r>
  </si>
  <si>
    <t xml:space="preserve">65727</t>
  </si>
  <si>
    <t xml:space="preserve">161</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发放</t>
    </r>
    <r>
      <rPr>
        <sz val="10"/>
        <rFont val="汉仪书宋二KW"/>
        <family val="0"/>
        <charset val="134"/>
      </rPr>
      <t xml:space="preserve">2024</t>
    </r>
    <r>
      <rPr>
        <sz val="10"/>
        <rFont val="Noto Sans"/>
        <family val="2"/>
      </rPr>
      <t xml:space="preserve">年</t>
    </r>
    <r>
      <rPr>
        <sz val="10"/>
        <rFont val="汉仪书宋二KW"/>
        <family val="0"/>
        <charset val="134"/>
      </rPr>
      <t xml:space="preserve">3</t>
    </r>
    <r>
      <rPr>
        <sz val="10"/>
        <rFont val="Noto Sans"/>
        <family val="2"/>
      </rPr>
      <t xml:space="preserve">月—</t>
    </r>
    <r>
      <rPr>
        <sz val="10"/>
        <rFont val="汉仪书宋二KW"/>
        <family val="0"/>
        <charset val="134"/>
      </rPr>
      <t xml:space="preserve">2025</t>
    </r>
    <r>
      <rPr>
        <sz val="10"/>
        <rFont val="Noto Sans"/>
        <family val="2"/>
      </rPr>
      <t xml:space="preserve">年</t>
    </r>
    <r>
      <rPr>
        <sz val="10"/>
        <rFont val="汉仪书宋二KW"/>
        <family val="0"/>
        <charset val="134"/>
      </rPr>
      <t xml:space="preserve">2</t>
    </r>
    <r>
      <rPr>
        <sz val="10"/>
        <rFont val="Noto Sans"/>
        <family val="2"/>
      </rPr>
      <t xml:space="preserve">月强制扑杀及销毁补助经费。承担自治区动物疫病监测和流行病学调查任务，监测</t>
    </r>
    <r>
      <rPr>
        <sz val="10"/>
        <rFont val="汉仪书宋二KW"/>
        <family val="0"/>
        <charset val="134"/>
      </rPr>
      <t xml:space="preserve">400</t>
    </r>
    <r>
      <rPr>
        <sz val="10"/>
        <rFont val="Noto Sans"/>
        <family val="2"/>
      </rPr>
      <t xml:space="preserve">份样品，监管监测</t>
    </r>
    <r>
      <rPr>
        <sz val="10"/>
        <rFont val="汉仪书宋二KW"/>
        <family val="0"/>
        <charset val="134"/>
      </rPr>
      <t xml:space="preserve">3</t>
    </r>
    <r>
      <rPr>
        <sz val="10"/>
        <rFont val="Noto Sans"/>
        <family val="2"/>
      </rPr>
      <t xml:space="preserve">个无疫小区。完成</t>
    </r>
    <r>
      <rPr>
        <sz val="10"/>
        <rFont val="汉仪书宋二KW"/>
        <family val="0"/>
        <charset val="134"/>
      </rPr>
      <t xml:space="preserve">1</t>
    </r>
    <r>
      <rPr>
        <sz val="10"/>
        <rFont val="Noto Sans"/>
        <family val="2"/>
      </rPr>
      <t xml:space="preserve">个兽医实验室建设并通过验收。以实现提高动物疫病的预防和控制能力，促进畜牧业高质量发展，保障食品安全和公共卫生安全的目标。</t>
    </r>
  </si>
  <si>
    <t xml:space="preserve">34443</t>
  </si>
  <si>
    <t xml:space="preserve">197</t>
  </si>
  <si>
    <t xml:space="preserve">81</t>
  </si>
  <si>
    <r>
      <rPr>
        <sz val="10"/>
        <rFont val="Noto Sans"/>
        <family val="2"/>
      </rPr>
      <t xml:space="preserve">支持动物疫病防控，开展动物疫病强制免疫。承担自治区动物疫病监测和流行病学调查任务，监测</t>
    </r>
    <r>
      <rPr>
        <sz val="10"/>
        <rFont val="汉仪书宋二KW"/>
        <family val="0"/>
        <charset val="134"/>
      </rPr>
      <t xml:space="preserve">900</t>
    </r>
    <r>
      <rPr>
        <sz val="10"/>
        <rFont val="Noto Sans"/>
        <family val="2"/>
      </rPr>
      <t xml:space="preserve">份样品。开展整县推进兽医社会化服务工作。以实现提高动物疫病的预防和控制能力，促进畜牧业高质量发展，保障食品安全和公共卫生安全的目标。</t>
    </r>
  </si>
  <si>
    <t xml:space="preserve">74</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发放</t>
    </r>
    <r>
      <rPr>
        <sz val="10"/>
        <rFont val="汉仪书宋二KW"/>
        <family val="0"/>
        <charset val="134"/>
      </rPr>
      <t xml:space="preserve">2024</t>
    </r>
    <r>
      <rPr>
        <sz val="10"/>
        <rFont val="Noto Sans"/>
        <family val="2"/>
      </rPr>
      <t xml:space="preserve">年</t>
    </r>
    <r>
      <rPr>
        <sz val="10"/>
        <rFont val="汉仪书宋二KW"/>
        <family val="0"/>
        <charset val="134"/>
      </rPr>
      <t xml:space="preserve">3</t>
    </r>
    <r>
      <rPr>
        <sz val="10"/>
        <rFont val="Noto Sans"/>
        <family val="2"/>
      </rPr>
      <t xml:space="preserve">月—</t>
    </r>
    <r>
      <rPr>
        <sz val="10"/>
        <rFont val="汉仪书宋二KW"/>
        <family val="0"/>
        <charset val="134"/>
      </rPr>
      <t xml:space="preserve">2025</t>
    </r>
    <r>
      <rPr>
        <sz val="10"/>
        <rFont val="Noto Sans"/>
        <family val="2"/>
      </rPr>
      <t xml:space="preserve">年</t>
    </r>
    <r>
      <rPr>
        <sz val="10"/>
        <rFont val="汉仪书宋二KW"/>
        <family val="0"/>
        <charset val="134"/>
      </rPr>
      <t xml:space="preserve">2</t>
    </r>
    <r>
      <rPr>
        <sz val="10"/>
        <rFont val="Noto Sans"/>
        <family val="2"/>
      </rPr>
      <t xml:space="preserve">月强制扑杀及销毁补助经费。承担自治区动物疫病监测和流行病学调查任务，监测</t>
    </r>
    <r>
      <rPr>
        <sz val="10"/>
        <rFont val="汉仪书宋二KW"/>
        <family val="0"/>
        <charset val="134"/>
      </rPr>
      <t xml:space="preserve">1200</t>
    </r>
    <r>
      <rPr>
        <sz val="10"/>
        <rFont val="Noto Sans"/>
        <family val="2"/>
      </rPr>
      <t xml:space="preserve">份样品，监管监测</t>
    </r>
    <r>
      <rPr>
        <sz val="10"/>
        <rFont val="汉仪书宋二KW"/>
        <family val="0"/>
        <charset val="134"/>
      </rPr>
      <t xml:space="preserve">1</t>
    </r>
    <r>
      <rPr>
        <sz val="10"/>
        <rFont val="Noto Sans"/>
        <family val="2"/>
      </rPr>
      <t xml:space="preserve">个无疫小区。完成</t>
    </r>
    <r>
      <rPr>
        <sz val="10"/>
        <rFont val="汉仪书宋二KW"/>
        <family val="0"/>
        <charset val="134"/>
      </rPr>
      <t xml:space="preserve">1</t>
    </r>
    <r>
      <rPr>
        <sz val="10"/>
        <rFont val="Noto Sans"/>
        <family val="2"/>
      </rPr>
      <t xml:space="preserve">个兽医实验室建设并通过验收。完成</t>
    </r>
    <r>
      <rPr>
        <sz val="10"/>
        <rFont val="汉仪书宋二KW"/>
        <family val="0"/>
        <charset val="134"/>
      </rPr>
      <t xml:space="preserve">1</t>
    </r>
    <r>
      <rPr>
        <sz val="10"/>
        <rFont val="Noto Sans"/>
        <family val="2"/>
      </rPr>
      <t xml:space="preserve">个病死畜禽无害化收集处理场建设并通过验收。以实现提高动物疫病的预防和控制能力，促进畜牧业高质量发展，保障食品安全和公共卫生安全的目标。</t>
    </r>
  </si>
  <si>
    <t xml:space="preserve">227</t>
  </si>
  <si>
    <r>
      <rPr>
        <sz val="10"/>
        <rFont val="Noto Sans"/>
        <family val="2"/>
      </rPr>
      <t xml:space="preserve">支持动物疫病防控，开展玉东新区的动物疫病强制免疫。承担自治区动物疫病监测和流行病学调查任务，监测</t>
    </r>
    <r>
      <rPr>
        <sz val="10"/>
        <rFont val="汉仪书宋二KW"/>
        <family val="0"/>
        <charset val="134"/>
      </rPr>
      <t xml:space="preserve">3000</t>
    </r>
    <r>
      <rPr>
        <sz val="10"/>
        <rFont val="Noto Sans"/>
        <family val="2"/>
      </rPr>
      <t xml:space="preserve">份样品，监管监测</t>
    </r>
    <r>
      <rPr>
        <sz val="10"/>
        <rFont val="汉仪书宋二KW"/>
        <family val="0"/>
        <charset val="134"/>
      </rPr>
      <t xml:space="preserve">8</t>
    </r>
    <r>
      <rPr>
        <sz val="10"/>
        <rFont val="Noto Sans"/>
        <family val="2"/>
      </rPr>
      <t xml:space="preserve">个动物疫病净化场。以实现提高动物疫病的预防和控制能力，促进畜牧业高质量发展，保障食品安全和公共卫生安全的目标。</t>
    </r>
  </si>
  <si>
    <r>
      <rPr>
        <sz val="10"/>
        <rFont val="Noto Sans"/>
        <family val="2"/>
      </rPr>
      <t xml:space="preserve">支持动物疫病防控，开展动物疫病强制免疫。承担自治区动物疫病监测和流行病学调查任务，监测</t>
    </r>
    <r>
      <rPr>
        <sz val="10"/>
        <rFont val="汉仪书宋二KW"/>
        <family val="0"/>
        <charset val="134"/>
      </rPr>
      <t xml:space="preserve">700</t>
    </r>
    <r>
      <rPr>
        <sz val="10"/>
        <rFont val="Noto Sans"/>
        <family val="2"/>
      </rPr>
      <t xml:space="preserve">份样品。完成</t>
    </r>
    <r>
      <rPr>
        <sz val="10"/>
        <rFont val="汉仪书宋二KW"/>
        <family val="0"/>
        <charset val="134"/>
      </rPr>
      <t xml:space="preserve">1</t>
    </r>
    <r>
      <rPr>
        <sz val="10"/>
        <rFont val="Noto Sans"/>
        <family val="2"/>
      </rPr>
      <t xml:space="preserve">个兽医实验室建设并通过验收。开展整县推进兽医社会化服务工作。以实现提高动物疫病的预防和控制能力，促进畜牧业高质量发展，保障食品安全和公共卫生安全的目标。</t>
    </r>
  </si>
  <si>
    <t xml:space="preserve">87</t>
  </si>
  <si>
    <t xml:space="preserve">18136</t>
  </si>
  <si>
    <t xml:space="preserve">68</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600</t>
    </r>
    <r>
      <rPr>
        <sz val="10"/>
        <rFont val="Noto Sans"/>
        <family val="2"/>
      </rPr>
      <t xml:space="preserve">份样品。完成</t>
    </r>
    <r>
      <rPr>
        <sz val="10"/>
        <rFont val="汉仪书宋二KW"/>
        <family val="0"/>
        <charset val="134"/>
      </rPr>
      <t xml:space="preserve">1</t>
    </r>
    <r>
      <rPr>
        <sz val="10"/>
        <rFont val="Noto Sans"/>
        <family val="2"/>
      </rPr>
      <t xml:space="preserve">个兽医实验室建设并通过验收。维持</t>
    </r>
    <r>
      <rPr>
        <sz val="10"/>
        <rFont val="汉仪书宋二KW"/>
        <family val="0"/>
        <charset val="134"/>
      </rPr>
      <t xml:space="preserve">1</t>
    </r>
    <r>
      <rPr>
        <sz val="10"/>
        <rFont val="Noto Sans"/>
        <family val="2"/>
      </rPr>
      <t xml:space="preserve">个指定通道检查站运转。开展整县推进兽医社会化服务工作。以实现提高动物疫病的预防和控制能力，促进畜牧业高质量发展，保障食品安全和公共卫生安全的目标。</t>
    </r>
  </si>
  <si>
    <t xml:space="preserve">28697</t>
  </si>
  <si>
    <t xml:space="preserve">64</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1100</t>
    </r>
    <r>
      <rPr>
        <sz val="10"/>
        <rFont val="Noto Sans"/>
        <family val="2"/>
      </rPr>
      <t xml:space="preserve">份样品，监管监测</t>
    </r>
    <r>
      <rPr>
        <sz val="10"/>
        <rFont val="汉仪书宋二KW"/>
        <family val="0"/>
        <charset val="134"/>
      </rPr>
      <t xml:space="preserve">2</t>
    </r>
    <r>
      <rPr>
        <sz val="10"/>
        <rFont val="Noto Sans"/>
        <family val="2"/>
      </rPr>
      <t xml:space="preserve">个无疫小区。维持</t>
    </r>
    <r>
      <rPr>
        <sz val="10"/>
        <rFont val="汉仪书宋二KW"/>
        <family val="0"/>
        <charset val="134"/>
      </rPr>
      <t xml:space="preserve">1</t>
    </r>
    <r>
      <rPr>
        <sz val="10"/>
        <rFont val="Noto Sans"/>
        <family val="2"/>
      </rPr>
      <t xml:space="preserve">个指定通道检查站运转。以实现提高动物疫病的预防和控制能力，促进畜牧业高质量发展，保障食品安全和公共卫生安全的目标。</t>
    </r>
  </si>
  <si>
    <t xml:space="preserve">52272</t>
  </si>
  <si>
    <t xml:space="preserve">155</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发放</t>
    </r>
    <r>
      <rPr>
        <sz val="10"/>
        <rFont val="汉仪书宋二KW"/>
        <family val="0"/>
        <charset val="134"/>
      </rPr>
      <t xml:space="preserve">2024</t>
    </r>
    <r>
      <rPr>
        <sz val="10"/>
        <rFont val="Noto Sans"/>
        <family val="2"/>
      </rPr>
      <t xml:space="preserve">年</t>
    </r>
    <r>
      <rPr>
        <sz val="10"/>
        <rFont val="汉仪书宋二KW"/>
        <family val="0"/>
        <charset val="134"/>
      </rPr>
      <t xml:space="preserve">3</t>
    </r>
    <r>
      <rPr>
        <sz val="10"/>
        <rFont val="Noto Sans"/>
        <family val="2"/>
      </rPr>
      <t xml:space="preserve">月—</t>
    </r>
    <r>
      <rPr>
        <sz val="10"/>
        <rFont val="汉仪书宋二KW"/>
        <family val="0"/>
        <charset val="134"/>
      </rPr>
      <t xml:space="preserve">2025</t>
    </r>
    <r>
      <rPr>
        <sz val="10"/>
        <rFont val="Noto Sans"/>
        <family val="2"/>
      </rPr>
      <t xml:space="preserve">年</t>
    </r>
    <r>
      <rPr>
        <sz val="10"/>
        <rFont val="汉仪书宋二KW"/>
        <family val="0"/>
        <charset val="134"/>
      </rPr>
      <t xml:space="preserve">2</t>
    </r>
    <r>
      <rPr>
        <sz val="10"/>
        <rFont val="Noto Sans"/>
        <family val="2"/>
      </rPr>
      <t xml:space="preserve">月强制扑杀及销毁补助经费。承担自治区动物疫病监测和流行病学调查任务，监测</t>
    </r>
    <r>
      <rPr>
        <sz val="10"/>
        <rFont val="汉仪书宋二KW"/>
        <family val="0"/>
        <charset val="134"/>
      </rPr>
      <t xml:space="preserve">900</t>
    </r>
    <r>
      <rPr>
        <sz val="10"/>
        <rFont val="Noto Sans"/>
        <family val="2"/>
      </rPr>
      <t xml:space="preserve">份样品。维持</t>
    </r>
    <r>
      <rPr>
        <sz val="10"/>
        <rFont val="汉仪书宋二KW"/>
        <family val="0"/>
        <charset val="134"/>
      </rPr>
      <t xml:space="preserve">1</t>
    </r>
    <r>
      <rPr>
        <sz val="10"/>
        <rFont val="Noto Sans"/>
        <family val="2"/>
      </rPr>
      <t xml:space="preserve">个指定通道检查站运转。以实现提高动物疫病的预防和控制能力，促进畜牧业高质量发展，保障食品安全和公共卫生安全的目标。</t>
    </r>
  </si>
  <si>
    <t xml:space="preserve">263500</t>
  </si>
  <si>
    <t xml:space="preserve">574</t>
  </si>
  <si>
    <t xml:space="preserve">540</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600</t>
    </r>
    <r>
      <rPr>
        <sz val="10"/>
        <rFont val="Noto Sans"/>
        <family val="2"/>
      </rPr>
      <t xml:space="preserve">份样品，监管监测</t>
    </r>
    <r>
      <rPr>
        <sz val="10"/>
        <rFont val="汉仪书宋二KW"/>
        <family val="0"/>
        <charset val="134"/>
      </rPr>
      <t xml:space="preserve">1</t>
    </r>
    <r>
      <rPr>
        <sz val="10"/>
        <rFont val="Noto Sans"/>
        <family val="2"/>
      </rPr>
      <t xml:space="preserve">个无疫小区。以实现提高动物疫病的预防和控制能力，促进畜牧业高质量发展，保障食品安全和公共卫生安全的目标。</t>
    </r>
  </si>
  <si>
    <t xml:space="preserve">18657</t>
  </si>
  <si>
    <t xml:space="preserve">99</t>
  </si>
  <si>
    <r>
      <rPr>
        <sz val="10"/>
        <rFont val="Noto Sans"/>
        <family val="2"/>
      </rPr>
      <t xml:space="preserve">支持动物疫病防控，开展动物疫病强制免疫。承担自治区动物疫病监测和流行病学调查任务，监测</t>
    </r>
    <r>
      <rPr>
        <sz val="10"/>
        <rFont val="汉仪书宋二KW"/>
        <family val="0"/>
        <charset val="134"/>
      </rPr>
      <t xml:space="preserve">200</t>
    </r>
    <r>
      <rPr>
        <sz val="10"/>
        <rFont val="Noto Sans"/>
        <family val="2"/>
      </rPr>
      <t xml:space="preserve">份样品。维持</t>
    </r>
    <r>
      <rPr>
        <sz val="10"/>
        <rFont val="汉仪书宋二KW"/>
        <family val="0"/>
        <charset val="134"/>
      </rPr>
      <t xml:space="preserve">1</t>
    </r>
    <r>
      <rPr>
        <sz val="10"/>
        <rFont val="Noto Sans"/>
        <family val="2"/>
      </rPr>
      <t xml:space="preserve">个指定通道检查站运转。完成</t>
    </r>
    <r>
      <rPr>
        <sz val="10"/>
        <rFont val="汉仪书宋二KW"/>
        <family val="0"/>
        <charset val="134"/>
      </rPr>
      <t xml:space="preserve">1</t>
    </r>
    <r>
      <rPr>
        <sz val="10"/>
        <rFont val="Noto Sans"/>
        <family val="2"/>
      </rPr>
      <t xml:space="preserve">个病死畜禽无害化收集处理场建设并通过验收。开展整县推进兽医社会化服务工作。以实现提高动物疫病的预防和控制能力，促进畜牧业高质量发展，保障食品安全和公共卫生安全的目标。</t>
    </r>
  </si>
  <si>
    <r>
      <rPr>
        <sz val="10"/>
        <rFont val="Noto Sans"/>
        <family val="2"/>
      </rPr>
      <t xml:space="preserve">承担自治区动物疫病监测和流行病学调查任务，监测</t>
    </r>
    <r>
      <rPr>
        <sz val="10"/>
        <rFont val="汉仪书宋二KW"/>
        <family val="0"/>
        <charset val="134"/>
      </rPr>
      <t xml:space="preserve">4000</t>
    </r>
    <r>
      <rPr>
        <sz val="10"/>
        <rFont val="Noto Sans"/>
        <family val="2"/>
      </rPr>
      <t xml:space="preserve">份样品，监管监测</t>
    </r>
    <r>
      <rPr>
        <sz val="10"/>
        <rFont val="汉仪书宋二KW"/>
        <family val="0"/>
        <charset val="134"/>
      </rPr>
      <t xml:space="preserve">4</t>
    </r>
    <r>
      <rPr>
        <sz val="10"/>
        <rFont val="Noto Sans"/>
        <family val="2"/>
      </rPr>
      <t xml:space="preserve">个动物疫病净化场。完成</t>
    </r>
    <r>
      <rPr>
        <sz val="10"/>
        <rFont val="汉仪书宋二KW"/>
        <family val="0"/>
        <charset val="134"/>
      </rPr>
      <t xml:space="preserve">1</t>
    </r>
    <r>
      <rPr>
        <sz val="10"/>
        <rFont val="Noto Sans"/>
        <family val="2"/>
      </rPr>
      <t xml:space="preserve">个兽医实验室建设并通过验收。以实现提高动物疫病的预防和控制能力，促进畜牧业高质量发展，保障食品安全和公共卫生安全的目标。</t>
    </r>
  </si>
  <si>
    <t xml:space="preserve">84</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900</t>
    </r>
    <r>
      <rPr>
        <sz val="10"/>
        <rFont val="Noto Sans"/>
        <family val="2"/>
      </rPr>
      <t xml:space="preserve">份样品。维持</t>
    </r>
    <r>
      <rPr>
        <sz val="10"/>
        <rFont val="汉仪书宋二KW"/>
        <family val="0"/>
        <charset val="134"/>
      </rPr>
      <t xml:space="preserve">1</t>
    </r>
    <r>
      <rPr>
        <sz val="10"/>
        <rFont val="Noto Sans"/>
        <family val="2"/>
      </rPr>
      <t xml:space="preserve">个指定通道检查站运转。以实现提高动物疫病的预防和控制能力，促进畜牧业高质量发展，保障食品安全和公共卫生安全的目标。</t>
    </r>
  </si>
  <si>
    <t xml:space="preserve">11905</t>
  </si>
  <si>
    <t xml:space="preserve">19</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200</t>
    </r>
    <r>
      <rPr>
        <sz val="10"/>
        <rFont val="Noto Sans"/>
        <family val="2"/>
      </rPr>
      <t xml:space="preserve">份样品。完成</t>
    </r>
    <r>
      <rPr>
        <sz val="10"/>
        <rFont val="汉仪书宋二KW"/>
        <family val="0"/>
        <charset val="134"/>
      </rPr>
      <t xml:space="preserve">1</t>
    </r>
    <r>
      <rPr>
        <sz val="10"/>
        <rFont val="Noto Sans"/>
        <family val="2"/>
      </rPr>
      <t xml:space="preserve">个兽医实验室和动物疫苗冷库建设并通过验收。开展整县推进兽医社会化服务工作。以实现提高动物疫病的预防和控制能力，促进畜牧业高质量发展，保障食品安全和公共卫生安全的目标。</t>
    </r>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1000</t>
    </r>
    <r>
      <rPr>
        <sz val="10"/>
        <rFont val="Noto Sans"/>
        <family val="2"/>
      </rPr>
      <t xml:space="preserve">份样品，监管监测</t>
    </r>
    <r>
      <rPr>
        <sz val="10"/>
        <rFont val="汉仪书宋二KW"/>
        <family val="0"/>
        <charset val="134"/>
      </rPr>
      <t xml:space="preserve">1</t>
    </r>
    <r>
      <rPr>
        <sz val="10"/>
        <rFont val="Noto Sans"/>
        <family val="2"/>
      </rPr>
      <t xml:space="preserve">个无疫小区。完成</t>
    </r>
    <r>
      <rPr>
        <sz val="10"/>
        <rFont val="汉仪书宋二KW"/>
        <family val="0"/>
        <charset val="134"/>
      </rPr>
      <t xml:space="preserve">1</t>
    </r>
    <r>
      <rPr>
        <sz val="10"/>
        <rFont val="Noto Sans"/>
        <family val="2"/>
      </rPr>
      <t xml:space="preserve">个兽医实验室建设并通过验收。奖补</t>
    </r>
    <r>
      <rPr>
        <sz val="10"/>
        <rFont val="汉仪书宋二KW"/>
        <family val="0"/>
        <charset val="134"/>
      </rPr>
      <t xml:space="preserve">1</t>
    </r>
    <r>
      <rPr>
        <sz val="10"/>
        <rFont val="Noto Sans"/>
        <family val="2"/>
      </rPr>
      <t xml:space="preserve">个牛羊疫病净化场。开展整县推进兽医社会化服务工作。以实现提高动物疫病的预防和控制能力，促进畜牧业高质量发展，保障食品安全和公共卫生安全的目标。</t>
    </r>
  </si>
  <si>
    <t xml:space="preserve">1188</t>
  </si>
  <si>
    <t xml:space="preserve">132</t>
  </si>
  <si>
    <t xml:space="preserve">138</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1100</t>
    </r>
    <r>
      <rPr>
        <sz val="10"/>
        <rFont val="Noto Sans"/>
        <family val="2"/>
      </rPr>
      <t xml:space="preserve">份样品。维持</t>
    </r>
    <r>
      <rPr>
        <sz val="10"/>
        <rFont val="汉仪书宋二KW"/>
        <family val="0"/>
        <charset val="134"/>
      </rPr>
      <t xml:space="preserve">1</t>
    </r>
    <r>
      <rPr>
        <sz val="10"/>
        <rFont val="Noto Sans"/>
        <family val="2"/>
      </rPr>
      <t xml:space="preserve">个指定通道检查站运转。以实现提高动物疫病的预防和控制能力，促进畜牧业高质量发展，保障食品安全和公共卫生安全的目标。</t>
    </r>
  </si>
  <si>
    <t xml:space="preserve">1349</t>
  </si>
  <si>
    <t xml:space="preserve">39</t>
  </si>
  <si>
    <r>
      <rPr>
        <sz val="10"/>
        <rFont val="Noto Sans"/>
        <family val="2"/>
      </rPr>
      <t xml:space="preserve">支持动物疫病防控，开展动物疫病强制免疫。承担自治区动物疫病监测和流行病学调查任务，监测</t>
    </r>
    <r>
      <rPr>
        <sz val="10"/>
        <rFont val="汉仪书宋二KW"/>
        <family val="0"/>
        <charset val="134"/>
      </rPr>
      <t xml:space="preserve">200</t>
    </r>
    <r>
      <rPr>
        <sz val="10"/>
        <rFont val="Noto Sans"/>
        <family val="2"/>
      </rPr>
      <t xml:space="preserve">份样品。完成</t>
    </r>
    <r>
      <rPr>
        <sz val="10"/>
        <rFont val="汉仪书宋二KW"/>
        <family val="0"/>
        <charset val="134"/>
      </rPr>
      <t xml:space="preserve">1</t>
    </r>
    <r>
      <rPr>
        <sz val="10"/>
        <rFont val="Noto Sans"/>
        <family val="2"/>
      </rPr>
      <t xml:space="preserve">个兽医实验室和动物疫苗冷库建设并通过验收。开展整县推进兽医社会化服务工作。以实现提高动物疫病的预防和控制能力，促进畜牧业高质量发展，保障食品安全和公共卫生安全的目标。</t>
    </r>
  </si>
  <si>
    <r>
      <rPr>
        <sz val="10"/>
        <rFont val="Noto Sans"/>
        <family val="2"/>
      </rPr>
      <t xml:space="preserve">支持动物疫病防控，开展动物疫病强制免疫。承担自治区动物疫病监测和流行病学调查任务，监测</t>
    </r>
    <r>
      <rPr>
        <sz val="10"/>
        <rFont val="汉仪书宋二KW"/>
        <family val="0"/>
        <charset val="134"/>
      </rPr>
      <t xml:space="preserve">200</t>
    </r>
    <r>
      <rPr>
        <sz val="10"/>
        <rFont val="Noto Sans"/>
        <family val="2"/>
      </rPr>
      <t xml:space="preserve">份样品。维持</t>
    </r>
    <r>
      <rPr>
        <sz val="10"/>
        <rFont val="汉仪书宋二KW"/>
        <family val="0"/>
        <charset val="134"/>
      </rPr>
      <t xml:space="preserve">1</t>
    </r>
    <r>
      <rPr>
        <sz val="10"/>
        <rFont val="Noto Sans"/>
        <family val="2"/>
      </rPr>
      <t xml:space="preserve">个指定通道检查站运转。以实现提高动物疫病的预防和控制能力，促进畜牧业高质量发展，保障食品安全和公共卫生安全的目标。</t>
    </r>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300</t>
    </r>
    <r>
      <rPr>
        <sz val="10"/>
        <rFont val="Noto Sans"/>
        <family val="2"/>
      </rPr>
      <t xml:space="preserve">份样品。维持</t>
    </r>
    <r>
      <rPr>
        <sz val="10"/>
        <rFont val="汉仪书宋二KW"/>
        <family val="0"/>
        <charset val="134"/>
      </rPr>
      <t xml:space="preserve">1</t>
    </r>
    <r>
      <rPr>
        <sz val="10"/>
        <rFont val="Noto Sans"/>
        <family val="2"/>
      </rPr>
      <t xml:space="preserve">个指定通道检查站运转。以实现提高动物疫病的预防和控制能力，促进畜牧业高质量发展，保障食品安全和公共卫生安全的目标。</t>
    </r>
  </si>
  <si>
    <t xml:space="preserve">347</t>
  </si>
  <si>
    <t xml:space="preserve">3810</t>
  </si>
  <si>
    <r>
      <rPr>
        <sz val="10"/>
        <rFont val="Noto Sans"/>
        <family val="2"/>
      </rPr>
      <t xml:space="preserve">支持动物疫病防控，开展动物疫病强制免疫。承担自治区动物疫病监测和流行病学调查任务，监测</t>
    </r>
    <r>
      <rPr>
        <sz val="10"/>
        <rFont val="汉仪书宋二KW"/>
        <family val="0"/>
        <charset val="134"/>
      </rPr>
      <t xml:space="preserve">1100</t>
    </r>
    <r>
      <rPr>
        <sz val="10"/>
        <rFont val="Noto Sans"/>
        <family val="2"/>
      </rPr>
      <t xml:space="preserve">份样品。以实现提高动物疫病的预防和控制能力，促进畜牧业高质量发展，保障食品安全和公共卫生安全的目标。</t>
    </r>
  </si>
  <si>
    <t xml:space="preserve">3452</t>
  </si>
  <si>
    <t xml:space="preserve">27</t>
  </si>
  <si>
    <r>
      <rPr>
        <sz val="10"/>
        <rFont val="Noto Sans"/>
        <family val="2"/>
      </rPr>
      <t xml:space="preserve">承担自治区动物疫病监测和流行病学调查任务，监测</t>
    </r>
    <r>
      <rPr>
        <sz val="10"/>
        <rFont val="汉仪书宋二KW"/>
        <family val="0"/>
        <charset val="134"/>
      </rPr>
      <t xml:space="preserve">2400</t>
    </r>
    <r>
      <rPr>
        <sz val="10"/>
        <rFont val="Noto Sans"/>
        <family val="2"/>
      </rPr>
      <t xml:space="preserve">份样品，监管监测</t>
    </r>
    <r>
      <rPr>
        <sz val="10"/>
        <rFont val="汉仪书宋二KW"/>
        <family val="0"/>
        <charset val="134"/>
      </rPr>
      <t xml:space="preserve">8</t>
    </r>
    <r>
      <rPr>
        <sz val="10"/>
        <rFont val="Noto Sans"/>
        <family val="2"/>
      </rPr>
      <t xml:space="preserve">个动物疫病净化场。完成</t>
    </r>
    <r>
      <rPr>
        <sz val="10"/>
        <rFont val="汉仪书宋二KW"/>
        <family val="0"/>
        <charset val="134"/>
      </rPr>
      <t xml:space="preserve">1</t>
    </r>
    <r>
      <rPr>
        <sz val="10"/>
        <rFont val="Noto Sans"/>
        <family val="2"/>
      </rPr>
      <t xml:space="preserve">个兽医实验室建设并通过验收。以实现提高动物疫病的预防和控制能力，促进畜牧业高质量发展，保障食品安全和公共卫生安全的目标。</t>
    </r>
  </si>
  <si>
    <t xml:space="preserve">2400</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发放</t>
    </r>
    <r>
      <rPr>
        <sz val="10"/>
        <rFont val="汉仪书宋二KW"/>
        <family val="0"/>
        <charset val="134"/>
      </rPr>
      <t xml:space="preserve">2024</t>
    </r>
    <r>
      <rPr>
        <sz val="10"/>
        <rFont val="Noto Sans"/>
        <family val="2"/>
      </rPr>
      <t xml:space="preserve">年</t>
    </r>
    <r>
      <rPr>
        <sz val="10"/>
        <rFont val="汉仪书宋二KW"/>
        <family val="0"/>
        <charset val="134"/>
      </rPr>
      <t xml:space="preserve">3</t>
    </r>
    <r>
      <rPr>
        <sz val="10"/>
        <rFont val="Noto Sans"/>
        <family val="2"/>
      </rPr>
      <t xml:space="preserve">月—</t>
    </r>
    <r>
      <rPr>
        <sz val="10"/>
        <rFont val="汉仪书宋二KW"/>
        <family val="0"/>
        <charset val="134"/>
      </rPr>
      <t xml:space="preserve">2025</t>
    </r>
    <r>
      <rPr>
        <sz val="10"/>
        <rFont val="Noto Sans"/>
        <family val="2"/>
      </rPr>
      <t xml:space="preserve">年</t>
    </r>
    <r>
      <rPr>
        <sz val="10"/>
        <rFont val="汉仪书宋二KW"/>
        <family val="0"/>
        <charset val="134"/>
      </rPr>
      <t xml:space="preserve">2</t>
    </r>
    <r>
      <rPr>
        <sz val="10"/>
        <rFont val="Noto Sans"/>
        <family val="2"/>
      </rPr>
      <t xml:space="preserve">月强制扑杀及销毁补助经费。承担自治区动物疫病监测和流行病学调查任务，监测</t>
    </r>
    <r>
      <rPr>
        <sz val="10"/>
        <rFont val="汉仪书宋二KW"/>
        <family val="0"/>
        <charset val="134"/>
      </rPr>
      <t xml:space="preserve">500</t>
    </r>
    <r>
      <rPr>
        <sz val="10"/>
        <rFont val="Noto Sans"/>
        <family val="2"/>
      </rPr>
      <t xml:space="preserve">份样品，监管监测</t>
    </r>
    <r>
      <rPr>
        <sz val="10"/>
        <rFont val="汉仪书宋二KW"/>
        <family val="0"/>
        <charset val="134"/>
      </rPr>
      <t xml:space="preserve">1</t>
    </r>
    <r>
      <rPr>
        <sz val="10"/>
        <rFont val="Noto Sans"/>
        <family val="2"/>
      </rPr>
      <t xml:space="preserve">个无疫小区。维持</t>
    </r>
    <r>
      <rPr>
        <sz val="10"/>
        <rFont val="汉仪书宋二KW"/>
        <family val="0"/>
        <charset val="134"/>
      </rPr>
      <t xml:space="preserve">1</t>
    </r>
    <r>
      <rPr>
        <sz val="10"/>
        <rFont val="Noto Sans"/>
        <family val="2"/>
      </rPr>
      <t xml:space="preserve">个指定通道检查站运转。以实现提高动物疫病的预防和控制能力，促进畜牧业高质量发展，保障食品安全和公共卫生安全的目标。</t>
    </r>
  </si>
  <si>
    <t xml:space="preserve">7216</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发放</t>
    </r>
    <r>
      <rPr>
        <sz val="10"/>
        <rFont val="汉仪书宋二KW"/>
        <family val="0"/>
        <charset val="134"/>
      </rPr>
      <t xml:space="preserve">2024</t>
    </r>
    <r>
      <rPr>
        <sz val="10"/>
        <rFont val="Noto Sans"/>
        <family val="2"/>
      </rPr>
      <t xml:space="preserve">年</t>
    </r>
    <r>
      <rPr>
        <sz val="10"/>
        <rFont val="汉仪书宋二KW"/>
        <family val="0"/>
        <charset val="134"/>
      </rPr>
      <t xml:space="preserve">3</t>
    </r>
    <r>
      <rPr>
        <sz val="10"/>
        <rFont val="Noto Sans"/>
        <family val="2"/>
      </rPr>
      <t xml:space="preserve">月—</t>
    </r>
    <r>
      <rPr>
        <sz val="10"/>
        <rFont val="汉仪书宋二KW"/>
        <family val="0"/>
        <charset val="134"/>
      </rPr>
      <t xml:space="preserve">2025</t>
    </r>
    <r>
      <rPr>
        <sz val="10"/>
        <rFont val="Noto Sans"/>
        <family val="2"/>
      </rPr>
      <t xml:space="preserve">年</t>
    </r>
    <r>
      <rPr>
        <sz val="10"/>
        <rFont val="汉仪书宋二KW"/>
        <family val="0"/>
        <charset val="134"/>
      </rPr>
      <t xml:space="preserve">2</t>
    </r>
    <r>
      <rPr>
        <sz val="10"/>
        <rFont val="Noto Sans"/>
        <family val="2"/>
      </rPr>
      <t xml:space="preserve">月强制扑杀及销毁补助经费。承担自治区动物疫病监测和流行病学调查任务，监测</t>
    </r>
    <r>
      <rPr>
        <sz val="10"/>
        <rFont val="汉仪书宋二KW"/>
        <family val="0"/>
        <charset val="134"/>
      </rPr>
      <t xml:space="preserve">800</t>
    </r>
    <r>
      <rPr>
        <sz val="10"/>
        <rFont val="Noto Sans"/>
        <family val="2"/>
      </rPr>
      <t xml:space="preserve">份样品，监管监测</t>
    </r>
    <r>
      <rPr>
        <sz val="10"/>
        <rFont val="汉仪书宋二KW"/>
        <family val="0"/>
        <charset val="134"/>
      </rPr>
      <t xml:space="preserve">2</t>
    </r>
    <r>
      <rPr>
        <sz val="10"/>
        <rFont val="Noto Sans"/>
        <family val="2"/>
      </rPr>
      <t xml:space="preserve">个无疫小区。以实现提高动物疫病的预防和控制能力，促进畜牧业高质量发展，保障食品安全和公共卫生安全的目标。</t>
    </r>
  </si>
  <si>
    <t xml:space="preserve">9560</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200</t>
    </r>
    <r>
      <rPr>
        <sz val="10"/>
        <rFont val="Noto Sans"/>
        <family val="2"/>
      </rPr>
      <t xml:space="preserve">份样品，监管监测</t>
    </r>
    <r>
      <rPr>
        <sz val="10"/>
        <rFont val="汉仪书宋二KW"/>
        <family val="0"/>
        <charset val="134"/>
      </rPr>
      <t xml:space="preserve">1</t>
    </r>
    <r>
      <rPr>
        <sz val="10"/>
        <rFont val="Noto Sans"/>
        <family val="2"/>
      </rPr>
      <t xml:space="preserve">个无疫小区。完成</t>
    </r>
    <r>
      <rPr>
        <sz val="10"/>
        <rFont val="汉仪书宋二KW"/>
        <family val="0"/>
        <charset val="134"/>
      </rPr>
      <t xml:space="preserve">1</t>
    </r>
    <r>
      <rPr>
        <sz val="10"/>
        <rFont val="Noto Sans"/>
        <family val="2"/>
      </rPr>
      <t xml:space="preserve">个兽医实验室建设并通过验收。以实现提高动物疫病的预防和控制能力，促进畜牧业高质量发展，保障食品安全和公共卫生安全的目标。</t>
    </r>
  </si>
  <si>
    <t xml:space="preserve">3294</t>
  </si>
  <si>
    <t xml:space="preserve">33</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发放</t>
    </r>
    <r>
      <rPr>
        <sz val="10"/>
        <rFont val="汉仪书宋二KW"/>
        <family val="0"/>
        <charset val="134"/>
      </rPr>
      <t xml:space="preserve">2024</t>
    </r>
    <r>
      <rPr>
        <sz val="10"/>
        <rFont val="Noto Sans"/>
        <family val="2"/>
      </rPr>
      <t xml:space="preserve">年</t>
    </r>
    <r>
      <rPr>
        <sz val="10"/>
        <rFont val="汉仪书宋二KW"/>
        <family val="0"/>
        <charset val="134"/>
      </rPr>
      <t xml:space="preserve">3</t>
    </r>
    <r>
      <rPr>
        <sz val="10"/>
        <rFont val="Noto Sans"/>
        <family val="2"/>
      </rPr>
      <t xml:space="preserve">月—</t>
    </r>
    <r>
      <rPr>
        <sz val="10"/>
        <rFont val="汉仪书宋二KW"/>
        <family val="0"/>
        <charset val="134"/>
      </rPr>
      <t xml:space="preserve">2025</t>
    </r>
    <r>
      <rPr>
        <sz val="10"/>
        <rFont val="Noto Sans"/>
        <family val="2"/>
      </rPr>
      <t xml:space="preserve">年</t>
    </r>
    <r>
      <rPr>
        <sz val="10"/>
        <rFont val="汉仪书宋二KW"/>
        <family val="0"/>
        <charset val="134"/>
      </rPr>
      <t xml:space="preserve">2</t>
    </r>
    <r>
      <rPr>
        <sz val="10"/>
        <rFont val="Noto Sans"/>
        <family val="2"/>
      </rPr>
      <t xml:space="preserve">月强制扑杀及销毁补助经费。承担自治区动物疫病监测和流行病学调查任务，监测</t>
    </r>
    <r>
      <rPr>
        <sz val="10"/>
        <rFont val="汉仪书宋二KW"/>
        <family val="0"/>
        <charset val="134"/>
      </rPr>
      <t xml:space="preserve">1400</t>
    </r>
    <r>
      <rPr>
        <sz val="10"/>
        <rFont val="Noto Sans"/>
        <family val="2"/>
      </rPr>
      <t xml:space="preserve">份样品。奖补</t>
    </r>
    <r>
      <rPr>
        <sz val="10"/>
        <rFont val="汉仪书宋二KW"/>
        <family val="0"/>
        <charset val="134"/>
      </rPr>
      <t xml:space="preserve">1</t>
    </r>
    <r>
      <rPr>
        <sz val="10"/>
        <rFont val="Noto Sans"/>
        <family val="2"/>
      </rPr>
      <t xml:space="preserve">个牛羊疫病净化场。以实现提高动物疫病的预防和控制能力，促进畜牧业高质量发展，保障食品安全和公共卫生安全的目标。</t>
    </r>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发放</t>
    </r>
    <r>
      <rPr>
        <sz val="10"/>
        <rFont val="汉仪书宋二KW"/>
        <family val="0"/>
        <charset val="134"/>
      </rPr>
      <t xml:space="preserve">2024</t>
    </r>
    <r>
      <rPr>
        <sz val="10"/>
        <rFont val="Noto Sans"/>
        <family val="2"/>
      </rPr>
      <t xml:space="preserve">年</t>
    </r>
    <r>
      <rPr>
        <sz val="10"/>
        <rFont val="汉仪书宋二KW"/>
        <family val="0"/>
        <charset val="134"/>
      </rPr>
      <t xml:space="preserve">3</t>
    </r>
    <r>
      <rPr>
        <sz val="10"/>
        <rFont val="Noto Sans"/>
        <family val="2"/>
      </rPr>
      <t xml:space="preserve">月—</t>
    </r>
    <r>
      <rPr>
        <sz val="10"/>
        <rFont val="汉仪书宋二KW"/>
        <family val="0"/>
        <charset val="134"/>
      </rPr>
      <t xml:space="preserve">2025</t>
    </r>
    <r>
      <rPr>
        <sz val="10"/>
        <rFont val="Noto Sans"/>
        <family val="2"/>
      </rPr>
      <t xml:space="preserve">年</t>
    </r>
    <r>
      <rPr>
        <sz val="10"/>
        <rFont val="汉仪书宋二KW"/>
        <family val="0"/>
        <charset val="134"/>
      </rPr>
      <t xml:space="preserve">2</t>
    </r>
    <r>
      <rPr>
        <sz val="10"/>
        <rFont val="Noto Sans"/>
        <family val="2"/>
      </rPr>
      <t xml:space="preserve">月强制扑杀及销毁补助经费。承担自治区动物疫病监测和流行病学调查任务，监测</t>
    </r>
    <r>
      <rPr>
        <sz val="10"/>
        <rFont val="汉仪书宋二KW"/>
        <family val="0"/>
        <charset val="134"/>
      </rPr>
      <t xml:space="preserve">400</t>
    </r>
    <r>
      <rPr>
        <sz val="10"/>
        <rFont val="Noto Sans"/>
        <family val="2"/>
      </rPr>
      <t xml:space="preserve">份样品，监管监测</t>
    </r>
    <r>
      <rPr>
        <sz val="10"/>
        <rFont val="汉仪书宋二KW"/>
        <family val="0"/>
        <charset val="134"/>
      </rPr>
      <t xml:space="preserve">1</t>
    </r>
    <r>
      <rPr>
        <sz val="10"/>
        <rFont val="Noto Sans"/>
        <family val="2"/>
      </rPr>
      <t xml:space="preserve">个无疫小区。维持</t>
    </r>
    <r>
      <rPr>
        <sz val="10"/>
        <rFont val="汉仪书宋二KW"/>
        <family val="0"/>
        <charset val="134"/>
      </rPr>
      <t xml:space="preserve">1</t>
    </r>
    <r>
      <rPr>
        <sz val="10"/>
        <rFont val="Noto Sans"/>
        <family val="2"/>
      </rPr>
      <t xml:space="preserve">个指定通道检查站运转。以实现提高动物疫病的预防和控制能力，促进畜牧业高质量发展，保障食品安全和公共卫生安全的目标。</t>
    </r>
  </si>
  <si>
    <t xml:space="preserve">32011</t>
  </si>
  <si>
    <r>
      <rPr>
        <sz val="10"/>
        <rFont val="Noto Sans"/>
        <family val="2"/>
      </rPr>
      <t xml:space="preserve">承担自治区动物疫病监测和流行病学调查任务，监测</t>
    </r>
    <r>
      <rPr>
        <sz val="10"/>
        <rFont val="汉仪书宋二KW"/>
        <family val="0"/>
        <charset val="134"/>
      </rPr>
      <t xml:space="preserve">3300</t>
    </r>
    <r>
      <rPr>
        <sz val="10"/>
        <rFont val="Noto Sans"/>
        <family val="2"/>
      </rPr>
      <t xml:space="preserve">份样品，监管监测</t>
    </r>
    <r>
      <rPr>
        <sz val="10"/>
        <rFont val="汉仪书宋二KW"/>
        <family val="0"/>
        <charset val="134"/>
      </rPr>
      <t xml:space="preserve">4</t>
    </r>
    <r>
      <rPr>
        <sz val="10"/>
        <rFont val="Noto Sans"/>
        <family val="2"/>
      </rPr>
      <t xml:space="preserve">个动物疫病净化场。完成</t>
    </r>
    <r>
      <rPr>
        <sz val="10"/>
        <rFont val="汉仪书宋二KW"/>
        <family val="0"/>
        <charset val="134"/>
      </rPr>
      <t xml:space="preserve">1</t>
    </r>
    <r>
      <rPr>
        <sz val="10"/>
        <rFont val="Noto Sans"/>
        <family val="2"/>
      </rPr>
      <t xml:space="preserve">个兽医实验室和动物疫苗冷库建设并通过验收。以实现提高动物疫病的预防和控制能力，促进畜牧业高质量发展，保障食品安全和公共卫生安全的目标。</t>
    </r>
  </si>
  <si>
    <t xml:space="preserve">67</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400</t>
    </r>
    <r>
      <rPr>
        <sz val="10"/>
        <rFont val="Noto Sans"/>
        <family val="2"/>
      </rPr>
      <t xml:space="preserve">份样品。完成</t>
    </r>
    <r>
      <rPr>
        <sz val="10"/>
        <rFont val="汉仪书宋二KW"/>
        <family val="0"/>
        <charset val="134"/>
      </rPr>
      <t xml:space="preserve">1</t>
    </r>
    <r>
      <rPr>
        <sz val="10"/>
        <rFont val="Noto Sans"/>
        <family val="2"/>
      </rPr>
      <t xml:space="preserve">个兽医实验室建设并通过验收。开展整县推进兽医社会化服务工作。以实现提高动物疫病的预防和控制能力，促进畜牧业高质量发展，保障食品安全和公共卫生安全的目标。</t>
    </r>
  </si>
  <si>
    <t xml:space="preserve">1977</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900</t>
    </r>
    <r>
      <rPr>
        <sz val="10"/>
        <rFont val="Noto Sans"/>
        <family val="2"/>
      </rPr>
      <t xml:space="preserve">份样品。以实现提高动物疫病的预防和控制能力，促进畜牧业高质量发展，保障食品安全和公共卫生安全的目标。</t>
    </r>
  </si>
  <si>
    <t xml:space="preserve">2013</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100</t>
    </r>
    <r>
      <rPr>
        <sz val="10"/>
        <rFont val="Noto Sans"/>
        <family val="2"/>
      </rPr>
      <t xml:space="preserve">份样品。以实现提高动物疫病的预防和控制能力，促进畜牧业高质量发展，保障食品安全和公共卫生安全的目标。</t>
    </r>
  </si>
  <si>
    <t xml:space="preserve">284</t>
  </si>
  <si>
    <t xml:space="preserve">1978</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1200</t>
    </r>
    <r>
      <rPr>
        <sz val="10"/>
        <rFont val="Noto Sans"/>
        <family val="2"/>
      </rPr>
      <t xml:space="preserve">份样品。以实现提高动物疫病的预防和控制能力，促进畜牧业高质量发展，保障食品安全和公共卫生安全的目标。</t>
    </r>
  </si>
  <si>
    <t xml:space="preserve">176</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800</t>
    </r>
    <r>
      <rPr>
        <sz val="10"/>
        <rFont val="Noto Sans"/>
        <family val="2"/>
      </rPr>
      <t xml:space="preserve">份样品。以实现提高动物疫病的预防和控制能力，促进畜牧业高质量发展，保障食品安全和公共卫生安全的目标。</t>
    </r>
  </si>
  <si>
    <t xml:space="preserve">2348</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1100</t>
    </r>
    <r>
      <rPr>
        <sz val="10"/>
        <rFont val="Noto Sans"/>
        <family val="2"/>
      </rPr>
      <t xml:space="preserve">份样品。以实现提高动物疫病的预防和控制能力，促进畜牧业高质量发展，保障食品安全和公共卫生安全的目标。</t>
    </r>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发放</t>
    </r>
    <r>
      <rPr>
        <sz val="10"/>
        <rFont val="汉仪书宋二KW"/>
        <family val="0"/>
        <charset val="134"/>
      </rPr>
      <t xml:space="preserve">2024</t>
    </r>
    <r>
      <rPr>
        <sz val="10"/>
        <rFont val="Noto Sans"/>
        <family val="2"/>
      </rPr>
      <t xml:space="preserve">年</t>
    </r>
    <r>
      <rPr>
        <sz val="10"/>
        <rFont val="汉仪书宋二KW"/>
        <family val="0"/>
        <charset val="134"/>
      </rPr>
      <t xml:space="preserve">3</t>
    </r>
    <r>
      <rPr>
        <sz val="10"/>
        <rFont val="Noto Sans"/>
        <family val="2"/>
      </rPr>
      <t xml:space="preserve">月—</t>
    </r>
    <r>
      <rPr>
        <sz val="10"/>
        <rFont val="汉仪书宋二KW"/>
        <family val="0"/>
        <charset val="134"/>
      </rPr>
      <t xml:space="preserve">2025</t>
    </r>
    <r>
      <rPr>
        <sz val="10"/>
        <rFont val="Noto Sans"/>
        <family val="2"/>
      </rPr>
      <t xml:space="preserve">年</t>
    </r>
    <r>
      <rPr>
        <sz val="10"/>
        <rFont val="汉仪书宋二KW"/>
        <family val="0"/>
        <charset val="134"/>
      </rPr>
      <t xml:space="preserve">2</t>
    </r>
    <r>
      <rPr>
        <sz val="10"/>
        <rFont val="Noto Sans"/>
        <family val="2"/>
      </rPr>
      <t xml:space="preserve">月强制扑杀及销毁补助经费。承担自治区动物疫病监测和流行病学调查任务，监测</t>
    </r>
    <r>
      <rPr>
        <sz val="10"/>
        <rFont val="汉仪书宋二KW"/>
        <family val="0"/>
        <charset val="134"/>
      </rPr>
      <t xml:space="preserve">900</t>
    </r>
    <r>
      <rPr>
        <sz val="10"/>
        <rFont val="Noto Sans"/>
        <family val="2"/>
      </rPr>
      <t xml:space="preserve">份样品，监管监测</t>
    </r>
    <r>
      <rPr>
        <sz val="10"/>
        <rFont val="汉仪书宋二KW"/>
        <family val="0"/>
        <charset val="134"/>
      </rPr>
      <t xml:space="preserve">2</t>
    </r>
    <r>
      <rPr>
        <sz val="10"/>
        <rFont val="Noto Sans"/>
        <family val="2"/>
      </rPr>
      <t xml:space="preserve">个无疫小区。开展整县推进兽医社会化服务工作。以实现提高动物疫病的预防和控制能力，促进畜牧业高质量发展，保障食品安全和公共卫生安全的目标。</t>
    </r>
  </si>
  <si>
    <t xml:space="preserve">588</t>
  </si>
  <si>
    <r>
      <rPr>
        <sz val="10"/>
        <rFont val="Noto Sans"/>
        <family val="2"/>
      </rPr>
      <t xml:space="preserve">承担自治区动物疫病监测和流行病学调查任务，监测</t>
    </r>
    <r>
      <rPr>
        <sz val="10"/>
        <rFont val="汉仪书宋二KW"/>
        <family val="0"/>
        <charset val="134"/>
      </rPr>
      <t xml:space="preserve">2200</t>
    </r>
    <r>
      <rPr>
        <sz val="10"/>
        <rFont val="Noto Sans"/>
        <family val="2"/>
      </rPr>
      <t xml:space="preserve">份样品，监管监测</t>
    </r>
    <r>
      <rPr>
        <sz val="10"/>
        <rFont val="汉仪书宋二KW"/>
        <family val="0"/>
        <charset val="134"/>
      </rPr>
      <t xml:space="preserve">4</t>
    </r>
    <r>
      <rPr>
        <sz val="10"/>
        <rFont val="Noto Sans"/>
        <family val="2"/>
      </rPr>
      <t xml:space="preserve">个动物疫病净化场。完成</t>
    </r>
    <r>
      <rPr>
        <sz val="10"/>
        <rFont val="汉仪书宋二KW"/>
        <family val="0"/>
        <charset val="134"/>
      </rPr>
      <t xml:space="preserve">1</t>
    </r>
    <r>
      <rPr>
        <sz val="10"/>
        <rFont val="Noto Sans"/>
        <family val="2"/>
      </rPr>
      <t xml:space="preserve">个兽医实验室建设并通过验收。以实现提高动物疫病的预防和控制能力，促进畜牧业高质量发展，保障食品安全和公共卫生安全的目标。</t>
    </r>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发放</t>
    </r>
    <r>
      <rPr>
        <sz val="10"/>
        <rFont val="汉仪书宋二KW"/>
        <family val="0"/>
        <charset val="134"/>
      </rPr>
      <t xml:space="preserve">2024</t>
    </r>
    <r>
      <rPr>
        <sz val="10"/>
        <rFont val="Noto Sans"/>
        <family val="2"/>
      </rPr>
      <t xml:space="preserve">年</t>
    </r>
    <r>
      <rPr>
        <sz val="10"/>
        <rFont val="汉仪书宋二KW"/>
        <family val="0"/>
        <charset val="134"/>
      </rPr>
      <t xml:space="preserve">3</t>
    </r>
    <r>
      <rPr>
        <sz val="10"/>
        <rFont val="Noto Sans"/>
        <family val="2"/>
      </rPr>
      <t xml:space="preserve">月—</t>
    </r>
    <r>
      <rPr>
        <sz val="10"/>
        <rFont val="汉仪书宋二KW"/>
        <family val="0"/>
        <charset val="134"/>
      </rPr>
      <t xml:space="preserve">2025</t>
    </r>
    <r>
      <rPr>
        <sz val="10"/>
        <rFont val="Noto Sans"/>
        <family val="2"/>
      </rPr>
      <t xml:space="preserve">年</t>
    </r>
    <r>
      <rPr>
        <sz val="10"/>
        <rFont val="汉仪书宋二KW"/>
        <family val="0"/>
        <charset val="134"/>
      </rPr>
      <t xml:space="preserve">2</t>
    </r>
    <r>
      <rPr>
        <sz val="10"/>
        <rFont val="Noto Sans"/>
        <family val="2"/>
      </rPr>
      <t xml:space="preserve">月强制扑杀及销毁补助经费。承担自治区动物疫病监测和流行病学调查任务，监测</t>
    </r>
    <r>
      <rPr>
        <sz val="10"/>
        <rFont val="汉仪书宋二KW"/>
        <family val="0"/>
        <charset val="134"/>
      </rPr>
      <t xml:space="preserve">1400</t>
    </r>
    <r>
      <rPr>
        <sz val="10"/>
        <rFont val="Noto Sans"/>
        <family val="2"/>
      </rPr>
      <t xml:space="preserve">份样品，监管监测</t>
    </r>
    <r>
      <rPr>
        <sz val="10"/>
        <rFont val="汉仪书宋二KW"/>
        <family val="0"/>
        <charset val="134"/>
      </rPr>
      <t xml:space="preserve">4</t>
    </r>
    <r>
      <rPr>
        <sz val="10"/>
        <rFont val="Noto Sans"/>
        <family val="2"/>
      </rPr>
      <t xml:space="preserve">个无疫小区。以实现提高动物疫病的预防和控制能力，促进畜牧业高质量发展，保障食品安全和公共卫生安全的目标。</t>
    </r>
  </si>
  <si>
    <t xml:space="preserve">8274</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200</t>
    </r>
    <r>
      <rPr>
        <sz val="10"/>
        <rFont val="Noto Sans"/>
        <family val="2"/>
      </rPr>
      <t xml:space="preserve">份样品。奖补</t>
    </r>
    <r>
      <rPr>
        <sz val="10"/>
        <rFont val="汉仪书宋二KW"/>
        <family val="0"/>
        <charset val="134"/>
      </rPr>
      <t xml:space="preserve">2</t>
    </r>
    <r>
      <rPr>
        <sz val="10"/>
        <rFont val="Noto Sans"/>
        <family val="2"/>
      </rPr>
      <t xml:space="preserve">个牛羊疫病净化场。以实现提高动物疫病的预防和控制能力，促进畜牧业高质量发展，保障食品安全和公共卫生安全的目标。</t>
    </r>
  </si>
  <si>
    <t xml:space="preserve">65</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200</t>
    </r>
    <r>
      <rPr>
        <sz val="10"/>
        <rFont val="Noto Sans"/>
        <family val="2"/>
      </rPr>
      <t xml:space="preserve">份样品，监管监测</t>
    </r>
    <r>
      <rPr>
        <sz val="10"/>
        <rFont val="汉仪书宋二KW"/>
        <family val="0"/>
        <charset val="134"/>
      </rPr>
      <t xml:space="preserve">1</t>
    </r>
    <r>
      <rPr>
        <sz val="10"/>
        <rFont val="Noto Sans"/>
        <family val="2"/>
      </rPr>
      <t xml:space="preserve">个无疫小区。以实现提高动物疫病的预防和控制能力，促进畜牧业高质量发展，保障食品安全和公共卫生安全的目标。</t>
    </r>
  </si>
  <si>
    <t xml:space="preserve">1771</t>
  </si>
  <si>
    <t xml:space="preserve">10153</t>
  </si>
  <si>
    <t xml:space="preserve">3645</t>
  </si>
  <si>
    <r>
      <rPr>
        <sz val="10"/>
        <rFont val="Noto Sans"/>
        <family val="2"/>
      </rPr>
      <t xml:space="preserve">支持动物疫病防控，开展动物疫病强制免疫。承担自治区动物疫病监测和流行病学调查任务，监测</t>
    </r>
    <r>
      <rPr>
        <sz val="10"/>
        <rFont val="汉仪书宋二KW"/>
        <family val="0"/>
        <charset val="134"/>
      </rPr>
      <t xml:space="preserve">200</t>
    </r>
    <r>
      <rPr>
        <sz val="10"/>
        <rFont val="Noto Sans"/>
        <family val="2"/>
      </rPr>
      <t xml:space="preserve">份样品。完成</t>
    </r>
    <r>
      <rPr>
        <sz val="10"/>
        <rFont val="汉仪书宋二KW"/>
        <family val="0"/>
        <charset val="134"/>
      </rPr>
      <t xml:space="preserve">1</t>
    </r>
    <r>
      <rPr>
        <sz val="10"/>
        <rFont val="Noto Sans"/>
        <family val="2"/>
      </rPr>
      <t xml:space="preserve">个兽医实验室建设并通过验收。以实现提高动物疫病的预防和控制能力，促进畜牧业高质量发展，保障食品安全和公共卫生安全的目标。</t>
    </r>
  </si>
  <si>
    <r>
      <rPr>
        <sz val="10"/>
        <rFont val="Noto Sans"/>
        <family val="2"/>
      </rPr>
      <t xml:space="preserve">承担自治区动物疫病监测和流行病学调查任务，监测</t>
    </r>
    <r>
      <rPr>
        <sz val="10"/>
        <rFont val="汉仪书宋二KW"/>
        <family val="0"/>
        <charset val="134"/>
      </rPr>
      <t xml:space="preserve">4000</t>
    </r>
    <r>
      <rPr>
        <sz val="10"/>
        <rFont val="Noto Sans"/>
        <family val="2"/>
      </rPr>
      <t xml:space="preserve">份样品，监管监测</t>
    </r>
    <r>
      <rPr>
        <sz val="10"/>
        <rFont val="汉仪书宋二KW"/>
        <family val="0"/>
        <charset val="134"/>
      </rPr>
      <t xml:space="preserve">2</t>
    </r>
    <r>
      <rPr>
        <sz val="10"/>
        <rFont val="Noto Sans"/>
        <family val="2"/>
      </rPr>
      <t xml:space="preserve">个动物疫病净化场。以实现提高动物疫病的预防和控制能力，促进畜牧业高质量发展，保障食品安全和公共卫生安全的目标。</t>
    </r>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200</t>
    </r>
    <r>
      <rPr>
        <sz val="10"/>
        <rFont val="Noto Sans"/>
        <family val="2"/>
      </rPr>
      <t xml:space="preserve">份样品，监管监测</t>
    </r>
    <r>
      <rPr>
        <sz val="10"/>
        <rFont val="汉仪书宋二KW"/>
        <family val="0"/>
        <charset val="134"/>
      </rPr>
      <t xml:space="preserve">2</t>
    </r>
    <r>
      <rPr>
        <sz val="10"/>
        <rFont val="Noto Sans"/>
        <family val="2"/>
      </rPr>
      <t xml:space="preserve">个无疫小区。以实现提高动物疫病的预防和控制能力，促进畜牧业高质量发展，保障食品安全和公共卫生安全的目标。</t>
    </r>
  </si>
  <si>
    <t xml:space="preserve">25582</t>
  </si>
  <si>
    <t xml:space="preserve">55</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1700</t>
    </r>
    <r>
      <rPr>
        <sz val="10"/>
        <rFont val="Noto Sans"/>
        <family val="2"/>
      </rPr>
      <t xml:space="preserve">份样品，监管监测</t>
    </r>
    <r>
      <rPr>
        <sz val="10"/>
        <rFont val="汉仪书宋二KW"/>
        <family val="0"/>
        <charset val="134"/>
      </rPr>
      <t xml:space="preserve">1</t>
    </r>
    <r>
      <rPr>
        <sz val="10"/>
        <rFont val="Noto Sans"/>
        <family val="2"/>
      </rPr>
      <t xml:space="preserve">个无疫小区。以实现提高动物疫病的预防和控制能力，促进畜牧业高质量发展，保障食品安全和公共卫生安全的目标。</t>
    </r>
  </si>
  <si>
    <t xml:space="preserve">27857</t>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1000</t>
    </r>
    <r>
      <rPr>
        <sz val="10"/>
        <rFont val="Noto Sans"/>
        <family val="2"/>
      </rPr>
      <t xml:space="preserve">份样品，监管监测</t>
    </r>
    <r>
      <rPr>
        <sz val="10"/>
        <rFont val="汉仪书宋二KW"/>
        <family val="0"/>
        <charset val="134"/>
      </rPr>
      <t xml:space="preserve">1</t>
    </r>
    <r>
      <rPr>
        <sz val="10"/>
        <rFont val="Noto Sans"/>
        <family val="2"/>
      </rPr>
      <t xml:space="preserve">个无疫小区。以实现提高动物疫病的预防和控制能力，促进畜牧业高质量发展，保障食品安全和公共卫生安全的目标。</t>
    </r>
  </si>
  <si>
    <t xml:space="preserve">32707</t>
  </si>
  <si>
    <t xml:space="preserve">71</t>
  </si>
  <si>
    <r>
      <rPr>
        <sz val="10"/>
        <rFont val="Noto Sans"/>
        <family val="2"/>
      </rPr>
      <t xml:space="preserve">支持动物疫病防控，开展动物疫病强制免疫。承担自治区动物疫病监测和流行病学调查任务，监测</t>
    </r>
    <r>
      <rPr>
        <sz val="10"/>
        <rFont val="汉仪书宋二KW"/>
        <family val="0"/>
        <charset val="134"/>
      </rPr>
      <t xml:space="preserve">1000</t>
    </r>
    <r>
      <rPr>
        <sz val="10"/>
        <rFont val="Noto Sans"/>
        <family val="2"/>
      </rPr>
      <t xml:space="preserve">份样品。以实现提高动物疫病的预防和控制能力，促进畜牧业高质量发展，保障食品安全和公共卫生安全的目标。</t>
    </r>
  </si>
  <si>
    <r>
      <rPr>
        <sz val="10"/>
        <rFont val="Noto Sans"/>
        <family val="2"/>
      </rPr>
      <t xml:space="preserve">支持动物疫病防控，开展动物疫病强制免疫，发放</t>
    </r>
    <r>
      <rPr>
        <sz val="10"/>
        <rFont val="汉仪书宋二KW"/>
        <family val="0"/>
        <charset val="134"/>
      </rPr>
      <t xml:space="preserve">2024</t>
    </r>
    <r>
      <rPr>
        <sz val="10"/>
        <rFont val="Noto Sans"/>
        <family val="2"/>
      </rPr>
      <t xml:space="preserve">年</t>
    </r>
    <r>
      <rPr>
        <sz val="10"/>
        <rFont val="汉仪书宋二KW"/>
        <family val="0"/>
        <charset val="134"/>
      </rPr>
      <t xml:space="preserve">1—12</t>
    </r>
    <r>
      <rPr>
        <sz val="10"/>
        <rFont val="Noto Sans"/>
        <family val="2"/>
      </rPr>
      <t xml:space="preserve">月养殖环节病死猪无害化处理补助经费。承担自治区动物疫病监测和流行病学调查任务，监测</t>
    </r>
    <r>
      <rPr>
        <sz val="10"/>
        <rFont val="汉仪书宋二KW"/>
        <family val="0"/>
        <charset val="134"/>
      </rPr>
      <t xml:space="preserve">1800</t>
    </r>
    <r>
      <rPr>
        <sz val="10"/>
        <rFont val="Noto Sans"/>
        <family val="2"/>
      </rPr>
      <t xml:space="preserve">份样品，监管监测</t>
    </r>
    <r>
      <rPr>
        <sz val="10"/>
        <rFont val="汉仪书宋二KW"/>
        <family val="0"/>
        <charset val="134"/>
      </rPr>
      <t xml:space="preserve">1</t>
    </r>
    <r>
      <rPr>
        <sz val="10"/>
        <rFont val="Noto Sans"/>
        <family val="2"/>
      </rPr>
      <t xml:space="preserve">个无疫小区。以实现提高动物疫病的预防和控制能力，促进畜牧业高质量发展，保障食品安全和公共卫生安全的目标。</t>
    </r>
  </si>
  <si>
    <t xml:space="preserve">2541</t>
  </si>
  <si>
    <t xml:space="preserve">3248</t>
  </si>
  <si>
    <r>
      <rPr>
        <sz val="10"/>
        <rFont val="Noto Sans"/>
        <family val="2"/>
      </rPr>
      <t xml:space="preserve">附件</t>
    </r>
    <r>
      <rPr>
        <sz val="10"/>
        <rFont val="Arial"/>
        <family val="2"/>
      </rPr>
      <t xml:space="preserve">2-15</t>
    </r>
  </si>
  <si>
    <t xml:space="preserve">休闲农业示范点建设区域绩效目标分解表</t>
  </si>
  <si>
    <t xml:space="preserve">支持建设休闲农业示范点项目个数</t>
  </si>
  <si>
    <t xml:space="preserve">举办休闲农业推介活动场次</t>
  </si>
  <si>
    <t xml:space="preserve">获得补助休闲农业示范点申报条件合格率</t>
  </si>
  <si>
    <t xml:space="preserve">休闲农业推介活动举办成功率</t>
  </si>
  <si>
    <t xml:space="preserve">示范点建设验收合格率</t>
  </si>
  <si>
    <t xml:space="preserve">示范点建设完成时间</t>
  </si>
  <si>
    <t xml:space="preserve">公示休闲农业示范点时间</t>
  </si>
  <si>
    <t xml:space="preserve">休闲农业推介活动举办时间</t>
  </si>
  <si>
    <t xml:space="preserve">每个休闲农业示范点建设项目补助金额</t>
  </si>
  <si>
    <t xml:space="preserve">每场休闲农业推介会补助金额</t>
  </si>
  <si>
    <t xml:space="preserve">平均示范点年接待游客</t>
  </si>
  <si>
    <t xml:space="preserve">当地农村劳动力用工占示范点职工总数的比例</t>
  </si>
  <si>
    <t xml:space="preserve">休闲农业推介活动媒体宣传报道次数</t>
  </si>
  <si>
    <t xml:space="preserve">休闲农业推介活动参与人员满意度</t>
  </si>
  <si>
    <t xml:space="preserve">休闲农业示范点游客满意度</t>
  </si>
  <si>
    <t xml:space="preserve">≥</t>
  </si>
  <si>
    <r>
      <rPr>
        <b val="true"/>
        <sz val="10"/>
        <rFont val="Noto Sans"/>
        <family val="2"/>
      </rPr>
      <t xml:space="preserve">≤万元</t>
    </r>
    <r>
      <rPr>
        <b val="true"/>
        <sz val="10"/>
        <rFont val="宋体"/>
        <family val="0"/>
        <charset val="134"/>
      </rPr>
      <t xml:space="preserve">/</t>
    </r>
    <r>
      <rPr>
        <b val="true"/>
        <sz val="10"/>
        <rFont val="Noto Sans"/>
        <family val="2"/>
      </rPr>
      <t xml:space="preserve">个</t>
    </r>
  </si>
  <si>
    <t xml:space="preserve">≥万人次</t>
  </si>
  <si>
    <r>
      <rPr>
        <b val="true"/>
        <sz val="10"/>
        <rFont val="Noto Sans"/>
        <family val="2"/>
      </rPr>
      <t xml:space="preserve">通过支持建设</t>
    </r>
    <r>
      <rPr>
        <b val="true"/>
        <sz val="10"/>
        <rFont val="Arial"/>
        <family val="2"/>
      </rPr>
      <t xml:space="preserve">20</t>
    </r>
    <r>
      <rPr>
        <b val="true"/>
        <sz val="10"/>
        <rFont val="Noto Sans"/>
        <family val="2"/>
      </rPr>
      <t xml:space="preserve">个休闲农业示范点项目，举办</t>
    </r>
    <r>
      <rPr>
        <b val="true"/>
        <sz val="10"/>
        <rFont val="宋体"/>
        <family val="0"/>
        <charset val="134"/>
      </rPr>
      <t xml:space="preserve">2</t>
    </r>
    <r>
      <rPr>
        <b val="true"/>
        <sz val="10"/>
        <rFont val="Noto Sans"/>
        <family val="2"/>
      </rPr>
      <t xml:space="preserve">场举办休闲农业推介活动，打造一批休闲农业与乡村旅游标志性品牌，丰富产业产品体系，提升全区休闲农业发展质量、规模和水平，推动形成我区农村一二三产业深度融合发展新业态，为精准脱贫创造新路径，促进农业强起来、农村美起来、农民富起来。</t>
    </r>
  </si>
  <si>
    <r>
      <rPr>
        <b val="true"/>
        <sz val="10"/>
        <rFont val="Arial"/>
        <family val="2"/>
      </rPr>
      <t xml:space="preserve">2024</t>
    </r>
    <r>
      <rPr>
        <b val="true"/>
        <sz val="10"/>
        <rFont val="Noto Sans"/>
        <family val="2"/>
      </rPr>
      <t xml:space="preserve">年</t>
    </r>
    <r>
      <rPr>
        <b val="true"/>
        <sz val="10"/>
        <rFont val="Arial"/>
        <family val="2"/>
      </rPr>
      <t xml:space="preserve">12</t>
    </r>
    <r>
      <rPr>
        <b val="true"/>
        <sz val="10"/>
        <rFont val="Noto Sans"/>
        <family val="2"/>
      </rPr>
      <t xml:space="preserve">月前</t>
    </r>
  </si>
  <si>
    <r>
      <rPr>
        <sz val="10"/>
        <rFont val="Noto Sans"/>
        <family val="2"/>
      </rPr>
      <t xml:space="preserve">通过支持建设</t>
    </r>
    <r>
      <rPr>
        <sz val="10"/>
        <rFont val="Arial"/>
        <family val="2"/>
      </rPr>
      <t xml:space="preserve">1</t>
    </r>
    <r>
      <rPr>
        <sz val="10"/>
        <rFont val="Noto Sans"/>
        <family val="2"/>
      </rPr>
      <t xml:space="preserve">个休闲农业示范点项目，打造一批休闲农业与乡村旅游标志性品牌，丰富产业产品体系，提升全区休闲农业发展质量、规模和水平，推动形成我区农村一二三产业深度融合发展新业态，为精准脱贫创造新路径，促进农业强起来、农村美起来、农民富起来。</t>
    </r>
  </si>
  <si>
    <r>
      <rPr>
        <sz val="10"/>
        <rFont val="Noto Sans"/>
        <family val="2"/>
      </rPr>
      <t xml:space="preserve">通过支持建设</t>
    </r>
    <r>
      <rPr>
        <sz val="10"/>
        <rFont val="Arial"/>
        <family val="2"/>
      </rPr>
      <t xml:space="preserve">2</t>
    </r>
    <r>
      <rPr>
        <sz val="10"/>
        <rFont val="Noto Sans"/>
        <family val="2"/>
      </rPr>
      <t xml:space="preserve">个休闲农业示范点项目，打造一批休闲农业与乡村旅游标志性品牌，丰富产业产品体系，提升全区休闲农业发展质量、规模和水平，推动形成我区农村一二三产业深度融合发展新业态，为精准脱贫创造新路径，促进农业强起来、农村美起来、农民富起来。</t>
    </r>
  </si>
  <si>
    <r>
      <rPr>
        <sz val="10"/>
        <rFont val="Noto Sans"/>
        <family val="2"/>
      </rPr>
      <t xml:space="preserve">举办</t>
    </r>
    <r>
      <rPr>
        <sz val="10"/>
        <rFont val="Arial"/>
        <family val="2"/>
      </rPr>
      <t xml:space="preserve">1</t>
    </r>
    <r>
      <rPr>
        <sz val="10"/>
        <rFont val="Noto Sans"/>
        <family val="2"/>
      </rPr>
      <t xml:space="preserve">场休闲农业推介活动，提升全区休闲农业发展质量、规模和水平，推动形成我区农村一二三产业深度融合发展新业态，为精准脱贫创造新路径，促进农业强起来、农村美起来、农民富起来。</t>
    </r>
  </si>
  <si>
    <r>
      <rPr>
        <sz val="10"/>
        <rFont val="Noto Sans"/>
        <family val="2"/>
      </rPr>
      <t xml:space="preserve">通过支持建设</t>
    </r>
    <r>
      <rPr>
        <sz val="10"/>
        <rFont val="Arial"/>
        <family val="2"/>
      </rPr>
      <t xml:space="preserve">1</t>
    </r>
    <r>
      <rPr>
        <sz val="10"/>
        <rFont val="Noto Sans"/>
        <family val="2"/>
      </rPr>
      <t xml:space="preserve">个休闲农业示范点项目，举办</t>
    </r>
    <r>
      <rPr>
        <sz val="10"/>
        <rFont val="宋体"/>
        <family val="0"/>
        <charset val="134"/>
      </rPr>
      <t xml:space="preserve">1</t>
    </r>
    <r>
      <rPr>
        <sz val="10"/>
        <rFont val="Noto Sans"/>
        <family val="2"/>
      </rPr>
      <t xml:space="preserve">场休闲农业推介活动，打造一批休闲农业与乡村旅游标志性品牌，丰富产业产品体系，提升全区休闲农业发展质量、规模和水平，推动形成我区农村一二三产业深度融合发展新业态，为精准脱贫创造新路径，促进农业强起来、农村美起来、农民富起来。</t>
    </r>
  </si>
  <si>
    <r>
      <rPr>
        <sz val="10"/>
        <rFont val="Noto Sans"/>
        <family val="2"/>
      </rPr>
      <t xml:space="preserve">附件</t>
    </r>
    <r>
      <rPr>
        <sz val="10"/>
        <rFont val="Arial"/>
        <family val="2"/>
      </rPr>
      <t xml:space="preserve">2-16</t>
    </r>
  </si>
  <si>
    <t xml:space="preserve">基层农业技术推广服务能力提升区域绩效目标分解表</t>
  </si>
  <si>
    <t xml:space="preserve">支持引进、示范和推广农作物新品种、新技术的市级农科院所个数</t>
  </si>
  <si>
    <t xml:space="preserve">支持引进、示范和推广农作物新品种、新技术的特色试验站个数</t>
  </si>
  <si>
    <t xml:space="preserve">支持引进、示范和推广桑蚕新品种、新技术的蚕科院分院个数</t>
  </si>
  <si>
    <t xml:space="preserve">引进、示范和推广特色农作物新品种、种管收新技术数量</t>
  </si>
  <si>
    <t xml:space="preserve">引进、示范和推广桑蚕新品种、育繁管养新技术数量</t>
  </si>
  <si>
    <t xml:space="preserve">当地农民对项目服务当地产业发展方面的满意度</t>
  </si>
  <si>
    <r>
      <rPr>
        <b val="true"/>
        <sz val="10"/>
        <rFont val="Noto Sans"/>
        <family val="2"/>
      </rPr>
      <t xml:space="preserve">≥个</t>
    </r>
    <r>
      <rPr>
        <b val="true"/>
        <sz val="10"/>
        <rFont val="宋体"/>
        <family val="0"/>
        <charset val="134"/>
      </rPr>
      <t xml:space="preserve">/</t>
    </r>
    <r>
      <rPr>
        <b val="true"/>
        <sz val="10"/>
        <rFont val="Noto Sans"/>
        <family val="2"/>
      </rPr>
      <t xml:space="preserve">项</t>
    </r>
  </si>
  <si>
    <r>
      <rPr>
        <b val="true"/>
        <sz val="10"/>
        <rFont val="Arial"/>
        <family val="2"/>
      </rPr>
      <t xml:space="preserve">1.</t>
    </r>
    <r>
      <rPr>
        <b val="true"/>
        <sz val="10"/>
        <rFont val="Noto Sans"/>
        <family val="2"/>
      </rPr>
      <t xml:space="preserve">支持</t>
    </r>
    <r>
      <rPr>
        <b val="true"/>
        <sz val="10"/>
        <rFont val="Arial"/>
        <family val="2"/>
      </rPr>
      <t xml:space="preserve">14</t>
    </r>
    <r>
      <rPr>
        <b val="true"/>
        <sz val="10"/>
        <rFont val="Noto Sans"/>
        <family val="2"/>
      </rPr>
      <t xml:space="preserve">个市级农科院所引进、示范和推广农作物新品种、种管收新技术，以实现激发市县农科院（所）改革创新活力，提升科研推广服务能力的目标。
</t>
    </r>
    <r>
      <rPr>
        <b val="true"/>
        <sz val="10"/>
        <rFont val="Arial"/>
        <family val="2"/>
      </rPr>
      <t xml:space="preserve">2.</t>
    </r>
    <r>
      <rPr>
        <b val="true"/>
        <sz val="10"/>
        <rFont val="Noto Sans"/>
        <family val="2"/>
      </rPr>
      <t xml:space="preserve">支持</t>
    </r>
    <r>
      <rPr>
        <b val="true"/>
        <sz val="10"/>
        <rFont val="Arial"/>
        <family val="2"/>
      </rPr>
      <t xml:space="preserve">20</t>
    </r>
    <r>
      <rPr>
        <b val="true"/>
        <sz val="10"/>
        <rFont val="Noto Sans"/>
        <family val="2"/>
      </rPr>
      <t xml:space="preserve">个特色试验站引进、示范和推广农作物新品种、种管收新技术，以实现推动科技人员下沉基层、提升科研推广服务能力的目标。
</t>
    </r>
    <r>
      <rPr>
        <b val="true"/>
        <sz val="10"/>
        <rFont val="Arial"/>
        <family val="2"/>
      </rPr>
      <t xml:space="preserve">3.</t>
    </r>
    <r>
      <rPr>
        <b val="true"/>
        <sz val="10"/>
        <rFont val="Noto Sans"/>
        <family val="2"/>
      </rPr>
      <t xml:space="preserve">支持</t>
    </r>
    <r>
      <rPr>
        <b val="true"/>
        <sz val="10"/>
        <rFont val="Arial"/>
        <family val="2"/>
      </rPr>
      <t xml:space="preserve">5</t>
    </r>
    <r>
      <rPr>
        <b val="true"/>
        <sz val="10"/>
        <rFont val="Noto Sans"/>
        <family val="2"/>
      </rPr>
      <t xml:space="preserve">个蚕科院分院引进、示范和推广桑蚕新品种、育繁管养新技术，以实现提升科研推广服务能力的目标。</t>
    </r>
  </si>
  <si>
    <r>
      <rPr>
        <b val="true"/>
        <sz val="10"/>
        <rFont val="Arial"/>
        <family val="2"/>
      </rPr>
      <t xml:space="preserve">2025</t>
    </r>
    <r>
      <rPr>
        <b val="true"/>
        <sz val="10"/>
        <rFont val="Noto Sans"/>
        <family val="2"/>
      </rPr>
      <t xml:space="preserve">年</t>
    </r>
    <r>
      <rPr>
        <b val="true"/>
        <sz val="10"/>
        <rFont val="Arial"/>
        <family val="2"/>
      </rPr>
      <t xml:space="preserve">11</t>
    </r>
    <r>
      <rPr>
        <b val="true"/>
        <sz val="10"/>
        <rFont val="Noto Sans"/>
        <family val="2"/>
      </rPr>
      <t xml:space="preserve">月</t>
    </r>
    <r>
      <rPr>
        <b val="true"/>
        <sz val="10"/>
        <rFont val="Arial"/>
        <family val="2"/>
      </rPr>
      <t xml:space="preserve">30</t>
    </r>
    <r>
      <rPr>
        <b val="true"/>
        <sz val="10"/>
        <rFont val="Noto Sans"/>
        <family val="2"/>
      </rPr>
      <t xml:space="preserve">日前</t>
    </r>
  </si>
  <si>
    <r>
      <rPr>
        <sz val="10"/>
        <rFont val="Noto Sans"/>
        <family val="2"/>
      </rPr>
      <t xml:space="preserve">支持</t>
    </r>
    <r>
      <rPr>
        <sz val="10"/>
        <rFont val="Arial"/>
        <family val="2"/>
      </rPr>
      <t xml:space="preserve">1</t>
    </r>
    <r>
      <rPr>
        <sz val="10"/>
        <rFont val="Noto Sans"/>
        <family val="2"/>
      </rPr>
      <t xml:space="preserve">个市级农科院所引进、示范和推广农作物新品种、种管收新技术，以实现激发市县农科院（所）改革创新活力，提升科研推广服务能力的目标。</t>
    </r>
  </si>
  <si>
    <r>
      <rPr>
        <sz val="10"/>
        <rFont val="Arial"/>
        <family val="2"/>
      </rPr>
      <t xml:space="preserve">202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30</t>
    </r>
    <r>
      <rPr>
        <sz val="10"/>
        <rFont val="Noto Sans"/>
        <family val="2"/>
      </rPr>
      <t xml:space="preserve">日前</t>
    </r>
  </si>
  <si>
    <r>
      <rPr>
        <sz val="10"/>
        <rFont val="Arial"/>
        <family val="2"/>
      </rPr>
      <t xml:space="preserve">1.</t>
    </r>
    <r>
      <rPr>
        <sz val="10"/>
        <rFont val="Noto Sans"/>
        <family val="2"/>
      </rPr>
      <t xml:space="preserve">支持</t>
    </r>
    <r>
      <rPr>
        <sz val="10"/>
        <rFont val="Arial"/>
        <family val="2"/>
      </rPr>
      <t xml:space="preserve">1</t>
    </r>
    <r>
      <rPr>
        <sz val="10"/>
        <rFont val="Noto Sans"/>
        <family val="2"/>
      </rPr>
      <t xml:space="preserve">个市级农科院所引进、示范和推广农作物新品种、种管收新技术，以实现激发市县农科院（所）改革创新活力，提升科研推广服务能力的目标。</t>
    </r>
    <r>
      <rPr>
        <sz val="10"/>
        <rFont val="Arial"/>
        <family val="2"/>
      </rPr>
      <t xml:space="preserve">2.</t>
    </r>
    <r>
      <rPr>
        <sz val="10"/>
        <rFont val="Noto Sans"/>
        <family val="2"/>
      </rPr>
      <t xml:space="preserve">支持</t>
    </r>
    <r>
      <rPr>
        <sz val="10"/>
        <rFont val="Arial"/>
        <family val="2"/>
      </rPr>
      <t xml:space="preserve">1</t>
    </r>
    <r>
      <rPr>
        <sz val="10"/>
        <rFont val="Noto Sans"/>
        <family val="2"/>
      </rPr>
      <t xml:space="preserve">个蚕科院分院引进、示范和推广桑蚕新品种、育繁管养新技术，以实现提升科研推广服务能力的目标。</t>
    </r>
  </si>
  <si>
    <r>
      <rPr>
        <sz val="10"/>
        <rFont val="Noto Sans"/>
        <family val="2"/>
      </rPr>
      <t xml:space="preserve">支持</t>
    </r>
    <r>
      <rPr>
        <sz val="10"/>
        <rFont val="Arial"/>
        <family val="2"/>
      </rPr>
      <t xml:space="preserve">1</t>
    </r>
    <r>
      <rPr>
        <sz val="10"/>
        <rFont val="Noto Sans"/>
        <family val="2"/>
      </rPr>
      <t xml:space="preserve">个特色试验站引进、示范和推广农作物新品种、种管收新技术，以实现推动科技人员下沉基层、提升科研推广服务能力的目标。</t>
    </r>
  </si>
  <si>
    <r>
      <rPr>
        <sz val="10"/>
        <rFont val="Arial"/>
        <family val="2"/>
      </rPr>
      <t xml:space="preserve">1.</t>
    </r>
    <r>
      <rPr>
        <sz val="10"/>
        <rFont val="Noto Sans"/>
        <family val="2"/>
      </rPr>
      <t xml:space="preserve">支持</t>
    </r>
    <r>
      <rPr>
        <sz val="10"/>
        <rFont val="Arial"/>
        <family val="2"/>
      </rPr>
      <t xml:space="preserve">2</t>
    </r>
    <r>
      <rPr>
        <sz val="10"/>
        <rFont val="Noto Sans"/>
        <family val="2"/>
      </rPr>
      <t xml:space="preserve">个市级农科院所引进、示范和推广农作物新品种、种管收新技术，以实现激发市县农科院（所）改革创新活力，提升科研推广服务能力的目标。</t>
    </r>
    <r>
      <rPr>
        <sz val="10"/>
        <rFont val="Arial"/>
        <family val="2"/>
      </rPr>
      <t xml:space="preserve">2.</t>
    </r>
    <r>
      <rPr>
        <sz val="10"/>
        <rFont val="Noto Sans"/>
        <family val="2"/>
      </rPr>
      <t xml:space="preserve">支持</t>
    </r>
    <r>
      <rPr>
        <sz val="10"/>
        <rFont val="Arial"/>
        <family val="2"/>
      </rPr>
      <t xml:space="preserve">1</t>
    </r>
    <r>
      <rPr>
        <sz val="10"/>
        <rFont val="Noto Sans"/>
        <family val="2"/>
      </rPr>
      <t xml:space="preserve">个蚕科院分院引进、示范和推广桑蚕新品种、育繁管养新技术，以实现提升科研推广服务能力的目标。</t>
    </r>
  </si>
  <si>
    <r>
      <rPr>
        <sz val="10"/>
        <rFont val="Arial"/>
        <family val="2"/>
      </rPr>
      <t xml:space="preserve">1.</t>
    </r>
    <r>
      <rPr>
        <sz val="10"/>
        <rFont val="Noto Sans"/>
        <family val="2"/>
      </rPr>
      <t xml:space="preserve">支持</t>
    </r>
    <r>
      <rPr>
        <sz val="10"/>
        <rFont val="Arial"/>
        <family val="2"/>
      </rPr>
      <t xml:space="preserve">1</t>
    </r>
    <r>
      <rPr>
        <sz val="10"/>
        <rFont val="Noto Sans"/>
        <family val="2"/>
      </rPr>
      <t xml:space="preserve">个市级农科院所引进、示范和推广农作物新品种、种管收新技术，以实现激发市县农科院（所）改革创新活力，提升科研推广服务能力的目标。</t>
    </r>
    <r>
      <rPr>
        <sz val="10"/>
        <rFont val="Arial"/>
        <family val="2"/>
      </rPr>
      <t xml:space="preserve">2.</t>
    </r>
    <r>
      <rPr>
        <sz val="10"/>
        <rFont val="Noto Sans"/>
        <family val="2"/>
      </rPr>
      <t xml:space="preserve">支持</t>
    </r>
    <r>
      <rPr>
        <sz val="10"/>
        <rFont val="Arial"/>
        <family val="2"/>
      </rPr>
      <t xml:space="preserve">1</t>
    </r>
    <r>
      <rPr>
        <sz val="10"/>
        <rFont val="Noto Sans"/>
        <family val="2"/>
      </rPr>
      <t xml:space="preserve">个特色试验站引进、示范和推广农作物新品种、种管收新技术，以实现推动科技人员下沉基层、提升科研推广服务能力的目标。</t>
    </r>
    <r>
      <rPr>
        <sz val="10"/>
        <rFont val="Arial"/>
        <family val="2"/>
      </rPr>
      <t xml:space="preserve">3.</t>
    </r>
    <r>
      <rPr>
        <sz val="10"/>
        <rFont val="Noto Sans"/>
        <family val="2"/>
      </rPr>
      <t xml:space="preserve">支持</t>
    </r>
    <r>
      <rPr>
        <sz val="10"/>
        <rFont val="Arial"/>
        <family val="2"/>
      </rPr>
      <t xml:space="preserve">1</t>
    </r>
    <r>
      <rPr>
        <sz val="10"/>
        <rFont val="Noto Sans"/>
        <family val="2"/>
      </rPr>
      <t xml:space="preserve">个蚕科院分院引进、示范和推广桑蚕新品种、育繁管养新技术，以实现提升科研推广服务能力的目标。</t>
    </r>
  </si>
  <si>
    <r>
      <rPr>
        <sz val="10"/>
        <rFont val="Noto Sans"/>
        <family val="2"/>
      </rPr>
      <t xml:space="preserve">附件</t>
    </r>
    <r>
      <rPr>
        <sz val="10"/>
        <rFont val="Arial"/>
        <family val="2"/>
      </rPr>
      <t xml:space="preserve">2-17</t>
    </r>
  </si>
  <si>
    <t xml:space="preserve">地理标志农产品全产业链保护开发试点区域绩效目标分解表</t>
  </si>
  <si>
    <t xml:space="preserve">支持经营主体开展地理标志农产品深加工转型升级数量</t>
  </si>
  <si>
    <t xml:space="preserve">开发地理标志农产品深加工产品类型数量</t>
  </si>
  <si>
    <t xml:space="preserve">组织授权用标主体举办或参加产销对接活动场次</t>
  </si>
  <si>
    <t xml:space="preserve">经营主体转型升级验收合格率</t>
  </si>
  <si>
    <t xml:space="preserve">地理标志农产品深加工产品开发完成率</t>
  </si>
  <si>
    <t xml:space="preserve">举办或参加产销对接活动验收合格率</t>
  </si>
  <si>
    <t xml:space="preserve">经营主体完成地理标志农产品深加工转型升级时间</t>
  </si>
  <si>
    <t xml:space="preserve">开发地理标志农产品深加工产品完成时间</t>
  </si>
  <si>
    <t xml:space="preserve">举办或参加产销对接活动完成时间</t>
  </si>
  <si>
    <t xml:space="preserve">通过媒体开展宣传报道、品牌推介完成时间</t>
  </si>
  <si>
    <t xml:space="preserve">在主流媒体、新媒体进行宣传报道次数</t>
  </si>
  <si>
    <t xml:space="preserve">授权用标企业对项目实施的满意度</t>
  </si>
  <si>
    <r>
      <rPr>
        <b val="true"/>
        <sz val="10"/>
        <rFont val="Arial"/>
        <family val="2"/>
      </rPr>
      <t xml:space="preserve">1.</t>
    </r>
    <r>
      <rPr>
        <b val="true"/>
        <sz val="10"/>
        <rFont val="Noto Sans"/>
        <family val="2"/>
      </rPr>
      <t xml:space="preserve">支持经营主体开展地理标志农产品深加工转型升级</t>
    </r>
    <r>
      <rPr>
        <b val="true"/>
        <sz val="10"/>
        <rFont val="Arial"/>
        <family val="2"/>
      </rPr>
      <t xml:space="preserve">6</t>
    </r>
    <r>
      <rPr>
        <b val="true"/>
        <sz val="10"/>
        <rFont val="Noto Sans"/>
        <family val="2"/>
      </rPr>
      <t xml:space="preserve">个以上，以实现提升生产效率的目标。
</t>
    </r>
    <r>
      <rPr>
        <b val="true"/>
        <sz val="10"/>
        <rFont val="Arial"/>
        <family val="2"/>
      </rPr>
      <t xml:space="preserve">2.</t>
    </r>
    <r>
      <rPr>
        <b val="true"/>
        <sz val="10"/>
        <rFont val="Noto Sans"/>
        <family val="2"/>
      </rPr>
      <t xml:space="preserve">开发地理标志农产品深加工产品类型数量</t>
    </r>
    <r>
      <rPr>
        <b val="true"/>
        <sz val="10"/>
        <rFont val="Arial"/>
        <family val="2"/>
      </rPr>
      <t xml:space="preserve">9</t>
    </r>
    <r>
      <rPr>
        <b val="true"/>
        <sz val="10"/>
        <rFont val="Noto Sans"/>
        <family val="2"/>
      </rPr>
      <t xml:space="preserve">个以上，以实现提升产品附加值和竞争力的目标。
</t>
    </r>
    <r>
      <rPr>
        <b val="true"/>
        <sz val="10"/>
        <rFont val="Arial"/>
        <family val="2"/>
      </rPr>
      <t xml:space="preserve">3.</t>
    </r>
    <r>
      <rPr>
        <b val="true"/>
        <sz val="10"/>
        <rFont val="Noto Sans"/>
        <family val="2"/>
      </rPr>
      <t xml:space="preserve">组织授权用标主体举办或参加产销对接活动</t>
    </r>
    <r>
      <rPr>
        <b val="true"/>
        <sz val="10"/>
        <rFont val="Arial"/>
        <family val="2"/>
      </rPr>
      <t xml:space="preserve">9</t>
    </r>
    <r>
      <rPr>
        <b val="true"/>
        <sz val="10"/>
        <rFont val="Noto Sans"/>
        <family val="2"/>
      </rPr>
      <t xml:space="preserve">次，以实现扩大地理标志农产品影响力的目标。</t>
    </r>
  </si>
  <si>
    <r>
      <rPr>
        <sz val="10"/>
        <rFont val="Arial"/>
        <family val="2"/>
      </rPr>
      <t xml:space="preserve">1.</t>
    </r>
    <r>
      <rPr>
        <sz val="10"/>
        <rFont val="Noto Sans"/>
        <family val="2"/>
      </rPr>
      <t xml:space="preserve">支持经营主体开展地理标志农产品深加工转型升级</t>
    </r>
    <r>
      <rPr>
        <sz val="10"/>
        <rFont val="Arial"/>
        <family val="2"/>
      </rPr>
      <t xml:space="preserve">2</t>
    </r>
    <r>
      <rPr>
        <sz val="10"/>
        <rFont val="Noto Sans"/>
        <family val="2"/>
      </rPr>
      <t xml:space="preserve">个以上，以实现提升生产效率的目标。
</t>
    </r>
    <r>
      <rPr>
        <sz val="10"/>
        <rFont val="Arial"/>
        <family val="2"/>
      </rPr>
      <t xml:space="preserve">2.</t>
    </r>
    <r>
      <rPr>
        <sz val="10"/>
        <rFont val="Noto Sans"/>
        <family val="2"/>
      </rPr>
      <t xml:space="preserve">开发地理标志农产品深加工产品类型数量</t>
    </r>
    <r>
      <rPr>
        <sz val="10"/>
        <rFont val="Arial"/>
        <family val="2"/>
      </rPr>
      <t xml:space="preserve">3</t>
    </r>
    <r>
      <rPr>
        <sz val="10"/>
        <rFont val="Noto Sans"/>
        <family val="2"/>
      </rPr>
      <t xml:space="preserve">个以上，以实现提升产品附加值和竞争力的目标。</t>
    </r>
  </si>
  <si>
    <r>
      <rPr>
        <sz val="10"/>
        <rFont val="Noto Sans"/>
        <family val="2"/>
      </rPr>
      <t xml:space="preserve">组织授权用标主体举办或参加产销对接活动</t>
    </r>
    <r>
      <rPr>
        <sz val="10"/>
        <rFont val="Arial"/>
        <family val="2"/>
      </rPr>
      <t xml:space="preserve">3</t>
    </r>
    <r>
      <rPr>
        <sz val="10"/>
        <rFont val="Noto Sans"/>
        <family val="2"/>
      </rPr>
      <t xml:space="preserve">次以上，以实现扩大地理标志农产品影响力的目标。</t>
    </r>
  </si>
  <si>
    <r>
      <rPr>
        <sz val="10"/>
        <rFont val="Noto Sans"/>
        <family val="2"/>
      </rPr>
      <t xml:space="preserve">组织授权用标主体举办或参加产销对接活动</t>
    </r>
    <r>
      <rPr>
        <sz val="10"/>
        <rFont val="Arial"/>
        <family val="2"/>
      </rPr>
      <t xml:space="preserve">3</t>
    </r>
    <r>
      <rPr>
        <sz val="10"/>
        <rFont val="Noto Sans"/>
        <family val="2"/>
      </rPr>
      <t xml:space="preserve">次以上，以实现扩大地理标志农产品品牌影响力的目标。</t>
    </r>
  </si>
  <si>
    <r>
      <rPr>
        <sz val="10"/>
        <rFont val="Noto Sans"/>
        <family val="2"/>
      </rPr>
      <t xml:space="preserve">附件</t>
    </r>
    <r>
      <rPr>
        <sz val="10"/>
        <rFont val="Arial"/>
        <family val="2"/>
      </rPr>
      <t xml:space="preserve">2-18</t>
    </r>
  </si>
  <si>
    <t xml:space="preserve">定点帮扶区域绩效目标分解表</t>
  </si>
  <si>
    <t xml:space="preserve">定点帮扶县个数</t>
  </si>
  <si>
    <t xml:space="preserve">扶贫补助达标率</t>
  </si>
  <si>
    <t xml:space="preserve">项目完成及时率</t>
  </si>
  <si>
    <t xml:space="preserve">每个定点帮扶县补助成本</t>
  </si>
  <si>
    <t xml:space="preserve">帮扶村返贫率</t>
  </si>
  <si>
    <t xml:space="preserve">帮扶对象满意度</t>
  </si>
  <si>
    <r>
      <rPr>
        <b val="true"/>
        <sz val="10"/>
        <rFont val="Noto Sans"/>
        <family val="2"/>
      </rPr>
      <t xml:space="preserve">＝</t>
    </r>
    <r>
      <rPr>
        <b val="true"/>
        <sz val="10"/>
        <rFont val="宋体"/>
        <family val="0"/>
        <charset val="134"/>
      </rPr>
      <t xml:space="preserve">%</t>
    </r>
  </si>
  <si>
    <r>
      <rPr>
        <sz val="10"/>
        <rFont val="Noto Sans"/>
        <family val="2"/>
      </rPr>
      <t xml:space="preserve">通过定点帮扶</t>
    </r>
    <r>
      <rPr>
        <sz val="10"/>
        <rFont val="Arial"/>
        <family val="2"/>
      </rPr>
      <t xml:space="preserve">2</t>
    </r>
    <r>
      <rPr>
        <sz val="10"/>
        <rFont val="Noto Sans"/>
        <family val="2"/>
      </rPr>
      <t xml:space="preserve">个县，培育脱贫县发展特色产业，完善乡村发展基础设施，改善群众生产和生活条件，促进农业农村经济稳定发展，增加农民收入，巩固脱贫攻坚成果，全面助力乡村振兴</t>
    </r>
  </si>
  <si>
    <r>
      <rPr>
        <sz val="10"/>
        <rFont val="Noto Sans"/>
        <family val="2"/>
      </rPr>
      <t xml:space="preserve">通过定点帮扶</t>
    </r>
    <r>
      <rPr>
        <sz val="10"/>
        <rFont val="Arial"/>
        <family val="2"/>
      </rPr>
      <t xml:space="preserve">1</t>
    </r>
    <r>
      <rPr>
        <sz val="10"/>
        <rFont val="Noto Sans"/>
        <family val="2"/>
      </rPr>
      <t xml:space="preserve">个县，培育脱贫县发展特色产业，完善乡村发展基础设施，改善群众生产和生活条件，促进农业农村经济稳定发展，增加农民收入，巩固脱贫攻坚成果，全面助力乡村振兴</t>
    </r>
  </si>
  <si>
    <r>
      <rPr>
        <sz val="10"/>
        <rFont val="Noto Sans"/>
        <family val="2"/>
      </rPr>
      <t xml:space="preserve">附件</t>
    </r>
    <r>
      <rPr>
        <sz val="10"/>
        <rFont val="Arial"/>
        <family val="2"/>
      </rPr>
      <t xml:space="preserve">2-19</t>
    </r>
  </si>
  <si>
    <r>
      <rPr>
        <sz val="22"/>
        <rFont val="Noto Sans"/>
        <family val="2"/>
      </rPr>
      <t xml:space="preserve">第二轮土地承包到期后再延长</t>
    </r>
    <r>
      <rPr>
        <sz val="22"/>
        <rFont val="方正小标宋简体"/>
        <family val="4"/>
        <charset val="134"/>
      </rPr>
      <t xml:space="preserve">30</t>
    </r>
    <r>
      <rPr>
        <sz val="22"/>
        <rFont val="Noto Sans"/>
        <family val="2"/>
      </rPr>
      <t xml:space="preserve">年试点区域绩效目标分解表</t>
    </r>
  </si>
  <si>
    <t xml:space="preserve">制定县级延包方案个数</t>
  </si>
  <si>
    <t xml:space="preserve">摸底调查发包方数量</t>
  </si>
  <si>
    <t xml:space="preserve">签订承包合同数量</t>
  </si>
  <si>
    <t xml:space="preserve">延包土地面积</t>
  </si>
  <si>
    <t xml:space="preserve">制定县级延包方案合格率</t>
  </si>
  <si>
    <t xml:space="preserve">摸底调查发包方合格率</t>
  </si>
  <si>
    <t xml:space="preserve">试点地区符合条件农户土地承包（延包）合同签订率</t>
  </si>
  <si>
    <t xml:space="preserve">制定县级延包方案完成时间</t>
  </si>
  <si>
    <t xml:space="preserve">发包方摸底调查完成时间</t>
  </si>
  <si>
    <t xml:space="preserve">签订承包合同完成时间</t>
  </si>
  <si>
    <t xml:space="preserve">业务处对县级延包方案的满意度</t>
  </si>
  <si>
    <t xml:space="preserve">发包方对摸底调查的满意度</t>
  </si>
  <si>
    <t xml:space="preserve">农户对签订承包合同的满意度</t>
  </si>
  <si>
    <t xml:space="preserve">≥万份</t>
  </si>
  <si>
    <r>
      <rPr>
        <b val="true"/>
        <sz val="10"/>
        <rFont val="宋体"/>
        <family val="0"/>
        <charset val="134"/>
      </rPr>
      <t xml:space="preserve">=</t>
    </r>
    <r>
      <rPr>
        <b val="true"/>
        <sz val="10"/>
        <rFont val="Noto Sans"/>
        <family val="2"/>
      </rPr>
      <t xml:space="preserve">元</t>
    </r>
    <r>
      <rPr>
        <b val="true"/>
        <sz val="10"/>
        <rFont val="宋体"/>
        <family val="0"/>
        <charset val="134"/>
      </rPr>
      <t xml:space="preserve">/</t>
    </r>
    <r>
      <rPr>
        <b val="true"/>
        <sz val="10"/>
        <rFont val="Noto Sans"/>
        <family val="2"/>
      </rPr>
      <t xml:space="preserve">亩</t>
    </r>
  </si>
  <si>
    <t xml:space="preserve">≥万户</t>
  </si>
  <si>
    <r>
      <rPr>
        <sz val="10"/>
        <rFont val="Arial"/>
        <family val="2"/>
      </rPr>
      <t xml:space="preserve">1.</t>
    </r>
    <r>
      <rPr>
        <sz val="10"/>
        <rFont val="Noto Sans"/>
        <family val="2"/>
      </rPr>
      <t xml:space="preserve">制定县级延包方案</t>
    </r>
    <r>
      <rPr>
        <sz val="10"/>
        <rFont val="Arial"/>
        <family val="2"/>
      </rPr>
      <t xml:space="preserve">29</t>
    </r>
    <r>
      <rPr>
        <sz val="10"/>
        <rFont val="Noto Sans"/>
        <family val="2"/>
      </rPr>
      <t xml:space="preserve">个，以部署推进各试点县延包工作。
</t>
    </r>
    <r>
      <rPr>
        <sz val="10"/>
        <rFont val="Arial"/>
        <family val="2"/>
      </rPr>
      <t xml:space="preserve">2.</t>
    </r>
    <r>
      <rPr>
        <sz val="10"/>
        <rFont val="Noto Sans"/>
        <family val="2"/>
      </rPr>
      <t xml:space="preserve">摸底调查发包方</t>
    </r>
    <r>
      <rPr>
        <sz val="10"/>
        <rFont val="Arial"/>
        <family val="2"/>
      </rPr>
      <t xml:space="preserve">4</t>
    </r>
    <r>
      <rPr>
        <sz val="10"/>
        <rFont val="Noto Sans"/>
        <family val="2"/>
      </rPr>
      <t xml:space="preserve">万个以上，以摸清土地承包关系变化情况。
</t>
    </r>
    <r>
      <rPr>
        <sz val="10"/>
        <rFont val="Arial"/>
        <family val="2"/>
      </rPr>
      <t xml:space="preserve">3.</t>
    </r>
    <r>
      <rPr>
        <sz val="10"/>
        <rFont val="Noto Sans"/>
        <family val="2"/>
      </rPr>
      <t xml:space="preserve">签订承包合同</t>
    </r>
    <r>
      <rPr>
        <sz val="10"/>
        <rFont val="Arial"/>
        <family val="2"/>
      </rPr>
      <t xml:space="preserve">160</t>
    </r>
    <r>
      <rPr>
        <sz val="10"/>
        <rFont val="Noto Sans"/>
        <family val="2"/>
      </rPr>
      <t xml:space="preserve">万份以上，完成农户土地承包（延包）合同签订率达</t>
    </r>
    <r>
      <rPr>
        <sz val="10"/>
        <rFont val="Arial"/>
        <family val="2"/>
      </rPr>
      <t xml:space="preserve">90%</t>
    </r>
    <r>
      <rPr>
        <sz val="10"/>
        <rFont val="Noto Sans"/>
        <family val="2"/>
      </rPr>
      <t xml:space="preserve">以上。
</t>
    </r>
    <r>
      <rPr>
        <sz val="10"/>
        <rFont val="Arial"/>
        <family val="2"/>
      </rPr>
      <t xml:space="preserve">4.</t>
    </r>
    <r>
      <rPr>
        <sz val="10"/>
        <rFont val="Noto Sans"/>
        <family val="2"/>
      </rPr>
      <t xml:space="preserve">延包土地面积达</t>
    </r>
    <r>
      <rPr>
        <sz val="10"/>
        <rFont val="Arial"/>
        <family val="2"/>
      </rPr>
      <t xml:space="preserve">9</t>
    </r>
    <r>
      <rPr>
        <sz val="10"/>
        <rFont val="Noto Sans"/>
        <family val="2"/>
      </rPr>
      <t xml:space="preserve">百万亩以上，稳定试点地区土地承包关系。</t>
    </r>
  </si>
  <si>
    <r>
      <rPr>
        <sz val="10"/>
        <rFont val="Arial"/>
        <family val="2"/>
      </rPr>
      <t xml:space="preserve">2025</t>
    </r>
    <r>
      <rPr>
        <sz val="10"/>
        <rFont val="Noto Sans"/>
        <family val="2"/>
      </rPr>
      <t xml:space="preserve">年</t>
    </r>
    <r>
      <rPr>
        <sz val="10"/>
        <rFont val="Arial"/>
        <family val="2"/>
      </rPr>
      <t xml:space="preserve">6</t>
    </r>
    <r>
      <rPr>
        <sz val="10"/>
        <rFont val="Noto Sans"/>
        <family val="2"/>
      </rPr>
      <t xml:space="preserve">月底前</t>
    </r>
  </si>
  <si>
    <r>
      <rPr>
        <sz val="10"/>
        <rFont val="Arial"/>
        <family val="2"/>
      </rPr>
      <t xml:space="preserve">2025</t>
    </r>
    <r>
      <rPr>
        <sz val="10"/>
        <rFont val="Noto Sans"/>
        <family val="2"/>
      </rPr>
      <t xml:space="preserve">年</t>
    </r>
    <r>
      <rPr>
        <sz val="10"/>
        <rFont val="Arial"/>
        <family val="2"/>
      </rPr>
      <t xml:space="preserve">8</t>
    </r>
    <r>
      <rPr>
        <sz val="10"/>
        <rFont val="Noto Sans"/>
        <family val="2"/>
      </rPr>
      <t xml:space="preserve">月底前</t>
    </r>
  </si>
  <si>
    <r>
      <rPr>
        <sz val="10"/>
        <rFont val="Arial"/>
        <family val="2"/>
      </rPr>
      <t xml:space="preserve">2025</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5</t>
    </r>
    <r>
      <rPr>
        <sz val="10"/>
        <rFont val="Noto Sans"/>
        <family val="2"/>
      </rPr>
      <t xml:space="preserve">日前</t>
    </r>
  </si>
  <si>
    <t xml:space="preserve">≥160</t>
  </si>
  <si>
    <r>
      <rPr>
        <sz val="10"/>
        <rFont val="Arial"/>
        <family val="2"/>
      </rPr>
      <t xml:space="preserve">1.</t>
    </r>
    <r>
      <rPr>
        <sz val="10"/>
        <rFont val="Noto Sans"/>
        <family val="2"/>
      </rPr>
      <t xml:space="preserve">制定县级延包方案</t>
    </r>
    <r>
      <rPr>
        <sz val="10"/>
        <rFont val="Arial"/>
        <family val="2"/>
      </rPr>
      <t xml:space="preserve">1</t>
    </r>
    <r>
      <rPr>
        <sz val="10"/>
        <rFont val="Noto Sans"/>
        <family val="2"/>
      </rPr>
      <t xml:space="preserve">个，以部署推进各试点县延包工作。
</t>
    </r>
    <r>
      <rPr>
        <sz val="10"/>
        <rFont val="Arial"/>
        <family val="2"/>
      </rPr>
      <t xml:space="preserve">2.</t>
    </r>
    <r>
      <rPr>
        <sz val="10"/>
        <rFont val="Noto Sans"/>
        <family val="2"/>
      </rPr>
      <t xml:space="preserve">摸底调查发包方</t>
    </r>
    <r>
      <rPr>
        <sz val="10"/>
        <rFont val="Arial"/>
        <family val="2"/>
      </rPr>
      <t xml:space="preserve">790</t>
    </r>
    <r>
      <rPr>
        <sz val="10"/>
        <rFont val="Noto Sans"/>
        <family val="2"/>
      </rPr>
      <t xml:space="preserve">个以上，以摸清土地承包关系变化情况。
</t>
    </r>
    <r>
      <rPr>
        <sz val="10"/>
        <rFont val="Arial"/>
        <family val="2"/>
      </rPr>
      <t xml:space="preserve">3.</t>
    </r>
    <r>
      <rPr>
        <sz val="10"/>
        <rFont val="Noto Sans"/>
        <family val="2"/>
      </rPr>
      <t xml:space="preserve">签订承包合同</t>
    </r>
    <r>
      <rPr>
        <sz val="10"/>
        <rFont val="Arial"/>
        <family val="2"/>
      </rPr>
      <t xml:space="preserve">2.5</t>
    </r>
    <r>
      <rPr>
        <sz val="10"/>
        <rFont val="Noto Sans"/>
        <family val="2"/>
      </rPr>
      <t xml:space="preserve">万份以上，完成农户土地承包（延包）合同签订率达</t>
    </r>
    <r>
      <rPr>
        <sz val="10"/>
        <rFont val="Arial"/>
        <family val="2"/>
      </rPr>
      <t xml:space="preserve">90%</t>
    </r>
    <r>
      <rPr>
        <sz val="10"/>
        <rFont val="Noto Sans"/>
        <family val="2"/>
      </rPr>
      <t xml:space="preserve">以上。
</t>
    </r>
    <r>
      <rPr>
        <sz val="10"/>
        <rFont val="Arial"/>
        <family val="2"/>
      </rPr>
      <t xml:space="preserve">4.</t>
    </r>
    <r>
      <rPr>
        <sz val="10"/>
        <rFont val="Noto Sans"/>
        <family val="2"/>
      </rPr>
      <t xml:space="preserve">延包土地面积达</t>
    </r>
    <r>
      <rPr>
        <sz val="10"/>
        <rFont val="宋体"/>
        <family val="0"/>
        <charset val="134"/>
      </rPr>
      <t xml:space="preserve">11.69</t>
    </r>
    <r>
      <rPr>
        <sz val="10"/>
        <rFont val="Noto Sans"/>
        <family val="2"/>
      </rPr>
      <t xml:space="preserve">万亩以上，稳定试点地区土地承包关系。</t>
    </r>
  </si>
  <si>
    <t xml:space="preserve">790</t>
  </si>
  <si>
    <t xml:space="preserve">2.5</t>
  </si>
  <si>
    <t xml:space="preserve">11.69</t>
  </si>
  <si>
    <r>
      <rPr>
        <sz val="10"/>
        <rFont val="Arial"/>
        <family val="2"/>
      </rPr>
      <t xml:space="preserve">1.</t>
    </r>
    <r>
      <rPr>
        <sz val="10"/>
        <rFont val="Noto Sans"/>
        <family val="2"/>
      </rPr>
      <t xml:space="preserve">制定县级延包方案</t>
    </r>
    <r>
      <rPr>
        <sz val="10"/>
        <rFont val="Arial"/>
        <family val="2"/>
      </rPr>
      <t xml:space="preserve">1</t>
    </r>
    <r>
      <rPr>
        <sz val="10"/>
        <rFont val="Noto Sans"/>
        <family val="2"/>
      </rPr>
      <t xml:space="preserve">个，以部署推进各试点县延包工作。
</t>
    </r>
    <r>
      <rPr>
        <sz val="10"/>
        <rFont val="Arial"/>
        <family val="2"/>
      </rPr>
      <t xml:space="preserve">2.</t>
    </r>
    <r>
      <rPr>
        <sz val="10"/>
        <rFont val="Noto Sans"/>
        <family val="2"/>
      </rPr>
      <t xml:space="preserve">摸底调查发包方</t>
    </r>
    <r>
      <rPr>
        <sz val="10"/>
        <rFont val="Arial"/>
        <family val="2"/>
      </rPr>
      <t xml:space="preserve">1140</t>
    </r>
    <r>
      <rPr>
        <sz val="10"/>
        <rFont val="Noto Sans"/>
        <family val="2"/>
      </rPr>
      <t xml:space="preserve">个以上，以摸清土地承包关系变化情况。
</t>
    </r>
    <r>
      <rPr>
        <sz val="10"/>
        <rFont val="Arial"/>
        <family val="2"/>
      </rPr>
      <t xml:space="preserve">3.</t>
    </r>
    <r>
      <rPr>
        <sz val="10"/>
        <rFont val="Noto Sans"/>
        <family val="2"/>
      </rPr>
      <t xml:space="preserve">签订承包合同</t>
    </r>
    <r>
      <rPr>
        <sz val="10"/>
        <rFont val="Arial"/>
        <family val="2"/>
      </rPr>
      <t xml:space="preserve">3.1</t>
    </r>
    <r>
      <rPr>
        <sz val="10"/>
        <rFont val="Noto Sans"/>
        <family val="2"/>
      </rPr>
      <t xml:space="preserve">万份以上，完成农户土地承包（延包）合同签订率达</t>
    </r>
    <r>
      <rPr>
        <sz val="10"/>
        <rFont val="Arial"/>
        <family val="2"/>
      </rPr>
      <t xml:space="preserve">90%</t>
    </r>
    <r>
      <rPr>
        <sz val="10"/>
        <rFont val="Noto Sans"/>
        <family val="2"/>
      </rPr>
      <t xml:space="preserve">以上。
</t>
    </r>
    <r>
      <rPr>
        <sz val="10"/>
        <rFont val="Arial"/>
        <family val="2"/>
      </rPr>
      <t xml:space="preserve">4.</t>
    </r>
    <r>
      <rPr>
        <sz val="10"/>
        <rFont val="Noto Sans"/>
        <family val="2"/>
      </rPr>
      <t xml:space="preserve">延包土地面积达</t>
    </r>
    <r>
      <rPr>
        <sz val="10"/>
        <rFont val="Arial"/>
        <family val="2"/>
      </rPr>
      <t xml:space="preserve">21.6</t>
    </r>
    <r>
      <rPr>
        <sz val="10"/>
        <rFont val="Noto Sans"/>
        <family val="2"/>
      </rPr>
      <t xml:space="preserve">万亩以上，稳定试点地区土地承包关系。</t>
    </r>
  </si>
  <si>
    <t xml:space="preserve">1140</t>
  </si>
  <si>
    <t xml:space="preserve">3.1</t>
  </si>
  <si>
    <t xml:space="preserve">21.6</t>
  </si>
  <si>
    <t xml:space="preserve">121.5</t>
  </si>
  <si>
    <r>
      <rPr>
        <sz val="10"/>
        <rFont val="Arial"/>
        <family val="2"/>
      </rPr>
      <t xml:space="preserve">1.</t>
    </r>
    <r>
      <rPr>
        <sz val="10"/>
        <rFont val="Noto Sans"/>
        <family val="2"/>
      </rPr>
      <t xml:space="preserve">制定县级延包方案</t>
    </r>
    <r>
      <rPr>
        <sz val="10"/>
        <rFont val="Arial"/>
        <family val="2"/>
      </rPr>
      <t xml:space="preserve">1</t>
    </r>
    <r>
      <rPr>
        <sz val="10"/>
        <rFont val="Noto Sans"/>
        <family val="2"/>
      </rPr>
      <t xml:space="preserve">个，以部署推进各试点县延包工作。</t>
    </r>
    <r>
      <rPr>
        <sz val="10"/>
        <rFont val="Arial"/>
        <family val="2"/>
      </rPr>
      <t xml:space="preserve">2.</t>
    </r>
    <r>
      <rPr>
        <sz val="10"/>
        <rFont val="Noto Sans"/>
        <family val="2"/>
      </rPr>
      <t xml:space="preserve">摸底调查发包方</t>
    </r>
    <r>
      <rPr>
        <sz val="10"/>
        <rFont val="Arial"/>
        <family val="2"/>
      </rPr>
      <t xml:space="preserve">930</t>
    </r>
    <r>
      <rPr>
        <sz val="10"/>
        <rFont val="Noto Sans"/>
        <family val="2"/>
      </rPr>
      <t xml:space="preserve">个以上，以摸清土地承包关系变化情况。</t>
    </r>
    <r>
      <rPr>
        <sz val="10"/>
        <rFont val="Arial"/>
        <family val="2"/>
      </rPr>
      <t xml:space="preserve">3.</t>
    </r>
    <r>
      <rPr>
        <sz val="10"/>
        <rFont val="Noto Sans"/>
        <family val="2"/>
      </rPr>
      <t xml:space="preserve">签订承包合同</t>
    </r>
    <r>
      <rPr>
        <sz val="10"/>
        <rFont val="Arial"/>
        <family val="2"/>
      </rPr>
      <t xml:space="preserve">3.6</t>
    </r>
    <r>
      <rPr>
        <sz val="10"/>
        <rFont val="Noto Sans"/>
        <family val="2"/>
      </rPr>
      <t xml:space="preserve">万份以上，完成农户土地承包（延包）合同签订率达</t>
    </r>
    <r>
      <rPr>
        <sz val="10"/>
        <rFont val="宋体"/>
        <family val="0"/>
        <charset val="134"/>
      </rPr>
      <t xml:space="preserve">90%</t>
    </r>
    <r>
      <rPr>
        <sz val="10"/>
        <rFont val="Noto Sans"/>
        <family val="2"/>
      </rPr>
      <t xml:space="preserve">以上。</t>
    </r>
    <r>
      <rPr>
        <sz val="10"/>
        <rFont val="宋体"/>
        <family val="0"/>
        <charset val="134"/>
      </rPr>
      <t xml:space="preserve">4.</t>
    </r>
    <r>
      <rPr>
        <sz val="10"/>
        <rFont val="Noto Sans"/>
        <family val="2"/>
      </rPr>
      <t xml:space="preserve">延包土地面积达</t>
    </r>
    <r>
      <rPr>
        <sz val="10"/>
        <rFont val="宋体"/>
        <family val="0"/>
        <charset val="134"/>
      </rPr>
      <t xml:space="preserve">35.8</t>
    </r>
    <r>
      <rPr>
        <sz val="10"/>
        <rFont val="Noto Sans"/>
        <family val="2"/>
      </rPr>
      <t xml:space="preserve">万亩以上，稳定试点地区土地承包关系。</t>
    </r>
  </si>
  <si>
    <t xml:space="preserve">930</t>
  </si>
  <si>
    <t xml:space="preserve">3.6</t>
  </si>
  <si>
    <t xml:space="preserve">35.8</t>
  </si>
  <si>
    <t xml:space="preserve">218.89</t>
  </si>
  <si>
    <r>
      <rPr>
        <sz val="10"/>
        <rFont val="Arial"/>
        <family val="2"/>
      </rPr>
      <t xml:space="preserve">1.</t>
    </r>
    <r>
      <rPr>
        <sz val="10"/>
        <rFont val="Noto Sans"/>
        <family val="2"/>
      </rPr>
      <t xml:space="preserve">制定县级延包方案</t>
    </r>
    <r>
      <rPr>
        <sz val="10"/>
        <rFont val="Arial"/>
        <family val="2"/>
      </rPr>
      <t xml:space="preserve">1</t>
    </r>
    <r>
      <rPr>
        <sz val="10"/>
        <rFont val="Noto Sans"/>
        <family val="2"/>
      </rPr>
      <t xml:space="preserve">个，以部署推进各试点县延包工作。</t>
    </r>
    <r>
      <rPr>
        <sz val="10"/>
        <rFont val="Arial"/>
        <family val="2"/>
      </rPr>
      <t xml:space="preserve">2.</t>
    </r>
    <r>
      <rPr>
        <sz val="10"/>
        <rFont val="Noto Sans"/>
        <family val="2"/>
      </rPr>
      <t xml:space="preserve">摸底调查发包方</t>
    </r>
    <r>
      <rPr>
        <sz val="10"/>
        <rFont val="Arial"/>
        <family val="2"/>
      </rPr>
      <t xml:space="preserve">770</t>
    </r>
    <r>
      <rPr>
        <sz val="10"/>
        <rFont val="Noto Sans"/>
        <family val="2"/>
      </rPr>
      <t xml:space="preserve">个以上，以摸清土地承包关系变化情况。</t>
    </r>
    <r>
      <rPr>
        <sz val="10"/>
        <rFont val="Arial"/>
        <family val="2"/>
      </rPr>
      <t xml:space="preserve">3.</t>
    </r>
    <r>
      <rPr>
        <sz val="10"/>
        <rFont val="Noto Sans"/>
        <family val="2"/>
      </rPr>
      <t xml:space="preserve">签订承包合同</t>
    </r>
    <r>
      <rPr>
        <sz val="10"/>
        <rFont val="Arial"/>
        <family val="2"/>
      </rPr>
      <t xml:space="preserve">3.8</t>
    </r>
    <r>
      <rPr>
        <sz val="10"/>
        <rFont val="Noto Sans"/>
        <family val="2"/>
      </rPr>
      <t xml:space="preserve">万份以上，完成农户土地承包（延包）合同签订率达</t>
    </r>
    <r>
      <rPr>
        <sz val="10"/>
        <rFont val="Arial"/>
        <family val="2"/>
      </rPr>
      <t xml:space="preserve">90%</t>
    </r>
    <r>
      <rPr>
        <sz val="10"/>
        <rFont val="Noto Sans"/>
        <family val="2"/>
      </rPr>
      <t xml:space="preserve">以上。</t>
    </r>
    <r>
      <rPr>
        <sz val="10"/>
        <rFont val="Arial"/>
        <family val="2"/>
      </rPr>
      <t xml:space="preserve">4.</t>
    </r>
    <r>
      <rPr>
        <sz val="10"/>
        <rFont val="Noto Sans"/>
        <family val="2"/>
      </rPr>
      <t xml:space="preserve">延包土地面积达</t>
    </r>
    <r>
      <rPr>
        <sz val="10"/>
        <rFont val="Arial"/>
        <family val="2"/>
      </rPr>
      <t xml:space="preserve">36.5</t>
    </r>
    <r>
      <rPr>
        <sz val="10"/>
        <rFont val="Noto Sans"/>
        <family val="2"/>
      </rPr>
      <t xml:space="preserve">万亩以上，稳定试点地区土地承包关系。</t>
    </r>
  </si>
  <si>
    <t xml:space="preserve">770</t>
  </si>
  <si>
    <t xml:space="preserve">3.8</t>
  </si>
  <si>
    <t xml:space="preserve">36.5</t>
  </si>
  <si>
    <t xml:space="preserve">223.4</t>
  </si>
  <si>
    <r>
      <rPr>
        <sz val="10"/>
        <rFont val="Arial"/>
        <family val="2"/>
      </rPr>
      <t xml:space="preserve">1.</t>
    </r>
    <r>
      <rPr>
        <sz val="10"/>
        <rFont val="Noto Sans"/>
        <family val="2"/>
      </rPr>
      <t xml:space="preserve">制定县级延包方案</t>
    </r>
    <r>
      <rPr>
        <sz val="10"/>
        <rFont val="Arial"/>
        <family val="2"/>
      </rPr>
      <t xml:space="preserve">1</t>
    </r>
    <r>
      <rPr>
        <sz val="10"/>
        <rFont val="Noto Sans"/>
        <family val="2"/>
      </rPr>
      <t xml:space="preserve">个，以部署推进各试点县延包工作。</t>
    </r>
    <r>
      <rPr>
        <sz val="10"/>
        <rFont val="Arial"/>
        <family val="2"/>
      </rPr>
      <t xml:space="preserve">2.</t>
    </r>
    <r>
      <rPr>
        <sz val="10"/>
        <rFont val="Noto Sans"/>
        <family val="2"/>
      </rPr>
      <t xml:space="preserve">摸底调查发包方</t>
    </r>
    <r>
      <rPr>
        <sz val="10"/>
        <rFont val="Arial"/>
        <family val="2"/>
      </rPr>
      <t xml:space="preserve">1130</t>
    </r>
    <r>
      <rPr>
        <sz val="10"/>
        <rFont val="Noto Sans"/>
        <family val="2"/>
      </rPr>
      <t xml:space="preserve">个以上，以摸清土地承包关系变化情况。</t>
    </r>
    <r>
      <rPr>
        <sz val="10"/>
        <rFont val="Arial"/>
        <family val="2"/>
      </rPr>
      <t xml:space="preserve">3.</t>
    </r>
    <r>
      <rPr>
        <sz val="10"/>
        <rFont val="Noto Sans"/>
        <family val="2"/>
      </rPr>
      <t xml:space="preserve">签订承包合同</t>
    </r>
    <r>
      <rPr>
        <sz val="10"/>
        <rFont val="Arial"/>
        <family val="2"/>
      </rPr>
      <t xml:space="preserve">2.9</t>
    </r>
    <r>
      <rPr>
        <sz val="10"/>
        <rFont val="Noto Sans"/>
        <family val="2"/>
      </rPr>
      <t xml:space="preserve">万份以上，完成农户土地承包（延包）合同签订率达</t>
    </r>
    <r>
      <rPr>
        <sz val="10"/>
        <rFont val="Arial"/>
        <family val="2"/>
      </rPr>
      <t xml:space="preserve">90%</t>
    </r>
    <r>
      <rPr>
        <sz val="10"/>
        <rFont val="Noto Sans"/>
        <family val="2"/>
      </rPr>
      <t xml:space="preserve">以上。</t>
    </r>
    <r>
      <rPr>
        <sz val="10"/>
        <rFont val="Arial"/>
        <family val="2"/>
      </rPr>
      <t xml:space="preserve">4.</t>
    </r>
    <r>
      <rPr>
        <sz val="10"/>
        <rFont val="Noto Sans"/>
        <family val="2"/>
      </rPr>
      <t xml:space="preserve">延包土地面积达</t>
    </r>
    <r>
      <rPr>
        <sz val="10"/>
        <rFont val="Arial"/>
        <family val="2"/>
      </rPr>
      <t xml:space="preserve">17.9</t>
    </r>
    <r>
      <rPr>
        <sz val="10"/>
        <rFont val="Noto Sans"/>
        <family val="2"/>
      </rPr>
      <t xml:space="preserve">万亩以上，稳定试点地区土地承包关系。</t>
    </r>
  </si>
  <si>
    <t xml:space="preserve">1130</t>
  </si>
  <si>
    <t xml:space="preserve">2.9</t>
  </si>
  <si>
    <t xml:space="preserve">17.9</t>
  </si>
  <si>
    <t xml:space="preserve">119.48</t>
  </si>
  <si>
    <r>
      <rPr>
        <sz val="10"/>
        <rFont val="Arial"/>
        <family val="2"/>
      </rPr>
      <t xml:space="preserve">1.</t>
    </r>
    <r>
      <rPr>
        <sz val="10"/>
        <rFont val="Noto Sans"/>
        <family val="2"/>
      </rPr>
      <t xml:space="preserve">制定县级延包方案</t>
    </r>
    <r>
      <rPr>
        <sz val="10"/>
        <rFont val="Arial"/>
        <family val="2"/>
      </rPr>
      <t xml:space="preserve">1</t>
    </r>
    <r>
      <rPr>
        <sz val="10"/>
        <rFont val="Noto Sans"/>
        <family val="2"/>
      </rPr>
      <t xml:space="preserve">个，以部署推进各试点县延包工作。</t>
    </r>
    <r>
      <rPr>
        <sz val="10"/>
        <rFont val="Arial"/>
        <family val="2"/>
      </rPr>
      <t xml:space="preserve">2.</t>
    </r>
    <r>
      <rPr>
        <sz val="10"/>
        <rFont val="Noto Sans"/>
        <family val="2"/>
      </rPr>
      <t xml:space="preserve">摸底调查发包方</t>
    </r>
    <r>
      <rPr>
        <sz val="10"/>
        <rFont val="Arial"/>
        <family val="2"/>
      </rPr>
      <t xml:space="preserve">2220</t>
    </r>
    <r>
      <rPr>
        <sz val="10"/>
        <rFont val="Noto Sans"/>
        <family val="2"/>
      </rPr>
      <t xml:space="preserve">个以上，以摸清土地承包关系变化情况。</t>
    </r>
    <r>
      <rPr>
        <sz val="10"/>
        <rFont val="Arial"/>
        <family val="2"/>
      </rPr>
      <t xml:space="preserve">3.</t>
    </r>
    <r>
      <rPr>
        <sz val="10"/>
        <rFont val="Noto Sans"/>
        <family val="2"/>
      </rPr>
      <t xml:space="preserve">签订承包合同</t>
    </r>
    <r>
      <rPr>
        <sz val="10"/>
        <rFont val="Arial"/>
        <family val="2"/>
      </rPr>
      <t xml:space="preserve">5.12</t>
    </r>
    <r>
      <rPr>
        <sz val="10"/>
        <rFont val="Noto Sans"/>
        <family val="2"/>
      </rPr>
      <t xml:space="preserve">万份以上，完成农户土地承包（延包）合同签订率达</t>
    </r>
    <r>
      <rPr>
        <sz val="10"/>
        <rFont val="Arial"/>
        <family val="2"/>
      </rPr>
      <t xml:space="preserve">90%</t>
    </r>
    <r>
      <rPr>
        <sz val="10"/>
        <rFont val="Noto Sans"/>
        <family val="2"/>
      </rPr>
      <t xml:space="preserve">以上。</t>
    </r>
    <r>
      <rPr>
        <sz val="10"/>
        <rFont val="Arial"/>
        <family val="2"/>
      </rPr>
      <t xml:space="preserve">4.</t>
    </r>
    <r>
      <rPr>
        <sz val="10"/>
        <rFont val="Noto Sans"/>
        <family val="2"/>
      </rPr>
      <t xml:space="preserve">延包土地面积达</t>
    </r>
    <r>
      <rPr>
        <sz val="10"/>
        <rFont val="Arial"/>
        <family val="2"/>
      </rPr>
      <t xml:space="preserve">26.4</t>
    </r>
    <r>
      <rPr>
        <sz val="10"/>
        <rFont val="Noto Sans"/>
        <family val="2"/>
      </rPr>
      <t xml:space="preserve">万亩以上，稳定试点地区土地承包关系。</t>
    </r>
  </si>
  <si>
    <t xml:space="preserve">2220</t>
  </si>
  <si>
    <t xml:space="preserve">5.12</t>
  </si>
  <si>
    <t xml:space="preserve">26.4</t>
  </si>
  <si>
    <t xml:space="preserve">176.18</t>
  </si>
  <si>
    <r>
      <rPr>
        <sz val="10"/>
        <rFont val="Arial"/>
        <family val="2"/>
      </rPr>
      <t xml:space="preserve">1.</t>
    </r>
    <r>
      <rPr>
        <sz val="10"/>
        <rFont val="Noto Sans"/>
        <family val="2"/>
      </rPr>
      <t xml:space="preserve">制定县级延包方案</t>
    </r>
    <r>
      <rPr>
        <sz val="10"/>
        <rFont val="Arial"/>
        <family val="2"/>
      </rPr>
      <t xml:space="preserve">1</t>
    </r>
    <r>
      <rPr>
        <sz val="10"/>
        <rFont val="Noto Sans"/>
        <family val="2"/>
      </rPr>
      <t xml:space="preserve">个，以部署推进各试点县延包工作。</t>
    </r>
    <r>
      <rPr>
        <sz val="10"/>
        <rFont val="Arial"/>
        <family val="2"/>
      </rPr>
      <t xml:space="preserve">2.</t>
    </r>
    <r>
      <rPr>
        <sz val="10"/>
        <rFont val="Noto Sans"/>
        <family val="2"/>
      </rPr>
      <t xml:space="preserve">摸底调查发包方</t>
    </r>
    <r>
      <rPr>
        <sz val="10"/>
        <rFont val="Arial"/>
        <family val="2"/>
      </rPr>
      <t xml:space="preserve">2940</t>
    </r>
    <r>
      <rPr>
        <sz val="10"/>
        <rFont val="Noto Sans"/>
        <family val="2"/>
      </rPr>
      <t xml:space="preserve">个以上，以摸清土地承包关系变化情况。</t>
    </r>
    <r>
      <rPr>
        <sz val="10"/>
        <rFont val="Arial"/>
        <family val="2"/>
      </rPr>
      <t xml:space="preserve">3.</t>
    </r>
    <r>
      <rPr>
        <sz val="10"/>
        <rFont val="Noto Sans"/>
        <family val="2"/>
      </rPr>
      <t xml:space="preserve">签订承包合同</t>
    </r>
    <r>
      <rPr>
        <sz val="10"/>
        <rFont val="Arial"/>
        <family val="2"/>
      </rPr>
      <t xml:space="preserve">11.87</t>
    </r>
    <r>
      <rPr>
        <sz val="10"/>
        <rFont val="Noto Sans"/>
        <family val="2"/>
      </rPr>
      <t xml:space="preserve">万份以上，完成农户土地承包（延包）合同签订率达</t>
    </r>
    <r>
      <rPr>
        <sz val="10"/>
        <rFont val="Arial"/>
        <family val="2"/>
      </rPr>
      <t xml:space="preserve">90%</t>
    </r>
    <r>
      <rPr>
        <sz val="10"/>
        <rFont val="Noto Sans"/>
        <family val="2"/>
      </rPr>
      <t xml:space="preserve">以上。</t>
    </r>
    <r>
      <rPr>
        <sz val="10"/>
        <rFont val="Arial"/>
        <family val="2"/>
      </rPr>
      <t xml:space="preserve">4.</t>
    </r>
    <r>
      <rPr>
        <sz val="10"/>
        <rFont val="Noto Sans"/>
        <family val="2"/>
      </rPr>
      <t xml:space="preserve">延包土地面积达</t>
    </r>
    <r>
      <rPr>
        <sz val="10"/>
        <rFont val="Arial"/>
        <family val="2"/>
      </rPr>
      <t xml:space="preserve">90.8</t>
    </r>
    <r>
      <rPr>
        <sz val="10"/>
        <rFont val="Noto Sans"/>
        <family val="2"/>
      </rPr>
      <t xml:space="preserve">万亩以上，稳定试点地区土地承包关系。</t>
    </r>
  </si>
  <si>
    <t xml:space="preserve">2940</t>
  </si>
  <si>
    <t xml:space="preserve">11.87</t>
  </si>
  <si>
    <t xml:space="preserve">90.8</t>
  </si>
  <si>
    <t xml:space="preserve">605.3</t>
  </si>
  <si>
    <r>
      <rPr>
        <sz val="10"/>
        <rFont val="Arial"/>
        <family val="2"/>
      </rPr>
      <t xml:space="preserve">1.</t>
    </r>
    <r>
      <rPr>
        <sz val="10"/>
        <rFont val="Noto Sans"/>
        <family val="2"/>
      </rPr>
      <t xml:space="preserve">制定县级延包方案</t>
    </r>
    <r>
      <rPr>
        <sz val="10"/>
        <rFont val="Arial"/>
        <family val="2"/>
      </rPr>
      <t xml:space="preserve">1</t>
    </r>
    <r>
      <rPr>
        <sz val="10"/>
        <rFont val="Noto Sans"/>
        <family val="2"/>
      </rPr>
      <t xml:space="preserve">个，以部署推进各试点县延包工作。</t>
    </r>
    <r>
      <rPr>
        <sz val="10"/>
        <rFont val="Arial"/>
        <family val="2"/>
      </rPr>
      <t xml:space="preserve">2.</t>
    </r>
    <r>
      <rPr>
        <sz val="10"/>
        <rFont val="Noto Sans"/>
        <family val="2"/>
      </rPr>
      <t xml:space="preserve">摸底调查发包方</t>
    </r>
    <r>
      <rPr>
        <sz val="10"/>
        <rFont val="Arial"/>
        <family val="2"/>
      </rPr>
      <t xml:space="preserve">340</t>
    </r>
    <r>
      <rPr>
        <sz val="10"/>
        <rFont val="Noto Sans"/>
        <family val="2"/>
      </rPr>
      <t xml:space="preserve">个以上，以摸清土地承包关系变化情况。</t>
    </r>
    <r>
      <rPr>
        <sz val="10"/>
        <rFont val="Arial"/>
        <family val="2"/>
      </rPr>
      <t xml:space="preserve">3.</t>
    </r>
    <r>
      <rPr>
        <sz val="10"/>
        <rFont val="Noto Sans"/>
        <family val="2"/>
      </rPr>
      <t xml:space="preserve">签订承包合同</t>
    </r>
    <r>
      <rPr>
        <sz val="10"/>
        <rFont val="Arial"/>
        <family val="2"/>
      </rPr>
      <t xml:space="preserve">1.5</t>
    </r>
    <r>
      <rPr>
        <sz val="10"/>
        <rFont val="Noto Sans"/>
        <family val="2"/>
      </rPr>
      <t xml:space="preserve">万份以上，完成农户土地承包（延包）合同签订率达</t>
    </r>
    <r>
      <rPr>
        <sz val="10"/>
        <rFont val="Arial"/>
        <family val="2"/>
      </rPr>
      <t xml:space="preserve">90%</t>
    </r>
    <r>
      <rPr>
        <sz val="10"/>
        <rFont val="Noto Sans"/>
        <family val="2"/>
      </rPr>
      <t xml:space="preserve">以上。</t>
    </r>
    <r>
      <rPr>
        <sz val="10"/>
        <rFont val="Arial"/>
        <family val="2"/>
      </rPr>
      <t xml:space="preserve">4.</t>
    </r>
    <r>
      <rPr>
        <sz val="10"/>
        <rFont val="Noto Sans"/>
        <family val="2"/>
      </rPr>
      <t xml:space="preserve">延包土地面积达</t>
    </r>
    <r>
      <rPr>
        <sz val="10"/>
        <rFont val="Arial"/>
        <family val="2"/>
      </rPr>
      <t xml:space="preserve">12.8</t>
    </r>
    <r>
      <rPr>
        <sz val="10"/>
        <rFont val="Noto Sans"/>
        <family val="2"/>
      </rPr>
      <t xml:space="preserve">万亩以上，稳定试点地区土地承包关系。</t>
    </r>
  </si>
  <si>
    <t xml:space="preserve">340</t>
  </si>
  <si>
    <t xml:space="preserve">1.5</t>
  </si>
  <si>
    <t xml:space="preserve">12.8</t>
  </si>
  <si>
    <t xml:space="preserve">65.65</t>
  </si>
  <si>
    <r>
      <rPr>
        <sz val="10"/>
        <rFont val="Arial"/>
        <family val="2"/>
      </rPr>
      <t xml:space="preserve">1.</t>
    </r>
    <r>
      <rPr>
        <sz val="10"/>
        <rFont val="Noto Sans"/>
        <family val="2"/>
      </rPr>
      <t xml:space="preserve">制定县级延包方案</t>
    </r>
    <r>
      <rPr>
        <sz val="10"/>
        <rFont val="Arial"/>
        <family val="2"/>
      </rPr>
      <t xml:space="preserve">1</t>
    </r>
    <r>
      <rPr>
        <sz val="10"/>
        <rFont val="Noto Sans"/>
        <family val="2"/>
      </rPr>
      <t xml:space="preserve">个，以部署推进各试点县延包工作。</t>
    </r>
    <r>
      <rPr>
        <sz val="10"/>
        <rFont val="Arial"/>
        <family val="2"/>
      </rPr>
      <t xml:space="preserve">2.</t>
    </r>
    <r>
      <rPr>
        <sz val="10"/>
        <rFont val="Noto Sans"/>
        <family val="2"/>
      </rPr>
      <t xml:space="preserve">摸底调查发包方</t>
    </r>
    <r>
      <rPr>
        <sz val="10"/>
        <rFont val="Arial"/>
        <family val="2"/>
      </rPr>
      <t xml:space="preserve">270</t>
    </r>
    <r>
      <rPr>
        <sz val="10"/>
        <rFont val="Noto Sans"/>
        <family val="2"/>
      </rPr>
      <t xml:space="preserve">个以上，以摸清土地承包关系变化情况。</t>
    </r>
    <r>
      <rPr>
        <sz val="10"/>
        <rFont val="Arial"/>
        <family val="2"/>
      </rPr>
      <t xml:space="preserve">3.</t>
    </r>
    <r>
      <rPr>
        <sz val="10"/>
        <rFont val="Noto Sans"/>
        <family val="2"/>
      </rPr>
      <t xml:space="preserve">签订承包合同</t>
    </r>
    <r>
      <rPr>
        <sz val="10"/>
        <rFont val="Arial"/>
        <family val="2"/>
      </rPr>
      <t xml:space="preserve">1.37</t>
    </r>
    <r>
      <rPr>
        <sz val="10"/>
        <rFont val="Noto Sans"/>
        <family val="2"/>
      </rPr>
      <t xml:space="preserve">万份以上，完成农户土地承包（延包）合同签订率达</t>
    </r>
    <r>
      <rPr>
        <sz val="10"/>
        <rFont val="Arial"/>
        <family val="2"/>
      </rPr>
      <t xml:space="preserve">90%</t>
    </r>
    <r>
      <rPr>
        <sz val="10"/>
        <rFont val="Noto Sans"/>
        <family val="2"/>
      </rPr>
      <t xml:space="preserve">以上。</t>
    </r>
    <r>
      <rPr>
        <sz val="10"/>
        <rFont val="Arial"/>
        <family val="2"/>
      </rPr>
      <t xml:space="preserve">4.</t>
    </r>
    <r>
      <rPr>
        <sz val="10"/>
        <rFont val="Noto Sans"/>
        <family val="2"/>
      </rPr>
      <t xml:space="preserve">延包土地面积达</t>
    </r>
    <r>
      <rPr>
        <sz val="10"/>
        <rFont val="Arial"/>
        <family val="2"/>
      </rPr>
      <t xml:space="preserve">12.0</t>
    </r>
    <r>
      <rPr>
        <sz val="10"/>
        <rFont val="Noto Sans"/>
        <family val="2"/>
      </rPr>
      <t xml:space="preserve">万亩以上，稳定试点地区土地承包关系。</t>
    </r>
  </si>
  <si>
    <t xml:space="preserve">270</t>
  </si>
  <si>
    <t xml:space="preserve">1.37</t>
  </si>
  <si>
    <t xml:space="preserve">59.89</t>
  </si>
  <si>
    <t xml:space="preserve">1.4</t>
  </si>
  <si>
    <r>
      <rPr>
        <sz val="10"/>
        <rFont val="Arial"/>
        <family val="2"/>
      </rPr>
      <t xml:space="preserve">1.</t>
    </r>
    <r>
      <rPr>
        <sz val="10"/>
        <rFont val="Noto Sans"/>
        <family val="2"/>
      </rPr>
      <t xml:space="preserve">制定县级延包方案</t>
    </r>
    <r>
      <rPr>
        <sz val="10"/>
        <rFont val="Arial"/>
        <family val="2"/>
      </rPr>
      <t xml:space="preserve">1</t>
    </r>
    <r>
      <rPr>
        <sz val="10"/>
        <rFont val="Noto Sans"/>
        <family val="2"/>
      </rPr>
      <t xml:space="preserve">个，以部署推进各试点县延包工作。</t>
    </r>
    <r>
      <rPr>
        <sz val="10"/>
        <rFont val="Arial"/>
        <family val="2"/>
      </rPr>
      <t xml:space="preserve">2.</t>
    </r>
    <r>
      <rPr>
        <sz val="10"/>
        <rFont val="Noto Sans"/>
        <family val="2"/>
      </rPr>
      <t xml:space="preserve">摸底调查发包方</t>
    </r>
    <r>
      <rPr>
        <sz val="10"/>
        <rFont val="Arial"/>
        <family val="2"/>
      </rPr>
      <t xml:space="preserve">930</t>
    </r>
    <r>
      <rPr>
        <sz val="10"/>
        <rFont val="Noto Sans"/>
        <family val="2"/>
      </rPr>
      <t xml:space="preserve">个以上，以摸清土地承包关系变化情况。</t>
    </r>
    <r>
      <rPr>
        <sz val="10"/>
        <rFont val="Arial"/>
        <family val="2"/>
      </rPr>
      <t xml:space="preserve">3.</t>
    </r>
    <r>
      <rPr>
        <sz val="10"/>
        <rFont val="Noto Sans"/>
        <family val="2"/>
      </rPr>
      <t xml:space="preserve">签订承包合同</t>
    </r>
    <r>
      <rPr>
        <sz val="10"/>
        <rFont val="Arial"/>
        <family val="2"/>
      </rPr>
      <t xml:space="preserve">5.97</t>
    </r>
    <r>
      <rPr>
        <sz val="10"/>
        <rFont val="Noto Sans"/>
        <family val="2"/>
      </rPr>
      <t xml:space="preserve">万份以上，完成农户土地承包（延包）合同签订率达</t>
    </r>
    <r>
      <rPr>
        <sz val="10"/>
        <rFont val="Arial"/>
        <family val="2"/>
      </rPr>
      <t xml:space="preserve">90%</t>
    </r>
    <r>
      <rPr>
        <sz val="10"/>
        <rFont val="Noto Sans"/>
        <family val="2"/>
      </rPr>
      <t xml:space="preserve">以上。</t>
    </r>
    <r>
      <rPr>
        <sz val="10"/>
        <rFont val="Arial"/>
        <family val="2"/>
      </rPr>
      <t xml:space="preserve">4.</t>
    </r>
    <r>
      <rPr>
        <sz val="10"/>
        <rFont val="Noto Sans"/>
        <family val="2"/>
      </rPr>
      <t xml:space="preserve">延包土地面积达</t>
    </r>
    <r>
      <rPr>
        <sz val="10"/>
        <rFont val="Arial"/>
        <family val="2"/>
      </rPr>
      <t xml:space="preserve">59.4</t>
    </r>
    <r>
      <rPr>
        <sz val="10"/>
        <rFont val="Noto Sans"/>
        <family val="2"/>
      </rPr>
      <t xml:space="preserve">万亩以上，稳定试点地区土地承包关系。</t>
    </r>
  </si>
  <si>
    <t xml:space="preserve">5.97</t>
  </si>
  <si>
    <t xml:space="preserve">59.4</t>
  </si>
  <si>
    <t xml:space="preserve">372.93</t>
  </si>
  <si>
    <t xml:space="preserve">6.0</t>
  </si>
  <si>
    <r>
      <rPr>
        <sz val="10"/>
        <rFont val="Arial"/>
        <family val="2"/>
      </rPr>
      <t xml:space="preserve">1.</t>
    </r>
    <r>
      <rPr>
        <sz val="10"/>
        <rFont val="Noto Sans"/>
        <family val="2"/>
      </rPr>
      <t xml:space="preserve">制定县级延包方案</t>
    </r>
    <r>
      <rPr>
        <sz val="10"/>
        <rFont val="Arial"/>
        <family val="2"/>
      </rPr>
      <t xml:space="preserve">1</t>
    </r>
    <r>
      <rPr>
        <sz val="10"/>
        <rFont val="Noto Sans"/>
        <family val="2"/>
      </rPr>
      <t xml:space="preserve">个，以部署推进各试点县延包工作。</t>
    </r>
    <r>
      <rPr>
        <sz val="10"/>
        <rFont val="Arial"/>
        <family val="2"/>
      </rPr>
      <t xml:space="preserve">2.</t>
    </r>
    <r>
      <rPr>
        <sz val="10"/>
        <rFont val="Noto Sans"/>
        <family val="2"/>
      </rPr>
      <t xml:space="preserve">摸底调查发包方</t>
    </r>
    <r>
      <rPr>
        <sz val="10"/>
        <rFont val="Arial"/>
        <family val="2"/>
      </rPr>
      <t xml:space="preserve">1300</t>
    </r>
    <r>
      <rPr>
        <sz val="10"/>
        <rFont val="Noto Sans"/>
        <family val="2"/>
      </rPr>
      <t xml:space="preserve">个以上，以摸清土地承包关系变化情况。</t>
    </r>
    <r>
      <rPr>
        <sz val="10"/>
        <rFont val="Arial"/>
        <family val="2"/>
      </rPr>
      <t xml:space="preserve">3.</t>
    </r>
    <r>
      <rPr>
        <sz val="10"/>
        <rFont val="Noto Sans"/>
        <family val="2"/>
      </rPr>
      <t xml:space="preserve">签订承包合同</t>
    </r>
    <r>
      <rPr>
        <sz val="10"/>
        <rFont val="Arial"/>
        <family val="2"/>
      </rPr>
      <t xml:space="preserve">7.5</t>
    </r>
    <r>
      <rPr>
        <sz val="10"/>
        <rFont val="Noto Sans"/>
        <family val="2"/>
      </rPr>
      <t xml:space="preserve">万份以上，完成农户土地承包（延包）合同签订率达</t>
    </r>
    <r>
      <rPr>
        <sz val="10"/>
        <rFont val="Arial"/>
        <family val="2"/>
      </rPr>
      <t xml:space="preserve">90%</t>
    </r>
    <r>
      <rPr>
        <sz val="10"/>
        <rFont val="Noto Sans"/>
        <family val="2"/>
      </rPr>
      <t xml:space="preserve">以上。</t>
    </r>
    <r>
      <rPr>
        <sz val="10"/>
        <rFont val="Arial"/>
        <family val="2"/>
      </rPr>
      <t xml:space="preserve">4.</t>
    </r>
    <r>
      <rPr>
        <sz val="10"/>
        <rFont val="Noto Sans"/>
        <family val="2"/>
      </rPr>
      <t xml:space="preserve">延包土地面积达</t>
    </r>
    <r>
      <rPr>
        <sz val="10"/>
        <rFont val="Arial"/>
        <family val="2"/>
      </rPr>
      <t xml:space="preserve">91.3</t>
    </r>
    <r>
      <rPr>
        <sz val="10"/>
        <rFont val="Noto Sans"/>
        <family val="2"/>
      </rPr>
      <t xml:space="preserve">万亩以上，稳定试点地区土地承包关系。</t>
    </r>
  </si>
  <si>
    <t xml:space="preserve">7.5</t>
  </si>
  <si>
    <t xml:space="preserve">91.3</t>
  </si>
  <si>
    <t xml:space="preserve">588.77</t>
  </si>
  <si>
    <r>
      <rPr>
        <sz val="10"/>
        <rFont val="Arial"/>
        <family val="2"/>
      </rPr>
      <t xml:space="preserve">1.</t>
    </r>
    <r>
      <rPr>
        <sz val="10"/>
        <rFont val="Noto Sans"/>
        <family val="2"/>
      </rPr>
      <t xml:space="preserve">制定县级延包方案</t>
    </r>
    <r>
      <rPr>
        <sz val="10"/>
        <rFont val="Arial"/>
        <family val="2"/>
      </rPr>
      <t xml:space="preserve">1</t>
    </r>
    <r>
      <rPr>
        <sz val="10"/>
        <rFont val="Noto Sans"/>
        <family val="2"/>
      </rPr>
      <t xml:space="preserve">个，以部署推进各试点县延包工作。</t>
    </r>
    <r>
      <rPr>
        <sz val="10"/>
        <rFont val="Arial"/>
        <family val="2"/>
      </rPr>
      <t xml:space="preserve">2.</t>
    </r>
    <r>
      <rPr>
        <sz val="10"/>
        <rFont val="Noto Sans"/>
        <family val="2"/>
      </rPr>
      <t xml:space="preserve">摸底调查发包方</t>
    </r>
    <r>
      <rPr>
        <sz val="10"/>
        <rFont val="Arial"/>
        <family val="2"/>
      </rPr>
      <t xml:space="preserve">1470</t>
    </r>
    <r>
      <rPr>
        <sz val="10"/>
        <rFont val="Noto Sans"/>
        <family val="2"/>
      </rPr>
      <t xml:space="preserve">个以上，以摸清土地承包关系变化情况。</t>
    </r>
    <r>
      <rPr>
        <sz val="10"/>
        <rFont val="Arial"/>
        <family val="2"/>
      </rPr>
      <t xml:space="preserve">3.</t>
    </r>
    <r>
      <rPr>
        <sz val="10"/>
        <rFont val="Noto Sans"/>
        <family val="2"/>
      </rPr>
      <t xml:space="preserve">签订承包合同</t>
    </r>
    <r>
      <rPr>
        <sz val="10"/>
        <rFont val="Arial"/>
        <family val="2"/>
      </rPr>
      <t xml:space="preserve">5.4</t>
    </r>
    <r>
      <rPr>
        <sz val="10"/>
        <rFont val="Noto Sans"/>
        <family val="2"/>
      </rPr>
      <t xml:space="preserve">万份以上，完成农户土地承包（延包）合同签订率达</t>
    </r>
    <r>
      <rPr>
        <sz val="10"/>
        <rFont val="Arial"/>
        <family val="2"/>
      </rPr>
      <t xml:space="preserve">90%</t>
    </r>
    <r>
      <rPr>
        <sz val="10"/>
        <rFont val="Noto Sans"/>
        <family val="2"/>
      </rPr>
      <t xml:space="preserve">以上。</t>
    </r>
    <r>
      <rPr>
        <sz val="10"/>
        <rFont val="Arial"/>
        <family val="2"/>
      </rPr>
      <t xml:space="preserve">4.</t>
    </r>
    <r>
      <rPr>
        <sz val="10"/>
        <rFont val="Noto Sans"/>
        <family val="2"/>
      </rPr>
      <t xml:space="preserve">延包土地面积达</t>
    </r>
    <r>
      <rPr>
        <sz val="10"/>
        <rFont val="Arial"/>
        <family val="2"/>
      </rPr>
      <t xml:space="preserve">26.7</t>
    </r>
    <r>
      <rPr>
        <sz val="10"/>
        <rFont val="Noto Sans"/>
        <family val="2"/>
      </rPr>
      <t xml:space="preserve">万亩以上，稳定试点地区土地承包关系。</t>
    </r>
  </si>
  <si>
    <t xml:space="preserve">1470</t>
  </si>
  <si>
    <t xml:space="preserve">5.4</t>
  </si>
  <si>
    <t xml:space="preserve">26.7</t>
  </si>
  <si>
    <t xml:space="preserve">158.37</t>
  </si>
  <si>
    <r>
      <rPr>
        <sz val="10"/>
        <rFont val="Arial"/>
        <family val="2"/>
      </rPr>
      <t xml:space="preserve">1.</t>
    </r>
    <r>
      <rPr>
        <sz val="10"/>
        <rFont val="Noto Sans"/>
        <family val="2"/>
      </rPr>
      <t xml:space="preserve">制定县级延包方案</t>
    </r>
    <r>
      <rPr>
        <sz val="10"/>
        <rFont val="Arial"/>
        <family val="2"/>
      </rPr>
      <t xml:space="preserve">1</t>
    </r>
    <r>
      <rPr>
        <sz val="10"/>
        <rFont val="Noto Sans"/>
        <family val="2"/>
      </rPr>
      <t xml:space="preserve">个，以部署推进各试点县延包工作。</t>
    </r>
    <r>
      <rPr>
        <sz val="10"/>
        <rFont val="Arial"/>
        <family val="2"/>
      </rPr>
      <t xml:space="preserve">2.</t>
    </r>
    <r>
      <rPr>
        <sz val="10"/>
        <rFont val="Noto Sans"/>
        <family val="2"/>
      </rPr>
      <t xml:space="preserve">摸底调查发包方</t>
    </r>
    <r>
      <rPr>
        <sz val="10"/>
        <rFont val="Arial"/>
        <family val="2"/>
      </rPr>
      <t xml:space="preserve">1960</t>
    </r>
    <r>
      <rPr>
        <sz val="10"/>
        <rFont val="Noto Sans"/>
        <family val="2"/>
      </rPr>
      <t xml:space="preserve">个以上，以摸清土地承包关系变化情况。</t>
    </r>
    <r>
      <rPr>
        <sz val="10"/>
        <rFont val="Arial"/>
        <family val="2"/>
      </rPr>
      <t xml:space="preserve">3.</t>
    </r>
    <r>
      <rPr>
        <sz val="10"/>
        <rFont val="Noto Sans"/>
        <family val="2"/>
      </rPr>
      <t xml:space="preserve">签订承包合同</t>
    </r>
    <r>
      <rPr>
        <sz val="10"/>
        <rFont val="Arial"/>
        <family val="2"/>
      </rPr>
      <t xml:space="preserve">8.3</t>
    </r>
    <r>
      <rPr>
        <sz val="10"/>
        <rFont val="Noto Sans"/>
        <family val="2"/>
      </rPr>
      <t xml:space="preserve">万份以上，完成农户土地承包（延包）合同签订率达</t>
    </r>
    <r>
      <rPr>
        <sz val="10"/>
        <rFont val="Arial"/>
        <family val="2"/>
      </rPr>
      <t xml:space="preserve">90%</t>
    </r>
    <r>
      <rPr>
        <sz val="10"/>
        <rFont val="Noto Sans"/>
        <family val="2"/>
      </rPr>
      <t xml:space="preserve">以上。</t>
    </r>
    <r>
      <rPr>
        <sz val="10"/>
        <rFont val="Arial"/>
        <family val="2"/>
      </rPr>
      <t xml:space="preserve">4.</t>
    </r>
    <r>
      <rPr>
        <sz val="10"/>
        <rFont val="Noto Sans"/>
        <family val="2"/>
      </rPr>
      <t xml:space="preserve">延包土地面积达</t>
    </r>
    <r>
      <rPr>
        <sz val="10"/>
        <rFont val="Arial"/>
        <family val="2"/>
      </rPr>
      <t xml:space="preserve">43.6</t>
    </r>
    <r>
      <rPr>
        <sz val="10"/>
        <rFont val="Noto Sans"/>
        <family val="2"/>
      </rPr>
      <t xml:space="preserve">万亩以上，稳定试点地区土地承包关系。</t>
    </r>
  </si>
  <si>
    <t xml:space="preserve">1960</t>
  </si>
  <si>
    <t xml:space="preserve">8.3</t>
  </si>
  <si>
    <t xml:space="preserve">43.6</t>
  </si>
  <si>
    <t xml:space="preserve">290.89</t>
  </si>
  <si>
    <r>
      <rPr>
        <sz val="10"/>
        <rFont val="Arial"/>
        <family val="2"/>
      </rPr>
      <t xml:space="preserve">1.</t>
    </r>
    <r>
      <rPr>
        <sz val="10"/>
        <rFont val="Noto Sans"/>
        <family val="2"/>
      </rPr>
      <t xml:space="preserve">制定县级延包方案</t>
    </r>
    <r>
      <rPr>
        <sz val="10"/>
        <rFont val="Arial"/>
        <family val="2"/>
      </rPr>
      <t xml:space="preserve">1</t>
    </r>
    <r>
      <rPr>
        <sz val="10"/>
        <rFont val="Noto Sans"/>
        <family val="2"/>
      </rPr>
      <t xml:space="preserve">个，以部署推进各试点县延包工作。</t>
    </r>
    <r>
      <rPr>
        <sz val="10"/>
        <rFont val="Arial"/>
        <family val="2"/>
      </rPr>
      <t xml:space="preserve">2.</t>
    </r>
    <r>
      <rPr>
        <sz val="10"/>
        <rFont val="Noto Sans"/>
        <family val="2"/>
      </rPr>
      <t xml:space="preserve">摸底调查发包方</t>
    </r>
    <r>
      <rPr>
        <sz val="10"/>
        <rFont val="Arial"/>
        <family val="2"/>
      </rPr>
      <t xml:space="preserve">1950</t>
    </r>
    <r>
      <rPr>
        <sz val="10"/>
        <rFont val="Noto Sans"/>
        <family val="2"/>
      </rPr>
      <t xml:space="preserve">个以上，以摸清土地承包关系变化情况。</t>
    </r>
    <r>
      <rPr>
        <sz val="10"/>
        <rFont val="Arial"/>
        <family val="2"/>
      </rPr>
      <t xml:space="preserve">3.</t>
    </r>
    <r>
      <rPr>
        <sz val="10"/>
        <rFont val="Noto Sans"/>
        <family val="2"/>
      </rPr>
      <t xml:space="preserve">签订承包合同</t>
    </r>
    <r>
      <rPr>
        <sz val="10"/>
        <rFont val="Arial"/>
        <family val="2"/>
      </rPr>
      <t xml:space="preserve">6.7</t>
    </r>
    <r>
      <rPr>
        <sz val="10"/>
        <rFont val="Noto Sans"/>
        <family val="2"/>
      </rPr>
      <t xml:space="preserve">万份以上，完成农户土地承包（延包）合同签订率达</t>
    </r>
    <r>
      <rPr>
        <sz val="10"/>
        <rFont val="Arial"/>
        <family val="2"/>
      </rPr>
      <t xml:space="preserve">90%</t>
    </r>
    <r>
      <rPr>
        <sz val="10"/>
        <rFont val="Noto Sans"/>
        <family val="2"/>
      </rPr>
      <t xml:space="preserve">以上。</t>
    </r>
    <r>
      <rPr>
        <sz val="10"/>
        <rFont val="Arial"/>
        <family val="2"/>
      </rPr>
      <t xml:space="preserve">4.</t>
    </r>
    <r>
      <rPr>
        <sz val="10"/>
        <rFont val="Noto Sans"/>
        <family val="2"/>
      </rPr>
      <t xml:space="preserve">延包土地面积达</t>
    </r>
    <r>
      <rPr>
        <sz val="10"/>
        <rFont val="Arial"/>
        <family val="2"/>
      </rPr>
      <t xml:space="preserve">18.1</t>
    </r>
    <r>
      <rPr>
        <sz val="10"/>
        <rFont val="Noto Sans"/>
        <family val="2"/>
      </rPr>
      <t xml:space="preserve">万亩以上，稳定试点地区土地承包关系。</t>
    </r>
  </si>
  <si>
    <t xml:space="preserve">6.7</t>
  </si>
  <si>
    <t xml:space="preserve">18.1</t>
  </si>
  <si>
    <t xml:space="preserve">100.63</t>
  </si>
  <si>
    <r>
      <rPr>
        <sz val="10"/>
        <rFont val="Arial"/>
        <family val="2"/>
      </rPr>
      <t xml:space="preserve">1.</t>
    </r>
    <r>
      <rPr>
        <sz val="10"/>
        <rFont val="Noto Sans"/>
        <family val="2"/>
      </rPr>
      <t xml:space="preserve">制定县级延包方案</t>
    </r>
    <r>
      <rPr>
        <sz val="10"/>
        <rFont val="Arial"/>
        <family val="2"/>
      </rPr>
      <t xml:space="preserve">1</t>
    </r>
    <r>
      <rPr>
        <sz val="10"/>
        <rFont val="Noto Sans"/>
        <family val="2"/>
      </rPr>
      <t xml:space="preserve">个，以部署推进各试点县延包工作。</t>
    </r>
    <r>
      <rPr>
        <sz val="10"/>
        <rFont val="Arial"/>
        <family val="2"/>
      </rPr>
      <t xml:space="preserve">2.</t>
    </r>
    <r>
      <rPr>
        <sz val="10"/>
        <rFont val="Noto Sans"/>
        <family val="2"/>
      </rPr>
      <t xml:space="preserve">摸底调查发包方</t>
    </r>
    <r>
      <rPr>
        <sz val="10"/>
        <rFont val="Arial"/>
        <family val="2"/>
      </rPr>
      <t xml:space="preserve">40</t>
    </r>
    <r>
      <rPr>
        <sz val="10"/>
        <rFont val="Noto Sans"/>
        <family val="2"/>
      </rPr>
      <t xml:space="preserve">个以上，以摸清土地承包关系变化情况。</t>
    </r>
    <r>
      <rPr>
        <sz val="10"/>
        <rFont val="Arial"/>
        <family val="2"/>
      </rPr>
      <t xml:space="preserve">3.</t>
    </r>
    <r>
      <rPr>
        <sz val="10"/>
        <rFont val="Noto Sans"/>
        <family val="2"/>
      </rPr>
      <t xml:space="preserve">签订承包合同</t>
    </r>
    <r>
      <rPr>
        <sz val="10"/>
        <rFont val="Arial"/>
        <family val="2"/>
      </rPr>
      <t xml:space="preserve">0.17</t>
    </r>
    <r>
      <rPr>
        <sz val="10"/>
        <rFont val="Noto Sans"/>
        <family val="2"/>
      </rPr>
      <t xml:space="preserve">万份以上，完成农户土地承包（延包）合同签订率达</t>
    </r>
    <r>
      <rPr>
        <sz val="10"/>
        <rFont val="Arial"/>
        <family val="2"/>
      </rPr>
      <t xml:space="preserve">90%</t>
    </r>
    <r>
      <rPr>
        <sz val="10"/>
        <rFont val="Noto Sans"/>
        <family val="2"/>
      </rPr>
      <t xml:space="preserve">以上。</t>
    </r>
    <r>
      <rPr>
        <sz val="10"/>
        <rFont val="Arial"/>
        <family val="2"/>
      </rPr>
      <t xml:space="preserve">4.</t>
    </r>
    <r>
      <rPr>
        <sz val="10"/>
        <rFont val="Noto Sans"/>
        <family val="2"/>
      </rPr>
      <t xml:space="preserve">延包土地面积达</t>
    </r>
    <r>
      <rPr>
        <sz val="10"/>
        <rFont val="Arial"/>
        <family val="2"/>
      </rPr>
      <t xml:space="preserve">0.39</t>
    </r>
    <r>
      <rPr>
        <sz val="10"/>
        <rFont val="Noto Sans"/>
        <family val="2"/>
      </rPr>
      <t xml:space="preserve">万亩以上，稳定试点地区土地承包关系。</t>
    </r>
  </si>
  <si>
    <t xml:space="preserve">0.17</t>
  </si>
  <si>
    <t xml:space="preserve">0.39</t>
  </si>
  <si>
    <t xml:space="preserve">2.82</t>
  </si>
  <si>
    <r>
      <rPr>
        <sz val="10"/>
        <rFont val="Arial"/>
        <family val="2"/>
      </rPr>
      <t xml:space="preserve">1.</t>
    </r>
    <r>
      <rPr>
        <sz val="10"/>
        <rFont val="Noto Sans"/>
        <family val="2"/>
      </rPr>
      <t xml:space="preserve">制定县级延包方案</t>
    </r>
    <r>
      <rPr>
        <sz val="10"/>
        <rFont val="Arial"/>
        <family val="2"/>
      </rPr>
      <t xml:space="preserve">1</t>
    </r>
    <r>
      <rPr>
        <sz val="10"/>
        <rFont val="Noto Sans"/>
        <family val="2"/>
      </rPr>
      <t xml:space="preserve">个，以部署推进各试点县延包工作。</t>
    </r>
    <r>
      <rPr>
        <sz val="10"/>
        <rFont val="Arial"/>
        <family val="2"/>
      </rPr>
      <t xml:space="preserve">2.</t>
    </r>
    <r>
      <rPr>
        <sz val="10"/>
        <rFont val="Noto Sans"/>
        <family val="2"/>
      </rPr>
      <t xml:space="preserve">摸底调查发包方</t>
    </r>
    <r>
      <rPr>
        <sz val="10"/>
        <rFont val="Arial"/>
        <family val="2"/>
      </rPr>
      <t xml:space="preserve">100</t>
    </r>
    <r>
      <rPr>
        <sz val="10"/>
        <rFont val="Noto Sans"/>
        <family val="2"/>
      </rPr>
      <t xml:space="preserve">个以上，以摸清土地承包关系变化情况。</t>
    </r>
    <r>
      <rPr>
        <sz val="10"/>
        <rFont val="Arial"/>
        <family val="2"/>
      </rPr>
      <t xml:space="preserve">3.</t>
    </r>
    <r>
      <rPr>
        <sz val="10"/>
        <rFont val="Noto Sans"/>
        <family val="2"/>
      </rPr>
      <t xml:space="preserve">签订承包合同</t>
    </r>
    <r>
      <rPr>
        <sz val="10"/>
        <rFont val="Arial"/>
        <family val="2"/>
      </rPr>
      <t xml:space="preserve">0.35</t>
    </r>
    <r>
      <rPr>
        <sz val="10"/>
        <rFont val="Noto Sans"/>
        <family val="2"/>
      </rPr>
      <t xml:space="preserve">万份以上，完成农户土地承包（延包）合同签订率达</t>
    </r>
    <r>
      <rPr>
        <sz val="10"/>
        <rFont val="Arial"/>
        <family val="2"/>
      </rPr>
      <t xml:space="preserve">90%</t>
    </r>
    <r>
      <rPr>
        <sz val="10"/>
        <rFont val="Noto Sans"/>
        <family val="2"/>
      </rPr>
      <t xml:space="preserve">以上。</t>
    </r>
    <r>
      <rPr>
        <sz val="10"/>
        <rFont val="Arial"/>
        <family val="2"/>
      </rPr>
      <t xml:space="preserve">4.</t>
    </r>
    <r>
      <rPr>
        <sz val="10"/>
        <rFont val="Noto Sans"/>
        <family val="2"/>
      </rPr>
      <t xml:space="preserve">延包土地面积达</t>
    </r>
    <r>
      <rPr>
        <sz val="10"/>
        <rFont val="Arial"/>
        <family val="2"/>
      </rPr>
      <t xml:space="preserve">1.55</t>
    </r>
    <r>
      <rPr>
        <sz val="10"/>
        <rFont val="Noto Sans"/>
        <family val="2"/>
      </rPr>
      <t xml:space="preserve">万亩以上，稳定试点地区土地承包关系。</t>
    </r>
  </si>
  <si>
    <t xml:space="preserve">0.35</t>
  </si>
  <si>
    <t xml:space="preserve">1.55</t>
  </si>
  <si>
    <t xml:space="preserve">10.47</t>
  </si>
  <si>
    <t xml:space="preserve">0.3</t>
  </si>
  <si>
    <r>
      <rPr>
        <sz val="10"/>
        <rFont val="Arial"/>
        <family val="2"/>
      </rPr>
      <t xml:space="preserve">1.</t>
    </r>
    <r>
      <rPr>
        <sz val="10"/>
        <rFont val="Noto Sans"/>
        <family val="2"/>
      </rPr>
      <t xml:space="preserve">制定县级延包方案</t>
    </r>
    <r>
      <rPr>
        <sz val="10"/>
        <rFont val="Arial"/>
        <family val="2"/>
      </rPr>
      <t xml:space="preserve">1</t>
    </r>
    <r>
      <rPr>
        <sz val="10"/>
        <rFont val="Noto Sans"/>
        <family val="2"/>
      </rPr>
      <t xml:space="preserve">个，以部署推进各试点县延包工作。</t>
    </r>
    <r>
      <rPr>
        <sz val="10"/>
        <rFont val="Arial"/>
        <family val="2"/>
      </rPr>
      <t xml:space="preserve">2.</t>
    </r>
    <r>
      <rPr>
        <sz val="10"/>
        <rFont val="Noto Sans"/>
        <family val="2"/>
      </rPr>
      <t xml:space="preserve">摸底调查发包方</t>
    </r>
    <r>
      <rPr>
        <sz val="10"/>
        <rFont val="Arial"/>
        <family val="2"/>
      </rPr>
      <t xml:space="preserve">340</t>
    </r>
    <r>
      <rPr>
        <sz val="10"/>
        <rFont val="Noto Sans"/>
        <family val="2"/>
      </rPr>
      <t xml:space="preserve">个以上，以摸清土地承包关系变化情况。</t>
    </r>
    <r>
      <rPr>
        <sz val="10"/>
        <rFont val="Arial"/>
        <family val="2"/>
      </rPr>
      <t xml:space="preserve">3.</t>
    </r>
    <r>
      <rPr>
        <sz val="10"/>
        <rFont val="Noto Sans"/>
        <family val="2"/>
      </rPr>
      <t xml:space="preserve">签订承包合同</t>
    </r>
    <r>
      <rPr>
        <sz val="10"/>
        <rFont val="Arial"/>
        <family val="2"/>
      </rPr>
      <t xml:space="preserve">1.3</t>
    </r>
    <r>
      <rPr>
        <sz val="10"/>
        <rFont val="Noto Sans"/>
        <family val="2"/>
      </rPr>
      <t xml:space="preserve">万份以上，完成农户土地承包（延包）合同签订率达</t>
    </r>
    <r>
      <rPr>
        <sz val="10"/>
        <rFont val="Arial"/>
        <family val="2"/>
      </rPr>
      <t xml:space="preserve">90%</t>
    </r>
    <r>
      <rPr>
        <sz val="10"/>
        <rFont val="Noto Sans"/>
        <family val="2"/>
      </rPr>
      <t xml:space="preserve">以上。</t>
    </r>
    <r>
      <rPr>
        <sz val="10"/>
        <rFont val="Arial"/>
        <family val="2"/>
      </rPr>
      <t xml:space="preserve">4.</t>
    </r>
    <r>
      <rPr>
        <sz val="10"/>
        <rFont val="Noto Sans"/>
        <family val="2"/>
      </rPr>
      <t xml:space="preserve">延包土地面积达</t>
    </r>
    <r>
      <rPr>
        <sz val="10"/>
        <rFont val="Arial"/>
        <family val="2"/>
      </rPr>
      <t xml:space="preserve">2.6</t>
    </r>
    <r>
      <rPr>
        <sz val="10"/>
        <rFont val="Noto Sans"/>
        <family val="2"/>
      </rPr>
      <t xml:space="preserve">万亩以上，稳定试点地区土地承包关系。</t>
    </r>
  </si>
  <si>
    <t xml:space="preserve">1.3</t>
  </si>
  <si>
    <t xml:space="preserve">2.6</t>
  </si>
  <si>
    <t xml:space="preserve">17.19</t>
  </si>
  <si>
    <r>
      <rPr>
        <sz val="10"/>
        <rFont val="Arial"/>
        <family val="2"/>
      </rPr>
      <t xml:space="preserve">1.</t>
    </r>
    <r>
      <rPr>
        <sz val="10"/>
        <rFont val="Noto Sans"/>
        <family val="2"/>
      </rPr>
      <t xml:space="preserve">制定县级延包方案</t>
    </r>
    <r>
      <rPr>
        <sz val="10"/>
        <rFont val="Arial"/>
        <family val="2"/>
      </rPr>
      <t xml:space="preserve">1</t>
    </r>
    <r>
      <rPr>
        <sz val="10"/>
        <rFont val="Noto Sans"/>
        <family val="2"/>
      </rPr>
      <t xml:space="preserve">个，以部署推进各试点县延包工作。</t>
    </r>
    <r>
      <rPr>
        <sz val="10"/>
        <rFont val="Arial"/>
        <family val="2"/>
      </rPr>
      <t xml:space="preserve">2.</t>
    </r>
    <r>
      <rPr>
        <sz val="10"/>
        <rFont val="Noto Sans"/>
        <family val="2"/>
      </rPr>
      <t xml:space="preserve">摸底调查发包方</t>
    </r>
    <r>
      <rPr>
        <sz val="10"/>
        <rFont val="Arial"/>
        <family val="2"/>
      </rPr>
      <t xml:space="preserve">1110</t>
    </r>
    <r>
      <rPr>
        <sz val="10"/>
        <rFont val="Noto Sans"/>
        <family val="2"/>
      </rPr>
      <t xml:space="preserve">个以上，以摸清土地承包关系变化情况。</t>
    </r>
    <r>
      <rPr>
        <sz val="10"/>
        <rFont val="Arial"/>
        <family val="2"/>
      </rPr>
      <t xml:space="preserve">3.</t>
    </r>
    <r>
      <rPr>
        <sz val="10"/>
        <rFont val="Noto Sans"/>
        <family val="2"/>
      </rPr>
      <t xml:space="preserve">签订承包合同</t>
    </r>
    <r>
      <rPr>
        <sz val="10"/>
        <rFont val="Arial"/>
        <family val="2"/>
      </rPr>
      <t xml:space="preserve">3.8</t>
    </r>
    <r>
      <rPr>
        <sz val="10"/>
        <rFont val="Noto Sans"/>
        <family val="2"/>
      </rPr>
      <t xml:space="preserve">万份以上，完成农户土地承包（延包）合同签订率达</t>
    </r>
    <r>
      <rPr>
        <sz val="10"/>
        <rFont val="Arial"/>
        <family val="2"/>
      </rPr>
      <t xml:space="preserve">90%</t>
    </r>
    <r>
      <rPr>
        <sz val="10"/>
        <rFont val="Noto Sans"/>
        <family val="2"/>
      </rPr>
      <t xml:space="preserve">以上。</t>
    </r>
    <r>
      <rPr>
        <sz val="10"/>
        <rFont val="Arial"/>
        <family val="2"/>
      </rPr>
      <t xml:space="preserve">4.</t>
    </r>
    <r>
      <rPr>
        <sz val="10"/>
        <rFont val="Noto Sans"/>
        <family val="2"/>
      </rPr>
      <t xml:space="preserve">延包土地面积达</t>
    </r>
    <r>
      <rPr>
        <sz val="10"/>
        <rFont val="Arial"/>
        <family val="2"/>
      </rPr>
      <t xml:space="preserve">12.5</t>
    </r>
    <r>
      <rPr>
        <sz val="10"/>
        <rFont val="Noto Sans"/>
        <family val="2"/>
      </rPr>
      <t xml:space="preserve">万亩以上，稳定试点地区土地承包关系。</t>
    </r>
  </si>
  <si>
    <t xml:space="preserve">1110</t>
  </si>
  <si>
    <t xml:space="preserve">12.5</t>
  </si>
  <si>
    <t xml:space="preserve">83.6</t>
  </si>
  <si>
    <r>
      <rPr>
        <sz val="10"/>
        <rFont val="Arial"/>
        <family val="2"/>
      </rPr>
      <t xml:space="preserve">1.</t>
    </r>
    <r>
      <rPr>
        <sz val="10"/>
        <rFont val="Noto Sans"/>
        <family val="2"/>
      </rPr>
      <t xml:space="preserve">制定县级延包方案</t>
    </r>
    <r>
      <rPr>
        <sz val="10"/>
        <rFont val="Arial"/>
        <family val="2"/>
      </rPr>
      <t xml:space="preserve">1</t>
    </r>
    <r>
      <rPr>
        <sz val="10"/>
        <rFont val="Noto Sans"/>
        <family val="2"/>
      </rPr>
      <t xml:space="preserve">个，以部署推进各试点县延包工作。</t>
    </r>
    <r>
      <rPr>
        <sz val="10"/>
        <rFont val="Arial"/>
        <family val="2"/>
      </rPr>
      <t xml:space="preserve">2.</t>
    </r>
    <r>
      <rPr>
        <sz val="10"/>
        <rFont val="Noto Sans"/>
        <family val="2"/>
      </rPr>
      <t xml:space="preserve">摸底调查发包方</t>
    </r>
    <r>
      <rPr>
        <sz val="10"/>
        <rFont val="Arial"/>
        <family val="2"/>
      </rPr>
      <t xml:space="preserve">2510</t>
    </r>
    <r>
      <rPr>
        <sz val="10"/>
        <rFont val="Noto Sans"/>
        <family val="2"/>
      </rPr>
      <t xml:space="preserve">个以上，以摸清土地承包关系变化情况。</t>
    </r>
    <r>
      <rPr>
        <sz val="10"/>
        <rFont val="Arial"/>
        <family val="2"/>
      </rPr>
      <t xml:space="preserve">3.</t>
    </r>
    <r>
      <rPr>
        <sz val="10"/>
        <rFont val="Noto Sans"/>
        <family val="2"/>
      </rPr>
      <t xml:space="preserve">签订承包合同</t>
    </r>
    <r>
      <rPr>
        <sz val="10"/>
        <rFont val="Arial"/>
        <family val="2"/>
      </rPr>
      <t xml:space="preserve">6.6</t>
    </r>
    <r>
      <rPr>
        <sz val="10"/>
        <rFont val="Noto Sans"/>
        <family val="2"/>
      </rPr>
      <t xml:space="preserve">万份以上，完成农户土地承包（延包）合同签订率达</t>
    </r>
    <r>
      <rPr>
        <sz val="10"/>
        <rFont val="Arial"/>
        <family val="2"/>
      </rPr>
      <t xml:space="preserve">90%</t>
    </r>
    <r>
      <rPr>
        <sz val="10"/>
        <rFont val="Noto Sans"/>
        <family val="2"/>
      </rPr>
      <t xml:space="preserve">以上。</t>
    </r>
    <r>
      <rPr>
        <sz val="10"/>
        <rFont val="Arial"/>
        <family val="2"/>
      </rPr>
      <t xml:space="preserve">4.</t>
    </r>
    <r>
      <rPr>
        <sz val="10"/>
        <rFont val="Noto Sans"/>
        <family val="2"/>
      </rPr>
      <t xml:space="preserve">延包土地面积达</t>
    </r>
    <r>
      <rPr>
        <sz val="10"/>
        <rFont val="Arial"/>
        <family val="2"/>
      </rPr>
      <t xml:space="preserve">20.2</t>
    </r>
    <r>
      <rPr>
        <sz val="10"/>
        <rFont val="Noto Sans"/>
        <family val="2"/>
      </rPr>
      <t xml:space="preserve">万亩以上，稳定试点地区土地承包关系。</t>
    </r>
  </si>
  <si>
    <t xml:space="preserve">2510</t>
  </si>
  <si>
    <t xml:space="preserve">6.6</t>
  </si>
  <si>
    <t xml:space="preserve">20.2</t>
  </si>
  <si>
    <t xml:space="preserve">134.88</t>
  </si>
  <si>
    <r>
      <rPr>
        <sz val="10"/>
        <rFont val="Arial"/>
        <family val="2"/>
      </rPr>
      <t xml:space="preserve">1.</t>
    </r>
    <r>
      <rPr>
        <sz val="10"/>
        <rFont val="Noto Sans"/>
        <family val="2"/>
      </rPr>
      <t xml:space="preserve">制定县级延包方案</t>
    </r>
    <r>
      <rPr>
        <sz val="10"/>
        <rFont val="Arial"/>
        <family val="2"/>
      </rPr>
      <t xml:space="preserve">1</t>
    </r>
    <r>
      <rPr>
        <sz val="10"/>
        <rFont val="Noto Sans"/>
        <family val="2"/>
      </rPr>
      <t xml:space="preserve">个，以部署推进各试点县延包工作。</t>
    </r>
    <r>
      <rPr>
        <sz val="10"/>
        <rFont val="Arial"/>
        <family val="2"/>
      </rPr>
      <t xml:space="preserve">2.</t>
    </r>
    <r>
      <rPr>
        <sz val="10"/>
        <rFont val="Noto Sans"/>
        <family val="2"/>
      </rPr>
      <t xml:space="preserve">摸底调查发包方</t>
    </r>
    <r>
      <rPr>
        <sz val="10"/>
        <rFont val="Arial"/>
        <family val="2"/>
      </rPr>
      <t xml:space="preserve">6510</t>
    </r>
    <r>
      <rPr>
        <sz val="10"/>
        <rFont val="Noto Sans"/>
        <family val="2"/>
      </rPr>
      <t xml:space="preserve">个以上，以摸清土地承包关系变化情况。</t>
    </r>
    <r>
      <rPr>
        <sz val="10"/>
        <rFont val="宋体"/>
        <family val="0"/>
        <charset val="134"/>
      </rPr>
      <t xml:space="preserve">3.</t>
    </r>
    <r>
      <rPr>
        <sz val="10"/>
        <rFont val="Noto Sans"/>
        <family val="2"/>
      </rPr>
      <t xml:space="preserve">签订承包合同</t>
    </r>
    <r>
      <rPr>
        <sz val="10"/>
        <rFont val="宋体"/>
        <family val="0"/>
        <charset val="134"/>
      </rPr>
      <t xml:space="preserve">16.2</t>
    </r>
    <r>
      <rPr>
        <sz val="10"/>
        <rFont val="Noto Sans"/>
        <family val="2"/>
      </rPr>
      <t xml:space="preserve">万份以上，完成农户土地承包（延包）合同签订率达</t>
    </r>
    <r>
      <rPr>
        <sz val="10"/>
        <rFont val="宋体"/>
        <family val="0"/>
        <charset val="134"/>
      </rPr>
      <t xml:space="preserve">90%</t>
    </r>
    <r>
      <rPr>
        <sz val="10"/>
        <rFont val="Noto Sans"/>
        <family val="2"/>
      </rPr>
      <t xml:space="preserve">以上。</t>
    </r>
    <r>
      <rPr>
        <sz val="10"/>
        <rFont val="宋体"/>
        <family val="0"/>
        <charset val="134"/>
      </rPr>
      <t xml:space="preserve">4.</t>
    </r>
    <r>
      <rPr>
        <sz val="10"/>
        <rFont val="Noto Sans"/>
        <family val="2"/>
      </rPr>
      <t xml:space="preserve">延包土地面积达</t>
    </r>
    <r>
      <rPr>
        <sz val="10"/>
        <rFont val="宋体"/>
        <family val="0"/>
        <charset val="134"/>
      </rPr>
      <t xml:space="preserve">42.9</t>
    </r>
    <r>
      <rPr>
        <sz val="10"/>
        <rFont val="Noto Sans"/>
        <family val="2"/>
      </rPr>
      <t xml:space="preserve">万亩以上，稳定试点地区土地承包关系。</t>
    </r>
  </si>
  <si>
    <t xml:space="preserve">6510</t>
  </si>
  <si>
    <t xml:space="preserve">16.2</t>
  </si>
  <si>
    <t xml:space="preserve">42.9</t>
  </si>
  <si>
    <t xml:space="preserve">286.09</t>
  </si>
  <si>
    <r>
      <rPr>
        <sz val="10"/>
        <rFont val="Arial"/>
        <family val="2"/>
      </rPr>
      <t xml:space="preserve">1.</t>
    </r>
    <r>
      <rPr>
        <sz val="10"/>
        <rFont val="Noto Sans"/>
        <family val="2"/>
      </rPr>
      <t xml:space="preserve">制定县级延包方案</t>
    </r>
    <r>
      <rPr>
        <sz val="10"/>
        <rFont val="Arial"/>
        <family val="2"/>
      </rPr>
      <t xml:space="preserve">1</t>
    </r>
    <r>
      <rPr>
        <sz val="10"/>
        <rFont val="Noto Sans"/>
        <family val="2"/>
      </rPr>
      <t xml:space="preserve">个，以部署推进各试点县延包工作。</t>
    </r>
    <r>
      <rPr>
        <sz val="10"/>
        <rFont val="Arial"/>
        <family val="2"/>
      </rPr>
      <t xml:space="preserve">2.</t>
    </r>
    <r>
      <rPr>
        <sz val="10"/>
        <rFont val="Noto Sans"/>
        <family val="2"/>
      </rPr>
      <t xml:space="preserve">摸底调查发包方</t>
    </r>
    <r>
      <rPr>
        <sz val="10"/>
        <rFont val="Arial"/>
        <family val="2"/>
      </rPr>
      <t xml:space="preserve">3740</t>
    </r>
    <r>
      <rPr>
        <sz val="10"/>
        <rFont val="Noto Sans"/>
        <family val="2"/>
      </rPr>
      <t xml:space="preserve">个以上，以摸清土地承包关系变化情况。</t>
    </r>
    <r>
      <rPr>
        <sz val="10"/>
        <rFont val="Arial"/>
        <family val="2"/>
      </rPr>
      <t xml:space="preserve">3.</t>
    </r>
    <r>
      <rPr>
        <sz val="10"/>
        <rFont val="Noto Sans"/>
        <family val="2"/>
      </rPr>
      <t xml:space="preserve">签订承包合同</t>
    </r>
    <r>
      <rPr>
        <sz val="10"/>
        <rFont val="Arial"/>
        <family val="2"/>
      </rPr>
      <t xml:space="preserve">12.9</t>
    </r>
    <r>
      <rPr>
        <sz val="10"/>
        <rFont val="Noto Sans"/>
        <family val="2"/>
      </rPr>
      <t xml:space="preserve">万份以上，完成农户土地承包（延包）合同签订率达</t>
    </r>
    <r>
      <rPr>
        <sz val="10"/>
        <rFont val="Arial"/>
        <family val="2"/>
      </rPr>
      <t xml:space="preserve">90%</t>
    </r>
    <r>
      <rPr>
        <sz val="10"/>
        <rFont val="Noto Sans"/>
        <family val="2"/>
      </rPr>
      <t xml:space="preserve">以上。</t>
    </r>
    <r>
      <rPr>
        <sz val="10"/>
        <rFont val="Arial"/>
        <family val="2"/>
      </rPr>
      <t xml:space="preserve">4.</t>
    </r>
    <r>
      <rPr>
        <sz val="10"/>
        <rFont val="Noto Sans"/>
        <family val="2"/>
      </rPr>
      <t xml:space="preserve">延包土地面积达</t>
    </r>
    <r>
      <rPr>
        <sz val="10"/>
        <rFont val="Arial"/>
        <family val="2"/>
      </rPr>
      <t xml:space="preserve">30.4</t>
    </r>
    <r>
      <rPr>
        <sz val="10"/>
        <rFont val="Noto Sans"/>
        <family val="2"/>
      </rPr>
      <t xml:space="preserve">万亩以上，稳定试点地区土地承包关系。</t>
    </r>
  </si>
  <si>
    <t xml:space="preserve">3740</t>
  </si>
  <si>
    <t xml:space="preserve">12.9</t>
  </si>
  <si>
    <t xml:space="preserve">30.4</t>
  </si>
  <si>
    <t xml:space="preserve">182.63</t>
  </si>
  <si>
    <r>
      <rPr>
        <sz val="10"/>
        <rFont val="Arial"/>
        <family val="2"/>
      </rPr>
      <t xml:space="preserve">1.</t>
    </r>
    <r>
      <rPr>
        <sz val="10"/>
        <rFont val="Noto Sans"/>
        <family val="2"/>
      </rPr>
      <t xml:space="preserve">制定县级延包方案</t>
    </r>
    <r>
      <rPr>
        <sz val="10"/>
        <rFont val="Arial"/>
        <family val="2"/>
      </rPr>
      <t xml:space="preserve">1</t>
    </r>
    <r>
      <rPr>
        <sz val="10"/>
        <rFont val="Noto Sans"/>
        <family val="2"/>
      </rPr>
      <t xml:space="preserve">个，以部署推进各试点县延包工作。</t>
    </r>
    <r>
      <rPr>
        <sz val="10"/>
        <rFont val="Arial"/>
        <family val="2"/>
      </rPr>
      <t xml:space="preserve">2.</t>
    </r>
    <r>
      <rPr>
        <sz val="10"/>
        <rFont val="Noto Sans"/>
        <family val="2"/>
      </rPr>
      <t xml:space="preserve">摸底调查发包方</t>
    </r>
    <r>
      <rPr>
        <sz val="10"/>
        <rFont val="Arial"/>
        <family val="2"/>
      </rPr>
      <t xml:space="preserve">950</t>
    </r>
    <r>
      <rPr>
        <sz val="10"/>
        <rFont val="Noto Sans"/>
        <family val="2"/>
      </rPr>
      <t xml:space="preserve">个以上，以摸清土地承包关系变化情况。</t>
    </r>
    <r>
      <rPr>
        <sz val="10"/>
        <rFont val="Arial"/>
        <family val="2"/>
      </rPr>
      <t xml:space="preserve">3.</t>
    </r>
    <r>
      <rPr>
        <sz val="10"/>
        <rFont val="Noto Sans"/>
        <family val="2"/>
      </rPr>
      <t xml:space="preserve">签订承包合同</t>
    </r>
    <r>
      <rPr>
        <sz val="10"/>
        <rFont val="Arial"/>
        <family val="2"/>
      </rPr>
      <t xml:space="preserve">3.3</t>
    </r>
    <r>
      <rPr>
        <sz val="10"/>
        <rFont val="Noto Sans"/>
        <family val="2"/>
      </rPr>
      <t xml:space="preserve">万份以上，完成农户土地承包（延包）合同签订率达</t>
    </r>
    <r>
      <rPr>
        <sz val="10"/>
        <rFont val="Arial"/>
        <family val="2"/>
      </rPr>
      <t xml:space="preserve">90%</t>
    </r>
    <r>
      <rPr>
        <sz val="10"/>
        <rFont val="Noto Sans"/>
        <family val="2"/>
      </rPr>
      <t xml:space="preserve">以上。</t>
    </r>
    <r>
      <rPr>
        <sz val="10"/>
        <rFont val="Arial"/>
        <family val="2"/>
      </rPr>
      <t xml:space="preserve">4.</t>
    </r>
    <r>
      <rPr>
        <sz val="10"/>
        <rFont val="Noto Sans"/>
        <family val="2"/>
      </rPr>
      <t xml:space="preserve">延包土地面积达</t>
    </r>
    <r>
      <rPr>
        <sz val="10"/>
        <rFont val="Arial"/>
        <family val="2"/>
      </rPr>
      <t xml:space="preserve">16.1</t>
    </r>
    <r>
      <rPr>
        <sz val="10"/>
        <rFont val="Noto Sans"/>
        <family val="2"/>
      </rPr>
      <t xml:space="preserve">万亩以上，稳定试点地区土地承包关系。</t>
    </r>
  </si>
  <si>
    <t xml:space="preserve">950</t>
  </si>
  <si>
    <t xml:space="preserve">3.3</t>
  </si>
  <si>
    <t xml:space="preserve">16.1</t>
  </si>
  <si>
    <t xml:space="preserve">107.22</t>
  </si>
  <si>
    <r>
      <rPr>
        <sz val="10"/>
        <rFont val="Arial"/>
        <family val="2"/>
      </rPr>
      <t xml:space="preserve">1.</t>
    </r>
    <r>
      <rPr>
        <sz val="10"/>
        <rFont val="Noto Sans"/>
        <family val="2"/>
      </rPr>
      <t xml:space="preserve">制定县级延包方案</t>
    </r>
    <r>
      <rPr>
        <sz val="10"/>
        <rFont val="Arial"/>
        <family val="2"/>
      </rPr>
      <t xml:space="preserve">1</t>
    </r>
    <r>
      <rPr>
        <sz val="10"/>
        <rFont val="Noto Sans"/>
        <family val="2"/>
      </rPr>
      <t xml:space="preserve">个，以部署推进各试点县延包工作。</t>
    </r>
    <r>
      <rPr>
        <sz val="10"/>
        <rFont val="Arial"/>
        <family val="2"/>
      </rPr>
      <t xml:space="preserve">2.</t>
    </r>
    <r>
      <rPr>
        <sz val="10"/>
        <rFont val="Noto Sans"/>
        <family val="2"/>
      </rPr>
      <t xml:space="preserve">摸底调查发包方</t>
    </r>
    <r>
      <rPr>
        <sz val="10"/>
        <rFont val="Arial"/>
        <family val="2"/>
      </rPr>
      <t xml:space="preserve">2000</t>
    </r>
    <r>
      <rPr>
        <sz val="10"/>
        <rFont val="Noto Sans"/>
        <family val="2"/>
      </rPr>
      <t xml:space="preserve">个以上，以摸清土地承包关系变化情况。</t>
    </r>
    <r>
      <rPr>
        <sz val="10"/>
        <rFont val="Arial"/>
        <family val="2"/>
      </rPr>
      <t xml:space="preserve">3.</t>
    </r>
    <r>
      <rPr>
        <sz val="10"/>
        <rFont val="Noto Sans"/>
        <family val="2"/>
      </rPr>
      <t xml:space="preserve">签订承包合同</t>
    </r>
    <r>
      <rPr>
        <sz val="10"/>
        <rFont val="Arial"/>
        <family val="2"/>
      </rPr>
      <t xml:space="preserve">5.7</t>
    </r>
    <r>
      <rPr>
        <sz val="10"/>
        <rFont val="Noto Sans"/>
        <family val="2"/>
      </rPr>
      <t xml:space="preserve">万份以上，完成农户土地承包（延包）合同签订率达</t>
    </r>
    <r>
      <rPr>
        <sz val="10"/>
        <rFont val="Arial"/>
        <family val="2"/>
      </rPr>
      <t xml:space="preserve">90%</t>
    </r>
    <r>
      <rPr>
        <sz val="10"/>
        <rFont val="Noto Sans"/>
        <family val="2"/>
      </rPr>
      <t xml:space="preserve">以上。</t>
    </r>
    <r>
      <rPr>
        <sz val="10"/>
        <rFont val="Arial"/>
        <family val="2"/>
      </rPr>
      <t xml:space="preserve">4.</t>
    </r>
    <r>
      <rPr>
        <sz val="10"/>
        <rFont val="Noto Sans"/>
        <family val="2"/>
      </rPr>
      <t xml:space="preserve">延包土地面积达</t>
    </r>
    <r>
      <rPr>
        <sz val="10"/>
        <rFont val="Arial"/>
        <family val="2"/>
      </rPr>
      <t xml:space="preserve">37.5</t>
    </r>
    <r>
      <rPr>
        <sz val="10"/>
        <rFont val="Noto Sans"/>
        <family val="2"/>
      </rPr>
      <t xml:space="preserve">万亩以上，稳定试点地区土地承包关系。</t>
    </r>
  </si>
  <si>
    <t xml:space="preserve">5.7</t>
  </si>
  <si>
    <t xml:space="preserve">37.5</t>
  </si>
  <si>
    <t xml:space="preserve">249.97</t>
  </si>
  <si>
    <r>
      <rPr>
        <sz val="10"/>
        <rFont val="Arial"/>
        <family val="2"/>
      </rPr>
      <t xml:space="preserve">1.</t>
    </r>
    <r>
      <rPr>
        <sz val="10"/>
        <rFont val="Noto Sans"/>
        <family val="2"/>
      </rPr>
      <t xml:space="preserve">制定县级延包方案</t>
    </r>
    <r>
      <rPr>
        <sz val="10"/>
        <rFont val="Arial"/>
        <family val="2"/>
      </rPr>
      <t xml:space="preserve">1</t>
    </r>
    <r>
      <rPr>
        <sz val="10"/>
        <rFont val="Noto Sans"/>
        <family val="2"/>
      </rPr>
      <t xml:space="preserve">个，以部署推进各试点县延包工作。</t>
    </r>
    <r>
      <rPr>
        <sz val="10"/>
        <rFont val="Arial"/>
        <family val="2"/>
      </rPr>
      <t xml:space="preserve">2.</t>
    </r>
    <r>
      <rPr>
        <sz val="10"/>
        <rFont val="Noto Sans"/>
        <family val="2"/>
      </rPr>
      <t xml:space="preserve">摸底调查发包方</t>
    </r>
    <r>
      <rPr>
        <sz val="10"/>
        <rFont val="Arial"/>
        <family val="2"/>
      </rPr>
      <t xml:space="preserve">3240</t>
    </r>
    <r>
      <rPr>
        <sz val="10"/>
        <rFont val="Noto Sans"/>
        <family val="2"/>
      </rPr>
      <t xml:space="preserve">个以上，以摸清土地承包关系变化情况。</t>
    </r>
    <r>
      <rPr>
        <sz val="10"/>
        <rFont val="Arial"/>
        <family val="2"/>
      </rPr>
      <t xml:space="preserve">3.</t>
    </r>
    <r>
      <rPr>
        <sz val="10"/>
        <rFont val="Noto Sans"/>
        <family val="2"/>
      </rPr>
      <t xml:space="preserve">签订承包合同</t>
    </r>
    <r>
      <rPr>
        <sz val="10"/>
        <rFont val="Arial"/>
        <family val="2"/>
      </rPr>
      <t xml:space="preserve">6.5</t>
    </r>
    <r>
      <rPr>
        <sz val="10"/>
        <rFont val="Noto Sans"/>
        <family val="2"/>
      </rPr>
      <t xml:space="preserve">万份以上，完成农户土地承包（延包）合同签订率达</t>
    </r>
    <r>
      <rPr>
        <sz val="10"/>
        <rFont val="Arial"/>
        <family val="2"/>
      </rPr>
      <t xml:space="preserve">90%</t>
    </r>
    <r>
      <rPr>
        <sz val="10"/>
        <rFont val="Noto Sans"/>
        <family val="2"/>
      </rPr>
      <t xml:space="preserve">以上。</t>
    </r>
    <r>
      <rPr>
        <sz val="10"/>
        <rFont val="Arial"/>
        <family val="2"/>
      </rPr>
      <t xml:space="preserve">4.</t>
    </r>
    <r>
      <rPr>
        <sz val="10"/>
        <rFont val="Noto Sans"/>
        <family val="2"/>
      </rPr>
      <t xml:space="preserve">延包土地面积达</t>
    </r>
    <r>
      <rPr>
        <sz val="10"/>
        <rFont val="Arial"/>
        <family val="2"/>
      </rPr>
      <t xml:space="preserve">42.4</t>
    </r>
    <r>
      <rPr>
        <sz val="10"/>
        <rFont val="Noto Sans"/>
        <family val="2"/>
      </rPr>
      <t xml:space="preserve">万亩以上，稳定试点地区土地承包关系。</t>
    </r>
  </si>
  <si>
    <t xml:space="preserve">3240</t>
  </si>
  <si>
    <t xml:space="preserve">6.5</t>
  </si>
  <si>
    <t xml:space="preserve">42.4</t>
  </si>
  <si>
    <t xml:space="preserve">282.77</t>
  </si>
  <si>
    <r>
      <rPr>
        <sz val="10"/>
        <rFont val="Arial"/>
        <family val="2"/>
      </rPr>
      <t xml:space="preserve">1.</t>
    </r>
    <r>
      <rPr>
        <sz val="10"/>
        <rFont val="Noto Sans"/>
        <family val="2"/>
      </rPr>
      <t xml:space="preserve">制定县级延包方案</t>
    </r>
    <r>
      <rPr>
        <sz val="10"/>
        <rFont val="Arial"/>
        <family val="2"/>
      </rPr>
      <t xml:space="preserve">1</t>
    </r>
    <r>
      <rPr>
        <sz val="10"/>
        <rFont val="Noto Sans"/>
        <family val="2"/>
      </rPr>
      <t xml:space="preserve">个，以部署推进各试点县延包工作。</t>
    </r>
    <r>
      <rPr>
        <sz val="10"/>
        <rFont val="Arial"/>
        <family val="2"/>
      </rPr>
      <t xml:space="preserve">2.</t>
    </r>
    <r>
      <rPr>
        <sz val="10"/>
        <rFont val="Noto Sans"/>
        <family val="2"/>
      </rPr>
      <t xml:space="preserve">摸底调查发包方</t>
    </r>
    <r>
      <rPr>
        <sz val="10"/>
        <rFont val="宋体"/>
        <family val="0"/>
        <charset val="134"/>
      </rPr>
      <t xml:space="preserve">1650</t>
    </r>
    <r>
      <rPr>
        <sz val="10"/>
        <rFont val="Noto Sans"/>
        <family val="2"/>
      </rPr>
      <t xml:space="preserve">个以上，以摸清土地承包关系变化情况。</t>
    </r>
    <r>
      <rPr>
        <sz val="10"/>
        <rFont val="宋体"/>
        <family val="0"/>
        <charset val="134"/>
      </rPr>
      <t xml:space="preserve">3.</t>
    </r>
    <r>
      <rPr>
        <sz val="10"/>
        <rFont val="Noto Sans"/>
        <family val="2"/>
      </rPr>
      <t xml:space="preserve">签订承包合同</t>
    </r>
    <r>
      <rPr>
        <sz val="10"/>
        <rFont val="宋体"/>
        <family val="0"/>
        <charset val="134"/>
      </rPr>
      <t xml:space="preserve">7.3</t>
    </r>
    <r>
      <rPr>
        <sz val="10"/>
        <rFont val="Noto Sans"/>
        <family val="2"/>
      </rPr>
      <t xml:space="preserve">万份以上，完成农户土地承包（延包）合同签订率达</t>
    </r>
    <r>
      <rPr>
        <sz val="10"/>
        <rFont val="宋体"/>
        <family val="0"/>
        <charset val="134"/>
      </rPr>
      <t xml:space="preserve">90%</t>
    </r>
    <r>
      <rPr>
        <sz val="10"/>
        <rFont val="Noto Sans"/>
        <family val="2"/>
      </rPr>
      <t xml:space="preserve">以上。</t>
    </r>
    <r>
      <rPr>
        <sz val="10"/>
        <rFont val="宋体"/>
        <family val="0"/>
        <charset val="134"/>
      </rPr>
      <t xml:space="preserve">4.</t>
    </r>
    <r>
      <rPr>
        <sz val="10"/>
        <rFont val="Noto Sans"/>
        <family val="2"/>
      </rPr>
      <t xml:space="preserve">延包土地面积达</t>
    </r>
    <r>
      <rPr>
        <sz val="10"/>
        <rFont val="宋体"/>
        <family val="0"/>
        <charset val="134"/>
      </rPr>
      <t xml:space="preserve">46.9</t>
    </r>
    <r>
      <rPr>
        <sz val="10"/>
        <rFont val="Noto Sans"/>
        <family val="2"/>
      </rPr>
      <t xml:space="preserve">万亩以上，稳定试点地区土地承包关系。</t>
    </r>
  </si>
  <si>
    <t xml:space="preserve">1650</t>
  </si>
  <si>
    <t xml:space="preserve">7.3</t>
  </si>
  <si>
    <t xml:space="preserve">46.9</t>
  </si>
  <si>
    <t xml:space="preserve">312.92</t>
  </si>
  <si>
    <r>
      <rPr>
        <sz val="10"/>
        <rFont val="Arial"/>
        <family val="2"/>
      </rPr>
      <t xml:space="preserve">1.</t>
    </r>
    <r>
      <rPr>
        <sz val="10"/>
        <rFont val="Noto Sans"/>
        <family val="2"/>
      </rPr>
      <t xml:space="preserve">制定县级延包方案</t>
    </r>
    <r>
      <rPr>
        <sz val="10"/>
        <rFont val="Arial"/>
        <family val="2"/>
      </rPr>
      <t xml:space="preserve">1</t>
    </r>
    <r>
      <rPr>
        <sz val="10"/>
        <rFont val="Noto Sans"/>
        <family val="2"/>
      </rPr>
      <t xml:space="preserve">个，以部署推进各试点县延包工作。</t>
    </r>
    <r>
      <rPr>
        <sz val="10"/>
        <rFont val="Arial"/>
        <family val="2"/>
      </rPr>
      <t xml:space="preserve">2.</t>
    </r>
    <r>
      <rPr>
        <sz val="10"/>
        <rFont val="Noto Sans"/>
        <family val="2"/>
      </rPr>
      <t xml:space="preserve">摸底调查发包方</t>
    </r>
    <r>
      <rPr>
        <sz val="10"/>
        <rFont val="Arial"/>
        <family val="2"/>
      </rPr>
      <t xml:space="preserve">2620</t>
    </r>
    <r>
      <rPr>
        <sz val="10"/>
        <rFont val="Noto Sans"/>
        <family val="2"/>
      </rPr>
      <t xml:space="preserve">个以上，以摸清土地承包关系变化情况。</t>
    </r>
    <r>
      <rPr>
        <sz val="10"/>
        <rFont val="Arial"/>
        <family val="2"/>
      </rPr>
      <t xml:space="preserve">3.</t>
    </r>
    <r>
      <rPr>
        <sz val="10"/>
        <rFont val="Noto Sans"/>
        <family val="2"/>
      </rPr>
      <t xml:space="preserve">签订承包合同</t>
    </r>
    <r>
      <rPr>
        <sz val="10"/>
        <rFont val="Arial"/>
        <family val="2"/>
      </rPr>
      <t xml:space="preserve">16.9</t>
    </r>
    <r>
      <rPr>
        <sz val="10"/>
        <rFont val="Noto Sans"/>
        <family val="2"/>
      </rPr>
      <t xml:space="preserve">万份以上，完成农户土地承包（延包）合同签订率达</t>
    </r>
    <r>
      <rPr>
        <sz val="10"/>
        <rFont val="Arial"/>
        <family val="2"/>
      </rPr>
      <t xml:space="preserve">90%</t>
    </r>
    <r>
      <rPr>
        <sz val="10"/>
        <rFont val="Noto Sans"/>
        <family val="2"/>
      </rPr>
      <t xml:space="preserve">以上。</t>
    </r>
    <r>
      <rPr>
        <sz val="10"/>
        <rFont val="Arial"/>
        <family val="2"/>
      </rPr>
      <t xml:space="preserve">4.</t>
    </r>
    <r>
      <rPr>
        <sz val="10"/>
        <rFont val="Noto Sans"/>
        <family val="2"/>
      </rPr>
      <t xml:space="preserve">延包土地面积达</t>
    </r>
    <r>
      <rPr>
        <sz val="10"/>
        <rFont val="Arial"/>
        <family val="2"/>
      </rPr>
      <t xml:space="preserve">112.9</t>
    </r>
    <r>
      <rPr>
        <sz val="10"/>
        <rFont val="Noto Sans"/>
        <family val="2"/>
      </rPr>
      <t xml:space="preserve">万亩以上，稳定试点地区土地承包关系。</t>
    </r>
  </si>
  <si>
    <t xml:space="preserve">2620</t>
  </si>
  <si>
    <t xml:space="preserve">16.9</t>
  </si>
  <si>
    <t xml:space="preserve">112.9</t>
  </si>
  <si>
    <t xml:space="preserve">732.45</t>
  </si>
  <si>
    <r>
      <rPr>
        <sz val="10"/>
        <rFont val="Arial"/>
        <family val="2"/>
      </rPr>
      <t xml:space="preserve">1.</t>
    </r>
    <r>
      <rPr>
        <sz val="10"/>
        <rFont val="Noto Sans"/>
        <family val="2"/>
      </rPr>
      <t xml:space="preserve">制定县级延包方案</t>
    </r>
    <r>
      <rPr>
        <sz val="10"/>
        <rFont val="Arial"/>
        <family val="2"/>
      </rPr>
      <t xml:space="preserve">1</t>
    </r>
    <r>
      <rPr>
        <sz val="10"/>
        <rFont val="Noto Sans"/>
        <family val="2"/>
      </rPr>
      <t xml:space="preserve">个，以部署推进各试点县延包工作。</t>
    </r>
    <r>
      <rPr>
        <sz val="10"/>
        <rFont val="Arial"/>
        <family val="2"/>
      </rPr>
      <t xml:space="preserve">2.</t>
    </r>
    <r>
      <rPr>
        <sz val="10"/>
        <rFont val="Noto Sans"/>
        <family val="2"/>
      </rPr>
      <t xml:space="preserve">摸底调查发包方</t>
    </r>
    <r>
      <rPr>
        <sz val="10"/>
        <rFont val="Arial"/>
        <family val="2"/>
      </rPr>
      <t xml:space="preserve">1970</t>
    </r>
    <r>
      <rPr>
        <sz val="10"/>
        <rFont val="Noto Sans"/>
        <family val="2"/>
      </rPr>
      <t xml:space="preserve">个以上，以摸清土地承包关系变化情况。</t>
    </r>
    <r>
      <rPr>
        <sz val="10"/>
        <rFont val="Arial"/>
        <family val="2"/>
      </rPr>
      <t xml:space="preserve">3.</t>
    </r>
    <r>
      <rPr>
        <sz val="10"/>
        <rFont val="Noto Sans"/>
        <family val="2"/>
      </rPr>
      <t xml:space="preserve">签订承包合同</t>
    </r>
    <r>
      <rPr>
        <sz val="10"/>
        <rFont val="Arial"/>
        <family val="2"/>
      </rPr>
      <t xml:space="preserve">8.6</t>
    </r>
    <r>
      <rPr>
        <sz val="10"/>
        <rFont val="Noto Sans"/>
        <family val="2"/>
      </rPr>
      <t xml:space="preserve">万份以上，完成农户土地承包（延包）合同签订率达</t>
    </r>
    <r>
      <rPr>
        <sz val="10"/>
        <rFont val="Arial"/>
        <family val="2"/>
      </rPr>
      <t xml:space="preserve">90%</t>
    </r>
    <r>
      <rPr>
        <sz val="10"/>
        <rFont val="Noto Sans"/>
        <family val="2"/>
      </rPr>
      <t xml:space="preserve">以上。</t>
    </r>
    <r>
      <rPr>
        <sz val="10"/>
        <rFont val="Arial"/>
        <family val="2"/>
      </rPr>
      <t xml:space="preserve">4.</t>
    </r>
    <r>
      <rPr>
        <sz val="10"/>
        <rFont val="Noto Sans"/>
        <family val="2"/>
      </rPr>
      <t xml:space="preserve">延包土地面积达</t>
    </r>
    <r>
      <rPr>
        <sz val="10"/>
        <rFont val="Arial"/>
        <family val="2"/>
      </rPr>
      <t xml:space="preserve">53.1</t>
    </r>
    <r>
      <rPr>
        <sz val="10"/>
        <rFont val="Noto Sans"/>
        <family val="2"/>
      </rPr>
      <t xml:space="preserve">万亩以上，稳定试点地区土地承包关系。</t>
    </r>
  </si>
  <si>
    <t xml:space="preserve">1970</t>
  </si>
  <si>
    <t xml:space="preserve">8.6</t>
  </si>
  <si>
    <t xml:space="preserve">53.1</t>
  </si>
  <si>
    <t xml:space="preserve">330.55</t>
  </si>
  <si>
    <r>
      <rPr>
        <sz val="10"/>
        <rFont val="Arial"/>
        <family val="2"/>
      </rPr>
      <t xml:space="preserve">1.</t>
    </r>
    <r>
      <rPr>
        <sz val="10"/>
        <rFont val="Noto Sans"/>
        <family val="2"/>
      </rPr>
      <t xml:space="preserve">制定县级延包方案</t>
    </r>
    <r>
      <rPr>
        <sz val="10"/>
        <rFont val="Arial"/>
        <family val="2"/>
      </rPr>
      <t xml:space="preserve">1</t>
    </r>
    <r>
      <rPr>
        <sz val="10"/>
        <rFont val="Noto Sans"/>
        <family val="2"/>
      </rPr>
      <t xml:space="preserve">个，以部署推进各试点县延包工作。</t>
    </r>
    <r>
      <rPr>
        <sz val="10"/>
        <rFont val="Arial"/>
        <family val="2"/>
      </rPr>
      <t xml:space="preserve">2.</t>
    </r>
    <r>
      <rPr>
        <sz val="10"/>
        <rFont val="Noto Sans"/>
        <family val="2"/>
      </rPr>
      <t xml:space="preserve">摸底调查发包方</t>
    </r>
    <r>
      <rPr>
        <sz val="10"/>
        <rFont val="Arial"/>
        <family val="2"/>
      </rPr>
      <t xml:space="preserve">870</t>
    </r>
    <r>
      <rPr>
        <sz val="10"/>
        <rFont val="Noto Sans"/>
        <family val="2"/>
      </rPr>
      <t xml:space="preserve">个以上，以摸清土地承包关系变化情况。</t>
    </r>
    <r>
      <rPr>
        <sz val="10"/>
        <rFont val="Arial"/>
        <family val="2"/>
      </rPr>
      <t xml:space="preserve">3.</t>
    </r>
    <r>
      <rPr>
        <sz val="10"/>
        <rFont val="Noto Sans"/>
        <family val="2"/>
      </rPr>
      <t xml:space="preserve">签订承包合同</t>
    </r>
    <r>
      <rPr>
        <sz val="10"/>
        <rFont val="Arial"/>
        <family val="2"/>
      </rPr>
      <t xml:space="preserve">2.9</t>
    </r>
    <r>
      <rPr>
        <sz val="10"/>
        <rFont val="Noto Sans"/>
        <family val="2"/>
      </rPr>
      <t xml:space="preserve">万份以上，完成农户土地承包（延包）合同签订率达</t>
    </r>
    <r>
      <rPr>
        <sz val="10"/>
        <rFont val="Arial"/>
        <family val="2"/>
      </rPr>
      <t xml:space="preserve">90%</t>
    </r>
    <r>
      <rPr>
        <sz val="10"/>
        <rFont val="Noto Sans"/>
        <family val="2"/>
      </rPr>
      <t xml:space="preserve">以上。</t>
    </r>
    <r>
      <rPr>
        <sz val="10"/>
        <rFont val="Arial"/>
        <family val="2"/>
      </rPr>
      <t xml:space="preserve">4.</t>
    </r>
    <r>
      <rPr>
        <sz val="10"/>
        <rFont val="Noto Sans"/>
        <family val="2"/>
      </rPr>
      <t xml:space="preserve">延包土地面积达</t>
    </r>
    <r>
      <rPr>
        <sz val="10"/>
        <rFont val="Arial"/>
        <family val="2"/>
      </rPr>
      <t xml:space="preserve">13.0</t>
    </r>
    <r>
      <rPr>
        <sz val="10"/>
        <rFont val="Noto Sans"/>
        <family val="2"/>
      </rPr>
      <t xml:space="preserve">万亩以上，稳定试点地区土地承包关系。</t>
    </r>
  </si>
  <si>
    <t xml:space="preserve">870</t>
  </si>
  <si>
    <t xml:space="preserve">66.69</t>
  </si>
  <si>
    <r>
      <rPr>
        <sz val="10"/>
        <rFont val="Arial"/>
        <family val="2"/>
      </rPr>
      <t xml:space="preserve">1.</t>
    </r>
    <r>
      <rPr>
        <sz val="10"/>
        <rFont val="Noto Sans"/>
        <family val="2"/>
      </rPr>
      <t xml:space="preserve">制定县级延包方案</t>
    </r>
    <r>
      <rPr>
        <sz val="10"/>
        <rFont val="Arial"/>
        <family val="2"/>
      </rPr>
      <t xml:space="preserve">1</t>
    </r>
    <r>
      <rPr>
        <sz val="10"/>
        <rFont val="Noto Sans"/>
        <family val="2"/>
      </rPr>
      <t xml:space="preserve">个，以部署推进各试点县延包工作。</t>
    </r>
    <r>
      <rPr>
        <sz val="10"/>
        <rFont val="Arial"/>
        <family val="2"/>
      </rPr>
      <t xml:space="preserve">2.</t>
    </r>
    <r>
      <rPr>
        <sz val="10"/>
        <rFont val="Noto Sans"/>
        <family val="2"/>
      </rPr>
      <t xml:space="preserve">摸底调查发包方</t>
    </r>
    <r>
      <rPr>
        <sz val="10"/>
        <rFont val="Arial"/>
        <family val="2"/>
      </rPr>
      <t xml:space="preserve">480</t>
    </r>
    <r>
      <rPr>
        <sz val="10"/>
        <rFont val="Noto Sans"/>
        <family val="2"/>
      </rPr>
      <t xml:space="preserve">个以上，以摸清土地承包关系变化情况。</t>
    </r>
    <r>
      <rPr>
        <sz val="10"/>
        <rFont val="Arial"/>
        <family val="2"/>
      </rPr>
      <t xml:space="preserve">3.</t>
    </r>
    <r>
      <rPr>
        <sz val="10"/>
        <rFont val="Noto Sans"/>
        <family val="2"/>
      </rPr>
      <t xml:space="preserve">签订承包合同</t>
    </r>
    <r>
      <rPr>
        <sz val="10"/>
        <rFont val="Arial"/>
        <family val="2"/>
      </rPr>
      <t xml:space="preserve">1.8</t>
    </r>
    <r>
      <rPr>
        <sz val="10"/>
        <rFont val="Noto Sans"/>
        <family val="2"/>
      </rPr>
      <t xml:space="preserve">万份以上，完成农户土地承包（延包）合同签订率达</t>
    </r>
    <r>
      <rPr>
        <sz val="10"/>
        <rFont val="Arial"/>
        <family val="2"/>
      </rPr>
      <t xml:space="preserve">90%</t>
    </r>
    <r>
      <rPr>
        <sz val="10"/>
        <rFont val="Noto Sans"/>
        <family val="2"/>
      </rPr>
      <t xml:space="preserve">以上。</t>
    </r>
    <r>
      <rPr>
        <sz val="10"/>
        <rFont val="Arial"/>
        <family val="2"/>
      </rPr>
      <t xml:space="preserve">4.</t>
    </r>
    <r>
      <rPr>
        <sz val="10"/>
        <rFont val="Noto Sans"/>
        <family val="2"/>
      </rPr>
      <t xml:space="preserve">延包土地面积达</t>
    </r>
    <r>
      <rPr>
        <sz val="10"/>
        <rFont val="Arial"/>
        <family val="2"/>
      </rPr>
      <t xml:space="preserve">11.7</t>
    </r>
    <r>
      <rPr>
        <sz val="10"/>
        <rFont val="Noto Sans"/>
        <family val="2"/>
      </rPr>
      <t xml:space="preserve">万亩以上，稳定试点地区土地承包关系。</t>
    </r>
  </si>
  <si>
    <t xml:space="preserve">480</t>
  </si>
  <si>
    <t xml:space="preserve">1.8</t>
  </si>
  <si>
    <t xml:space="preserve">11.7</t>
  </si>
  <si>
    <t xml:space="preserve">57.83</t>
  </si>
  <si>
    <r>
      <rPr>
        <sz val="10"/>
        <rFont val="Noto Sans"/>
        <family val="2"/>
      </rPr>
      <t xml:space="preserve">附件</t>
    </r>
    <r>
      <rPr>
        <sz val="10"/>
        <rFont val="Arial"/>
        <family val="2"/>
      </rPr>
      <t xml:space="preserve">2-20</t>
    </r>
  </si>
  <si>
    <t xml:space="preserve">农业对外合作与行业产业宣传区域绩效目标分解表</t>
  </si>
  <si>
    <t xml:space="preserve">农业对外开放合作试验区建设个数</t>
  </si>
  <si>
    <t xml:space="preserve">广西供粤港澳大湾区和出口农产品重点基地建设数量</t>
  </si>
  <si>
    <t xml:space="preserve">桂台农业合作重点基地建设数量</t>
  </si>
  <si>
    <t xml:space="preserve">举办农民丰收节场次</t>
  </si>
  <si>
    <t xml:space="preserve">农民丰收节活动举办成功率</t>
  </si>
  <si>
    <t xml:space="preserve">农业对外开放合作试验区建设完成时间</t>
  </si>
  <si>
    <t xml:space="preserve">广西供粤港澳大湾区和出口农产品重点基地建设完成时间</t>
  </si>
  <si>
    <t xml:space="preserve">桂台农业合作重点基地建设完成时间</t>
  </si>
  <si>
    <t xml:space="preserve">完成奖补农民丰收节活动资金时间</t>
  </si>
  <si>
    <t xml:space="preserve">建设总成本</t>
  </si>
  <si>
    <t xml:space="preserve">农业对外开放合作试验区建设成本</t>
  </si>
  <si>
    <t xml:space="preserve">广西供粤港澳大湾区和出口农产品重点基地建设成本</t>
  </si>
  <si>
    <t xml:space="preserve">桂台农业合作重点基地建设成本</t>
  </si>
  <si>
    <t xml:space="preserve">农民丰收节活动举办经费</t>
  </si>
  <si>
    <t xml:space="preserve">桂台农业合作重点基地示范推广百香果种植面积</t>
  </si>
  <si>
    <t xml:space="preserve">项目实施主体满意度</t>
  </si>
  <si>
    <t xml:space="preserve">≥场次</t>
  </si>
  <si>
    <r>
      <rPr>
        <sz val="10"/>
        <rFont val="Arial"/>
        <family val="2"/>
      </rPr>
      <t xml:space="preserve">1.</t>
    </r>
    <r>
      <rPr>
        <sz val="10"/>
        <rFont val="Noto Sans"/>
        <family val="2"/>
      </rPr>
      <t xml:space="preserve">通过建设</t>
    </r>
    <r>
      <rPr>
        <sz val="10"/>
        <rFont val="Arial"/>
        <family val="2"/>
      </rPr>
      <t xml:space="preserve">1</t>
    </r>
    <r>
      <rPr>
        <sz val="10"/>
        <rFont val="Noto Sans"/>
        <family val="2"/>
      </rPr>
      <t xml:space="preserve">个境外农业合作示范区，加强园区基础设施和全产业链建设，强化示范区公共服务功能，提升产业发展公共服务配套能力，引领带动广西企业抱团“走出去”。
</t>
    </r>
    <r>
      <rPr>
        <sz val="10"/>
        <rFont val="Arial"/>
        <family val="2"/>
      </rPr>
      <t xml:space="preserve">2.</t>
    </r>
    <r>
      <rPr>
        <sz val="10"/>
        <rFont val="Noto Sans"/>
        <family val="2"/>
      </rPr>
      <t xml:space="preserve">通过建设</t>
    </r>
    <r>
      <rPr>
        <sz val="10"/>
        <rFont val="Arial"/>
        <family val="2"/>
      </rPr>
      <t xml:space="preserve">7</t>
    </r>
    <r>
      <rPr>
        <sz val="10"/>
        <rFont val="Noto Sans"/>
        <family val="2"/>
      </rPr>
      <t xml:space="preserve">个广西供粤港澳大湾区和出口农产品示范基地，积极培育一批特色鲜明、优势聚集、市场竞争力强的农产品示范基地和农产品品牌，进一步推动我区农产品融入粤港澳大湾区和国际市场，提高广西农产品的质量、效益和市场竞争力，促进农业转型升级，带动农民增收。
</t>
    </r>
    <r>
      <rPr>
        <sz val="10"/>
        <rFont val="Arial"/>
        <family val="2"/>
      </rPr>
      <t xml:space="preserve">3.</t>
    </r>
    <r>
      <rPr>
        <sz val="10"/>
        <rFont val="Noto Sans"/>
        <family val="2"/>
      </rPr>
      <t xml:space="preserve">通过建设</t>
    </r>
    <r>
      <rPr>
        <sz val="10"/>
        <rFont val="Arial"/>
        <family val="2"/>
      </rPr>
      <t xml:space="preserve">1</t>
    </r>
    <r>
      <rPr>
        <sz val="10"/>
        <rFont val="Noto Sans"/>
        <family val="2"/>
      </rPr>
      <t xml:space="preserve">个桂台农业合作示范基地，加强桂台农业科技与经贸交流活动，组织开展桂台农业产品宣传推介和品牌服务，提升桂台农业合作的层次和水平。
</t>
    </r>
    <r>
      <rPr>
        <sz val="10"/>
        <rFont val="Arial"/>
        <family val="2"/>
      </rPr>
      <t xml:space="preserve">4.</t>
    </r>
    <r>
      <rPr>
        <sz val="10"/>
        <rFont val="Noto Sans"/>
        <family val="2"/>
      </rPr>
      <t xml:space="preserve">通过举办</t>
    </r>
    <r>
      <rPr>
        <sz val="10"/>
        <rFont val="Arial"/>
        <family val="2"/>
      </rPr>
      <t xml:space="preserve">2</t>
    </r>
    <r>
      <rPr>
        <sz val="10"/>
        <rFont val="Noto Sans"/>
        <family val="2"/>
      </rPr>
      <t xml:space="preserve">场农民丰收节，提升了农民的荣誉感、获得感和幸福感。让农民群众感受到实惠，增强了他们的获得感和幸福感。此外，丰收节还通过展示农民风采、举办农业生产技能比武等活动，充分调动了亿万农民的积极性、主动性和创造性。</t>
    </r>
  </si>
  <si>
    <t xml:space="preserve">≥90%</t>
  </si>
  <si>
    <r>
      <rPr>
        <sz val="10"/>
        <rFont val="Noto Sans"/>
        <family val="2"/>
      </rPr>
      <t xml:space="preserve">通过建设</t>
    </r>
    <r>
      <rPr>
        <sz val="10"/>
        <rFont val="Arial"/>
        <family val="2"/>
      </rPr>
      <t xml:space="preserve">1</t>
    </r>
    <r>
      <rPr>
        <sz val="10"/>
        <rFont val="Noto Sans"/>
        <family val="2"/>
      </rPr>
      <t xml:space="preserve">个广西供粤港澳大湾区和出口农产品示范基地，积极培育一批特色鲜明、优势聚集、市场竞争力强的农产品示范基地和农产品品牌，进一步推动我区农产品融入粤港澳大湾区和国际市场，提高广西农产品的质量、效益和市场竞争力，促进农业转型升级，带动农民增收。</t>
    </r>
  </si>
  <si>
    <r>
      <rPr>
        <sz val="10"/>
        <rFont val="Noto Sans"/>
        <family val="2"/>
      </rPr>
      <t xml:space="preserve">通过举办</t>
    </r>
    <r>
      <rPr>
        <sz val="10"/>
        <rFont val="Arial"/>
        <family val="2"/>
      </rPr>
      <t xml:space="preserve">1</t>
    </r>
    <r>
      <rPr>
        <sz val="10"/>
        <rFont val="Noto Sans"/>
        <family val="2"/>
      </rPr>
      <t xml:space="preserve">场农民丰收节，提升了农民的荣誉感、获得感和幸福感。让农民群众感受到实惠，增强了他们的获得感和幸福感。此外，丰收节还通过展示农民风采、举办农业生产技能比武等活动，充分调动了亿万农民的积极性、主动性和创造性。</t>
    </r>
  </si>
  <si>
    <r>
      <rPr>
        <sz val="10"/>
        <rFont val="Noto Sans"/>
        <family val="2"/>
      </rPr>
      <t xml:space="preserve">通过建设</t>
    </r>
    <r>
      <rPr>
        <sz val="10"/>
        <rFont val="Arial"/>
        <family val="2"/>
      </rPr>
      <t xml:space="preserve">1</t>
    </r>
    <r>
      <rPr>
        <sz val="10"/>
        <rFont val="Noto Sans"/>
        <family val="2"/>
      </rPr>
      <t xml:space="preserve">个桂台农业合作示范基地，加强桂台农业科技与经贸交流活动，组织开展桂台农业产品宣传推介和品牌服务，提升桂台农业合作的层次和水平。</t>
    </r>
  </si>
  <si>
    <r>
      <rPr>
        <sz val="10"/>
        <rFont val="Noto Sans"/>
        <family val="2"/>
      </rPr>
      <t xml:space="preserve">通过建设</t>
    </r>
    <r>
      <rPr>
        <sz val="10"/>
        <rFont val="Arial"/>
        <family val="2"/>
      </rPr>
      <t xml:space="preserve">1</t>
    </r>
    <r>
      <rPr>
        <sz val="10"/>
        <rFont val="Noto Sans"/>
        <family val="2"/>
      </rPr>
      <t xml:space="preserve">个境外农业合作示范区，加强园区基础设施和全产业链建设，强化示范区公共服务功能，提升产业发展公共服务配套能力，引领带动广西企业抱团“走出去”。</t>
    </r>
  </si>
  <si>
    <t xml:space="preserve">238</t>
  </si>
  <si>
    <r>
      <rPr>
        <sz val="10"/>
        <rFont val="Noto Sans"/>
        <family val="2"/>
      </rPr>
      <t xml:space="preserve">附件</t>
    </r>
    <r>
      <rPr>
        <sz val="10"/>
        <rFont val="Arial"/>
        <family val="2"/>
      </rPr>
      <t xml:space="preserve">2-21</t>
    </r>
  </si>
  <si>
    <t xml:space="preserve">行业及产业调查与统计区域绩效目标分解表</t>
  </si>
  <si>
    <t xml:space="preserve">完成统计农村合作经济监测年终统计报表数</t>
  </si>
  <si>
    <t xml:space="preserve">农村固定观察点调查次数</t>
  </si>
  <si>
    <t xml:space="preserve">编制农村经济监测统计报数量</t>
  </si>
  <si>
    <t xml:space="preserve">农民负担监测点监测统计年终统计报表数</t>
  </si>
  <si>
    <t xml:space="preserve">生成生猪固定监测月报数量</t>
  </si>
  <si>
    <t xml:space="preserve">填报农情、灾情报表指标数量</t>
  </si>
  <si>
    <t xml:space="preserve">巩固农作物生态区域动态监测点个数</t>
  </si>
  <si>
    <t xml:space="preserve">形成苗情监测简报或报告数量</t>
  </si>
  <si>
    <t xml:space="preserve">开展广西耕地质量监测点维护个数</t>
  </si>
  <si>
    <t xml:space="preserve">垦区改革与发展质量监测数量</t>
  </si>
  <si>
    <t xml:space="preserve">统计监测数据准确度、有效性</t>
  </si>
  <si>
    <t xml:space="preserve">农情与农业灾害应急数据统计监测成果准确率</t>
  </si>
  <si>
    <t xml:space="preserve">农作物生态区域动态监测项目实施方案编制合格率</t>
  </si>
  <si>
    <t xml:space="preserve">农民负担监测点资金管理使用合规率</t>
  </si>
  <si>
    <t xml:space="preserve">苗情监测简报或报告发布率</t>
  </si>
  <si>
    <t xml:space="preserve">农村合作经济监测年终统计报表完成时间</t>
  </si>
  <si>
    <t xml:space="preserve">农村固定观察完成时间</t>
  </si>
  <si>
    <t xml:space="preserve">农村经济监测统计完成时间</t>
  </si>
  <si>
    <t xml:space="preserve">农民负担监测点监测统计完成时间</t>
  </si>
  <si>
    <t xml:space="preserve">生猪固定监测村监测数据上报时间</t>
  </si>
  <si>
    <t xml:space="preserve">农情与农业灾害应急数据统计完成时间</t>
  </si>
  <si>
    <t xml:space="preserve">农作物生态区域动态监测完成时间</t>
  </si>
  <si>
    <t xml:space="preserve">广西耕地质量监测、土壤墒情监测和肥料信息调查监测体系建设完成时间</t>
  </si>
  <si>
    <t xml:space="preserve">垦区改革与发展质量监测完成时间</t>
  </si>
  <si>
    <t xml:space="preserve">资金完成支付时间</t>
  </si>
  <si>
    <t xml:space="preserve">农村合作经济监测年终统计经费</t>
  </si>
  <si>
    <t xml:space="preserve">农村固定观察经费</t>
  </si>
  <si>
    <t xml:space="preserve">农村经济监测统计经费</t>
  </si>
  <si>
    <t xml:space="preserve">农民负担监测点监测统计经费</t>
  </si>
  <si>
    <t xml:space="preserve">生猪固定监测村监测经费</t>
  </si>
  <si>
    <t xml:space="preserve">农情与农业灾害应急数据统计经费</t>
  </si>
  <si>
    <t xml:space="preserve">农作物生态区域动态监测经费</t>
  </si>
  <si>
    <t xml:space="preserve">广西耕地质量监测、土壤墒情监测和肥料信息调查监测体系建设经费</t>
  </si>
  <si>
    <t xml:space="preserve">垦区改革与发展质量监测经费</t>
  </si>
  <si>
    <t xml:space="preserve">为领导在宏观决策和指导工作上提供数据参考的影响程度</t>
  </si>
  <si>
    <t xml:space="preserve">农民负担监测点为领导在宏观决策和指导工作上提供数据参考的影响程度</t>
  </si>
  <si>
    <t xml:space="preserve">农作物生态区域动态监测服务粮食生产能力的影响程度</t>
  </si>
  <si>
    <t xml:space="preserve">数据使用者满意度</t>
  </si>
  <si>
    <t xml:space="preserve">≥张</t>
  </si>
  <si>
    <t xml:space="preserve">≥套</t>
  </si>
  <si>
    <r>
      <rPr>
        <b val="true"/>
        <sz val="9"/>
        <rFont val="Arial"/>
        <family val="2"/>
      </rPr>
      <t xml:space="preserve">1.</t>
    </r>
    <r>
      <rPr>
        <b val="true"/>
        <sz val="9"/>
        <rFont val="Noto Sans"/>
        <family val="2"/>
      </rPr>
      <t xml:space="preserve">农村合作经济监测统计：完成系统填报审核提交和分析报告报送工作，协助自治区和部司完成统计一审二审整改工作。
</t>
    </r>
    <r>
      <rPr>
        <b val="true"/>
        <sz val="9"/>
        <rFont val="Arial"/>
        <family val="2"/>
      </rPr>
      <t xml:space="preserve">2.</t>
    </r>
    <r>
      <rPr>
        <b val="true"/>
        <sz val="9"/>
        <rFont val="Noto Sans"/>
        <family val="2"/>
      </rPr>
      <t xml:space="preserve">农村固定观察点：完成国家交办常规和专项调查任务。
</t>
    </r>
    <r>
      <rPr>
        <b val="true"/>
        <sz val="9"/>
        <rFont val="Arial"/>
        <family val="2"/>
      </rPr>
      <t xml:space="preserve">3.</t>
    </r>
    <r>
      <rPr>
        <b val="true"/>
        <sz val="9"/>
        <rFont val="Noto Sans"/>
        <family val="2"/>
      </rPr>
      <t xml:space="preserve">农村经济监测统计：（</t>
    </r>
    <r>
      <rPr>
        <b val="true"/>
        <sz val="9"/>
        <rFont val="Arial"/>
        <family val="2"/>
      </rPr>
      <t xml:space="preserve">1</t>
    </r>
    <r>
      <rPr>
        <b val="true"/>
        <sz val="9"/>
        <rFont val="Noto Sans"/>
        <family val="2"/>
      </rPr>
      <t xml:space="preserve">）按照农业农村部统计调查制度要求，完成分县卡片填报、产地仓储保鲜设施统计、农产品批发市场统计共</t>
    </r>
    <r>
      <rPr>
        <b val="true"/>
        <sz val="9"/>
        <rFont val="Arial"/>
        <family val="2"/>
      </rPr>
      <t xml:space="preserve">84</t>
    </r>
    <r>
      <rPr>
        <b val="true"/>
        <sz val="9"/>
        <rFont val="Noto Sans"/>
        <family val="2"/>
      </rPr>
      <t xml:space="preserve">张表。（</t>
    </r>
    <r>
      <rPr>
        <b val="true"/>
        <sz val="9"/>
        <rFont val="Arial"/>
        <family val="2"/>
      </rPr>
      <t xml:space="preserve">2</t>
    </r>
    <r>
      <rPr>
        <b val="true"/>
        <sz val="9"/>
        <rFont val="Noto Sans"/>
        <family val="2"/>
      </rPr>
      <t xml:space="preserve">）完成中药材月度数据、年度数据填报和分析报告，报送</t>
    </r>
    <r>
      <rPr>
        <b val="true"/>
        <sz val="9"/>
        <rFont val="Arial"/>
        <family val="2"/>
      </rPr>
      <t xml:space="preserve">182</t>
    </r>
    <r>
      <rPr>
        <b val="true"/>
        <sz val="9"/>
        <rFont val="Noto Sans"/>
        <family val="2"/>
      </rPr>
      <t xml:space="preserve">张表。（</t>
    </r>
    <r>
      <rPr>
        <b val="true"/>
        <sz val="9"/>
        <rFont val="Arial"/>
        <family val="2"/>
      </rPr>
      <t xml:space="preserve">3</t>
    </r>
    <r>
      <rPr>
        <b val="true"/>
        <sz val="9"/>
        <rFont val="Noto Sans"/>
        <family val="2"/>
      </rPr>
      <t xml:space="preserve">）按照农业农村部统计调查制度要求，完成农产品物价、成本统计调查</t>
    </r>
    <r>
      <rPr>
        <b val="true"/>
        <sz val="9"/>
        <rFont val="Arial"/>
        <family val="2"/>
      </rPr>
      <t xml:space="preserve">221</t>
    </r>
    <r>
      <rPr>
        <b val="true"/>
        <sz val="9"/>
        <rFont val="Noto Sans"/>
        <family val="2"/>
      </rPr>
      <t xml:space="preserve">张表。
</t>
    </r>
    <r>
      <rPr>
        <b val="true"/>
        <sz val="9"/>
        <rFont val="Arial"/>
        <family val="2"/>
      </rPr>
      <t xml:space="preserve">4.</t>
    </r>
    <r>
      <rPr>
        <b val="true"/>
        <sz val="9"/>
        <rFont val="Noto Sans"/>
        <family val="2"/>
      </rPr>
      <t xml:space="preserve">农民负担监测点监测统计：完成</t>
    </r>
    <r>
      <rPr>
        <b val="true"/>
        <sz val="9"/>
        <rFont val="Arial"/>
        <family val="2"/>
      </rPr>
      <t xml:space="preserve">2025</t>
    </r>
    <r>
      <rPr>
        <b val="true"/>
        <sz val="9"/>
        <rFont val="Noto Sans"/>
        <family val="2"/>
      </rPr>
      <t xml:space="preserve">年农民负担监测点监测统计工作。
</t>
    </r>
    <r>
      <rPr>
        <b val="true"/>
        <sz val="9"/>
        <rFont val="Arial"/>
        <family val="2"/>
      </rPr>
      <t xml:space="preserve">5.</t>
    </r>
    <r>
      <rPr>
        <b val="true"/>
        <sz val="9"/>
        <rFont val="Noto Sans"/>
        <family val="2"/>
      </rPr>
      <t xml:space="preserve">生猪固定监测村监测：开展生猪生产统计监测工作，每个月按时完成</t>
    </r>
    <r>
      <rPr>
        <b val="true"/>
        <sz val="9"/>
        <rFont val="Arial"/>
        <family val="2"/>
      </rPr>
      <t xml:space="preserve">180</t>
    </r>
    <r>
      <rPr>
        <b val="true"/>
        <sz val="9"/>
        <rFont val="Noto Sans"/>
        <family val="2"/>
      </rPr>
      <t xml:space="preserve">个固定监测村的生猪生产统计监测工作和</t>
    </r>
    <r>
      <rPr>
        <b val="true"/>
        <sz val="9"/>
        <rFont val="Arial"/>
        <family val="2"/>
      </rPr>
      <t xml:space="preserve">180</t>
    </r>
    <r>
      <rPr>
        <b val="true"/>
        <sz val="9"/>
        <rFont val="Noto Sans"/>
        <family val="2"/>
      </rPr>
      <t xml:space="preserve">个固定监测户的生猪生产效益监测工作。
</t>
    </r>
    <r>
      <rPr>
        <b val="true"/>
        <sz val="9"/>
        <rFont val="Arial"/>
        <family val="2"/>
      </rPr>
      <t xml:space="preserve">6.</t>
    </r>
    <r>
      <rPr>
        <b val="true"/>
        <sz val="9"/>
        <rFont val="Noto Sans"/>
        <family val="2"/>
      </rPr>
      <t xml:space="preserve">农情与农业灾害应急数据统计：每周组织辖区县（市、区），在广西农情信息管理系统全区种植业生产进度，并根据实际情况增加调度频次，如春播、夏播、及夏、秋收等关键时节的生产进度实行一天或者三天一报。关键时节面积产量预测为每年</t>
    </r>
    <r>
      <rPr>
        <b val="true"/>
        <sz val="9"/>
        <rFont val="Arial"/>
        <family val="2"/>
      </rPr>
      <t xml:space="preserve">6</t>
    </r>
    <r>
      <rPr>
        <b val="true"/>
        <sz val="9"/>
        <rFont val="Noto Sans"/>
        <family val="2"/>
      </rPr>
      <t xml:space="preserve">月、</t>
    </r>
    <r>
      <rPr>
        <b val="true"/>
        <sz val="9"/>
        <rFont val="Arial"/>
        <family val="2"/>
      </rPr>
      <t xml:space="preserve">11</t>
    </r>
    <r>
      <rPr>
        <b val="true"/>
        <sz val="9"/>
        <rFont val="Noto Sans"/>
        <family val="2"/>
      </rPr>
      <t xml:space="preserve">月分别对全区早稻、晚稻产量三要素进行调度，每年</t>
    </r>
    <r>
      <rPr>
        <b val="true"/>
        <sz val="9"/>
        <rFont val="Arial"/>
        <family val="2"/>
      </rPr>
      <t xml:space="preserve">9</t>
    </r>
    <r>
      <rPr>
        <b val="true"/>
        <sz val="9"/>
        <rFont val="Noto Sans"/>
        <family val="2"/>
      </rPr>
      <t xml:space="preserve">月至少两次对全区农作物种植面积、产量进行预测；在农业自然灾害发生期间，组织辖区县（市、区），在广西农业自然灾害预警监测系统实行</t>
    </r>
    <r>
      <rPr>
        <b val="true"/>
        <sz val="9"/>
        <rFont val="Arial"/>
        <family val="2"/>
      </rPr>
      <t xml:space="preserve">24</t>
    </r>
    <r>
      <rPr>
        <b val="true"/>
        <sz val="9"/>
        <rFont val="Noto Sans"/>
        <family val="2"/>
      </rPr>
      <t xml:space="preserve">小时灾情上报，无灾零报告制度。灾情以初报、续报、核报的方式逐级进行核查上报。
</t>
    </r>
    <r>
      <rPr>
        <b val="true"/>
        <sz val="9"/>
        <rFont val="Arial"/>
        <family val="2"/>
      </rPr>
      <t xml:space="preserve">7.</t>
    </r>
    <r>
      <rPr>
        <b val="true"/>
        <sz val="9"/>
        <rFont val="Noto Sans"/>
        <family val="2"/>
      </rPr>
      <t xml:space="preserve">农作物生态区域动态监测：（</t>
    </r>
    <r>
      <rPr>
        <b val="true"/>
        <sz val="9"/>
        <rFont val="Arial"/>
        <family val="2"/>
      </rPr>
      <t xml:space="preserve">1</t>
    </r>
    <r>
      <rPr>
        <b val="true"/>
        <sz val="9"/>
        <rFont val="Noto Sans"/>
        <family val="2"/>
      </rPr>
      <t xml:space="preserve">）完成</t>
    </r>
    <r>
      <rPr>
        <b val="true"/>
        <sz val="9"/>
        <rFont val="Arial"/>
        <family val="2"/>
      </rPr>
      <t xml:space="preserve">25</t>
    </r>
    <r>
      <rPr>
        <b val="true"/>
        <sz val="9"/>
        <rFont val="Noto Sans"/>
        <family val="2"/>
      </rPr>
      <t xml:space="preserve">个监测点建设巩固提升，（</t>
    </r>
    <r>
      <rPr>
        <b val="true"/>
        <sz val="9"/>
        <rFont val="Arial"/>
        <family val="2"/>
      </rPr>
      <t xml:space="preserve">2</t>
    </r>
    <r>
      <rPr>
        <b val="true"/>
        <sz val="9"/>
        <rFont val="Noto Sans"/>
        <family val="2"/>
      </rPr>
      <t xml:space="preserve">）开展苗情生长动态监测，完成</t>
    </r>
    <r>
      <rPr>
        <b val="true"/>
        <sz val="9"/>
        <rFont val="Arial"/>
        <family val="2"/>
      </rPr>
      <t xml:space="preserve">132</t>
    </r>
    <r>
      <rPr>
        <b val="true"/>
        <sz val="9"/>
        <rFont val="Noto Sans"/>
        <family val="2"/>
      </rPr>
      <t xml:space="preserve">期监测苗情报告，以实现及时分析粮食生产形势，采取技术措施，指导农业生产，稳粮增产目标。
</t>
    </r>
    <r>
      <rPr>
        <b val="true"/>
        <sz val="9"/>
        <rFont val="Arial"/>
        <family val="2"/>
      </rPr>
      <t xml:space="preserve">8.</t>
    </r>
    <r>
      <rPr>
        <b val="true"/>
        <sz val="9"/>
        <rFont val="Noto Sans"/>
        <family val="2"/>
      </rPr>
      <t xml:space="preserve">广西耕地质量监测、土壤墒情监测和肥料信息调查监测体系建设：开展全区</t>
    </r>
    <r>
      <rPr>
        <b val="true"/>
        <sz val="9"/>
        <rFont val="宋体"/>
        <family val="0"/>
        <charset val="134"/>
      </rPr>
      <t xml:space="preserve">695</t>
    </r>
    <r>
      <rPr>
        <b val="true"/>
        <sz val="9"/>
        <rFont val="Noto Sans"/>
        <family val="2"/>
      </rPr>
      <t xml:space="preserve">个耕地质量监测点维护、田间调查和土壤样品采集；开展</t>
    </r>
    <r>
      <rPr>
        <b val="true"/>
        <sz val="9"/>
        <rFont val="宋体"/>
        <family val="0"/>
        <charset val="134"/>
      </rPr>
      <t xml:space="preserve">61</t>
    </r>
    <r>
      <rPr>
        <b val="true"/>
        <sz val="9"/>
        <rFont val="Noto Sans"/>
        <family val="2"/>
      </rPr>
      <t xml:space="preserve">个肥料门店信息监测调查；开展</t>
    </r>
    <r>
      <rPr>
        <b val="true"/>
        <sz val="9"/>
        <rFont val="宋体"/>
        <family val="0"/>
        <charset val="134"/>
      </rPr>
      <t xml:space="preserve">1200</t>
    </r>
    <r>
      <rPr>
        <b val="true"/>
        <sz val="9"/>
        <rFont val="Noto Sans"/>
        <family val="2"/>
      </rPr>
      <t xml:space="preserve">户农户施肥情况调查；开展</t>
    </r>
    <r>
      <rPr>
        <b val="true"/>
        <sz val="9"/>
        <rFont val="宋体"/>
        <family val="0"/>
        <charset val="134"/>
      </rPr>
      <t xml:space="preserve">14</t>
    </r>
    <r>
      <rPr>
        <b val="true"/>
        <sz val="9"/>
        <rFont val="Noto Sans"/>
        <family val="2"/>
      </rPr>
      <t xml:space="preserve">个县区土壤墒情监测。
</t>
    </r>
    <r>
      <rPr>
        <b val="true"/>
        <sz val="9"/>
        <rFont val="宋体"/>
        <family val="0"/>
        <charset val="134"/>
      </rPr>
      <t xml:space="preserve">9.</t>
    </r>
    <r>
      <rPr>
        <b val="true"/>
        <sz val="9"/>
        <rFont val="Noto Sans"/>
        <family val="2"/>
      </rPr>
      <t xml:space="preserve">组织开展广西农垦垦区改革与发展质量监测工作，有助于农垦行业管理部门履行职能，系统全面的掌握广西农垦垦区集团农场企业化的改革发展成果、发展中存在的困难与问题，为垦区改革发展提供决策依据。</t>
    </r>
  </si>
  <si>
    <r>
      <rPr>
        <b val="true"/>
        <sz val="9"/>
        <rFont val="Arial"/>
        <family val="2"/>
      </rPr>
      <t xml:space="preserve">2025</t>
    </r>
    <r>
      <rPr>
        <b val="true"/>
        <sz val="9"/>
        <rFont val="Noto Sans"/>
        <family val="2"/>
      </rPr>
      <t xml:space="preserve">年</t>
    </r>
    <r>
      <rPr>
        <b val="true"/>
        <sz val="9"/>
        <rFont val="Arial"/>
        <family val="2"/>
      </rPr>
      <t xml:space="preserve">8</t>
    </r>
    <r>
      <rPr>
        <b val="true"/>
        <sz val="9"/>
        <rFont val="Noto Sans"/>
        <family val="2"/>
      </rPr>
      <t xml:space="preserve">月</t>
    </r>
    <r>
      <rPr>
        <b val="true"/>
        <sz val="9"/>
        <rFont val="Arial"/>
        <family val="2"/>
      </rPr>
      <t xml:space="preserve">31</t>
    </r>
    <r>
      <rPr>
        <b val="true"/>
        <sz val="9"/>
        <rFont val="Noto Sans"/>
        <family val="2"/>
      </rPr>
      <t xml:space="preserve">日前</t>
    </r>
  </si>
  <si>
    <r>
      <rPr>
        <b val="true"/>
        <sz val="9"/>
        <rFont val="Arial"/>
        <family val="2"/>
      </rPr>
      <t xml:space="preserve">2025</t>
    </r>
    <r>
      <rPr>
        <b val="true"/>
        <sz val="9"/>
        <rFont val="Noto Sans"/>
        <family val="2"/>
      </rPr>
      <t xml:space="preserve">年</t>
    </r>
    <r>
      <rPr>
        <b val="true"/>
        <sz val="9"/>
        <rFont val="Arial"/>
        <family val="2"/>
      </rPr>
      <t xml:space="preserve">12</t>
    </r>
    <r>
      <rPr>
        <b val="true"/>
        <sz val="9"/>
        <rFont val="Noto Sans"/>
        <family val="2"/>
      </rPr>
      <t xml:space="preserve">月</t>
    </r>
    <r>
      <rPr>
        <b val="true"/>
        <sz val="9"/>
        <rFont val="Arial"/>
        <family val="2"/>
      </rPr>
      <t xml:space="preserve">31</t>
    </r>
    <r>
      <rPr>
        <b val="true"/>
        <sz val="9"/>
        <rFont val="Noto Sans"/>
        <family val="2"/>
      </rPr>
      <t xml:space="preserve">日前</t>
    </r>
  </si>
  <si>
    <r>
      <rPr>
        <b val="true"/>
        <sz val="9"/>
        <rFont val="Arial"/>
        <family val="2"/>
      </rPr>
      <t xml:space="preserve">2025</t>
    </r>
    <r>
      <rPr>
        <b val="true"/>
        <sz val="9"/>
        <rFont val="Noto Sans"/>
        <family val="2"/>
      </rPr>
      <t xml:space="preserve">年</t>
    </r>
    <r>
      <rPr>
        <b val="true"/>
        <sz val="9"/>
        <rFont val="Arial"/>
        <family val="2"/>
      </rPr>
      <t xml:space="preserve">12</t>
    </r>
    <r>
      <rPr>
        <b val="true"/>
        <sz val="9"/>
        <rFont val="Noto Sans"/>
        <family val="2"/>
      </rPr>
      <t xml:space="preserve">月</t>
    </r>
    <r>
      <rPr>
        <b val="true"/>
        <sz val="9"/>
        <rFont val="Arial"/>
        <family val="2"/>
      </rPr>
      <t xml:space="preserve">20</t>
    </r>
    <r>
      <rPr>
        <b val="true"/>
        <sz val="9"/>
        <rFont val="Noto Sans"/>
        <family val="2"/>
      </rPr>
      <t xml:space="preserve">日前</t>
    </r>
  </si>
  <si>
    <r>
      <rPr>
        <b val="true"/>
        <sz val="9"/>
        <rFont val="Noto Sans"/>
        <family val="2"/>
      </rPr>
      <t xml:space="preserve">每月</t>
    </r>
    <r>
      <rPr>
        <b val="true"/>
        <sz val="9"/>
        <rFont val="Arial"/>
        <family val="2"/>
      </rPr>
      <t xml:space="preserve">5</t>
    </r>
    <r>
      <rPr>
        <b val="true"/>
        <sz val="9"/>
        <rFont val="Noto Sans"/>
        <family val="2"/>
      </rPr>
      <t xml:space="preserve">日前</t>
    </r>
  </si>
  <si>
    <r>
      <rPr>
        <b val="true"/>
        <sz val="9"/>
        <rFont val="Noto Sans"/>
        <family val="2"/>
      </rPr>
      <t xml:space="preserve">定期报送数据及时性，规定报送时间</t>
    </r>
    <r>
      <rPr>
        <b val="true"/>
        <sz val="9"/>
        <rFont val="Arial"/>
        <family val="2"/>
      </rPr>
      <t xml:space="preserve">±1</t>
    </r>
    <r>
      <rPr>
        <b val="true"/>
        <sz val="9"/>
        <rFont val="Noto Sans"/>
        <family val="2"/>
      </rPr>
      <t xml:space="preserve">天；不定期报送及临时报送材料，不迟于要求报送时间；突发重大自然灾害灾情报送，即发即报</t>
    </r>
  </si>
  <si>
    <r>
      <rPr>
        <b val="true"/>
        <sz val="9"/>
        <rFont val="Arial"/>
        <family val="2"/>
      </rPr>
      <t xml:space="preserve">2025</t>
    </r>
    <r>
      <rPr>
        <b val="true"/>
        <sz val="9"/>
        <rFont val="Noto Sans"/>
        <family val="2"/>
      </rPr>
      <t xml:space="preserve">年</t>
    </r>
    <r>
      <rPr>
        <b val="true"/>
        <sz val="9"/>
        <rFont val="Arial"/>
        <family val="2"/>
      </rPr>
      <t xml:space="preserve">12</t>
    </r>
    <r>
      <rPr>
        <b val="true"/>
        <sz val="9"/>
        <rFont val="Noto Sans"/>
        <family val="2"/>
      </rPr>
      <t xml:space="preserve">月底前，其中马铃薯在</t>
    </r>
    <r>
      <rPr>
        <b val="true"/>
        <sz val="9"/>
        <rFont val="Arial"/>
        <family val="2"/>
      </rPr>
      <t xml:space="preserve">2026</t>
    </r>
    <r>
      <rPr>
        <b val="true"/>
        <sz val="9"/>
        <rFont val="Noto Sans"/>
        <family val="2"/>
      </rPr>
      <t xml:space="preserve">年</t>
    </r>
    <r>
      <rPr>
        <b val="true"/>
        <sz val="9"/>
        <rFont val="Arial"/>
        <family val="2"/>
      </rPr>
      <t xml:space="preserve">4</t>
    </r>
    <r>
      <rPr>
        <b val="true"/>
        <sz val="9"/>
        <rFont val="Noto Sans"/>
        <family val="2"/>
      </rPr>
      <t xml:space="preserve">月底前</t>
    </r>
  </si>
  <si>
    <r>
      <rPr>
        <b val="true"/>
        <sz val="9"/>
        <rFont val="Arial"/>
        <family val="2"/>
      </rPr>
      <t xml:space="preserve">2025</t>
    </r>
    <r>
      <rPr>
        <b val="true"/>
        <sz val="9"/>
        <rFont val="Noto Sans"/>
        <family val="2"/>
      </rPr>
      <t xml:space="preserve">年</t>
    </r>
    <r>
      <rPr>
        <b val="true"/>
        <sz val="9"/>
        <rFont val="Arial"/>
        <family val="2"/>
      </rPr>
      <t xml:space="preserve">12</t>
    </r>
    <r>
      <rPr>
        <b val="true"/>
        <sz val="9"/>
        <rFont val="Noto Sans"/>
        <family val="2"/>
      </rPr>
      <t xml:space="preserve">月</t>
    </r>
    <r>
      <rPr>
        <b val="true"/>
        <sz val="9"/>
        <rFont val="Arial"/>
        <family val="2"/>
      </rPr>
      <t xml:space="preserve">30</t>
    </r>
    <r>
      <rPr>
        <b val="true"/>
        <sz val="9"/>
        <rFont val="Noto Sans"/>
        <family val="2"/>
      </rPr>
      <t xml:space="preserve">日前</t>
    </r>
  </si>
  <si>
    <r>
      <rPr>
        <sz val="9"/>
        <rFont val="Arial"/>
        <family val="2"/>
      </rPr>
      <t xml:space="preserve">450100000-</t>
    </r>
    <r>
      <rPr>
        <sz val="9"/>
        <rFont val="Noto Sans"/>
        <family val="2"/>
      </rPr>
      <t xml:space="preserve">南宁市</t>
    </r>
  </si>
  <si>
    <r>
      <rPr>
        <sz val="9"/>
        <rFont val="Noto Sans"/>
        <family val="2"/>
      </rPr>
      <t xml:space="preserve">农村合作经济监测统计：完成系统填报审核提交和分析报告报送工作，协助自治区和部司完成统计一审二审整改工作。农村经济监测统计：（</t>
    </r>
    <r>
      <rPr>
        <sz val="9"/>
        <rFont val="Arial"/>
        <family val="2"/>
      </rPr>
      <t xml:space="preserve">1</t>
    </r>
    <r>
      <rPr>
        <sz val="9"/>
        <rFont val="Noto Sans"/>
        <family val="2"/>
      </rPr>
      <t xml:space="preserve">）按照农业农村部统计调查制度要求，完成分县卡片填报、产地仓储保鲜设施统计、农产品批发市场统计</t>
    </r>
    <r>
      <rPr>
        <sz val="9"/>
        <rFont val="Arial"/>
        <family val="2"/>
      </rPr>
      <t xml:space="preserve">6</t>
    </r>
    <r>
      <rPr>
        <sz val="9"/>
        <rFont val="Noto Sans"/>
        <family val="2"/>
      </rPr>
      <t xml:space="preserve">张表。（</t>
    </r>
    <r>
      <rPr>
        <sz val="9"/>
        <rFont val="Arial"/>
        <family val="2"/>
      </rPr>
      <t xml:space="preserve">2</t>
    </r>
    <r>
      <rPr>
        <sz val="9"/>
        <rFont val="Noto Sans"/>
        <family val="2"/>
      </rPr>
      <t xml:space="preserve">）完成中药材月度数据、年度数据填报和分析报告，报送</t>
    </r>
    <r>
      <rPr>
        <sz val="9"/>
        <rFont val="Arial"/>
        <family val="2"/>
      </rPr>
      <t xml:space="preserve">13</t>
    </r>
    <r>
      <rPr>
        <sz val="9"/>
        <rFont val="Noto Sans"/>
        <family val="2"/>
      </rPr>
      <t xml:space="preserve">张表。农情与农业灾害应急数据统计：每周组织辖区县（市、区），在广西农情信息管理系统全区种植业生产进度，并根据实际情况增加调度频次，如春播、夏播、及夏、秋收等关键时节的生产进度实行一天或者三天一报。关键时节面积产量预测为每年</t>
    </r>
    <r>
      <rPr>
        <sz val="9"/>
        <rFont val="Arial"/>
        <family val="2"/>
      </rPr>
      <t xml:space="preserve">6</t>
    </r>
    <r>
      <rPr>
        <sz val="9"/>
        <rFont val="Noto Sans"/>
        <family val="2"/>
      </rPr>
      <t xml:space="preserve">月、</t>
    </r>
    <r>
      <rPr>
        <sz val="9"/>
        <rFont val="Arial"/>
        <family val="2"/>
      </rPr>
      <t xml:space="preserve">11</t>
    </r>
    <r>
      <rPr>
        <sz val="9"/>
        <rFont val="Noto Sans"/>
        <family val="2"/>
      </rPr>
      <t xml:space="preserve">月分别对全区早稻、晚稻产量三要素进行调度，每年</t>
    </r>
    <r>
      <rPr>
        <sz val="9"/>
        <rFont val="Arial"/>
        <family val="2"/>
      </rPr>
      <t xml:space="preserve">9</t>
    </r>
    <r>
      <rPr>
        <sz val="9"/>
        <rFont val="Noto Sans"/>
        <family val="2"/>
      </rPr>
      <t xml:space="preserve">月至少两次对全区农作物种植面积、产量进行预测；在农业自然灾害发生期间，组织辖区县（市、区），在广西农业自然灾害预警监测系统实行</t>
    </r>
    <r>
      <rPr>
        <sz val="9"/>
        <rFont val="Arial"/>
        <family val="2"/>
      </rPr>
      <t xml:space="preserve">24</t>
    </r>
    <r>
      <rPr>
        <sz val="9"/>
        <rFont val="Noto Sans"/>
        <family val="2"/>
      </rPr>
      <t xml:space="preserve">小时灾情上报，无灾零报告制度。灾情以初报、续报、核报的方式逐级进行核查上报。农作物生态区域动态监测：（</t>
    </r>
    <r>
      <rPr>
        <sz val="9"/>
        <rFont val="Arial"/>
        <family val="2"/>
      </rPr>
      <t xml:space="preserve">1</t>
    </r>
    <r>
      <rPr>
        <sz val="9"/>
        <rFont val="Noto Sans"/>
        <family val="2"/>
      </rPr>
      <t xml:space="preserve">）完成</t>
    </r>
    <r>
      <rPr>
        <sz val="9"/>
        <rFont val="Arial"/>
        <family val="2"/>
      </rPr>
      <t xml:space="preserve">2</t>
    </r>
    <r>
      <rPr>
        <sz val="9"/>
        <rFont val="Noto Sans"/>
        <family val="2"/>
      </rPr>
      <t xml:space="preserve">个监测点建设巩固提升。（</t>
    </r>
    <r>
      <rPr>
        <sz val="9"/>
        <rFont val="Arial"/>
        <family val="2"/>
      </rPr>
      <t xml:space="preserve">2</t>
    </r>
    <r>
      <rPr>
        <sz val="9"/>
        <rFont val="Noto Sans"/>
        <family val="2"/>
      </rPr>
      <t xml:space="preserve">）开展苗情生长动态监测，完成</t>
    </r>
    <r>
      <rPr>
        <sz val="9"/>
        <rFont val="Arial"/>
        <family val="2"/>
      </rPr>
      <t xml:space="preserve">12</t>
    </r>
    <r>
      <rPr>
        <sz val="9"/>
        <rFont val="Noto Sans"/>
        <family val="2"/>
      </rPr>
      <t xml:space="preserve">期监测苗情报告，以实现及时分析粮食生产形势，采取技术措施，指导农业生产，稳粮增产目标。</t>
    </r>
  </si>
  <si>
    <t xml:space="preserve">343</t>
  </si>
  <si>
    <r>
      <rPr>
        <sz val="9"/>
        <rFont val="Arial"/>
        <family val="2"/>
      </rPr>
      <t xml:space="preserve">2025</t>
    </r>
    <r>
      <rPr>
        <sz val="9"/>
        <rFont val="Noto Sans"/>
        <family val="2"/>
      </rPr>
      <t xml:space="preserve">年</t>
    </r>
    <r>
      <rPr>
        <sz val="9"/>
        <rFont val="Arial"/>
        <family val="2"/>
      </rPr>
      <t xml:space="preserve">8</t>
    </r>
    <r>
      <rPr>
        <sz val="9"/>
        <rFont val="Noto Sans"/>
        <family val="2"/>
      </rPr>
      <t xml:space="preserve">月</t>
    </r>
    <r>
      <rPr>
        <sz val="9"/>
        <rFont val="Arial"/>
        <family val="2"/>
      </rPr>
      <t xml:space="preserve">31</t>
    </r>
    <r>
      <rPr>
        <sz val="9"/>
        <rFont val="Noto Sans"/>
        <family val="2"/>
      </rPr>
      <t xml:space="preserve">日前</t>
    </r>
  </si>
  <si>
    <r>
      <rPr>
        <sz val="9"/>
        <rFont val="Arial"/>
        <family val="2"/>
      </rPr>
      <t xml:space="preserve">2025</t>
    </r>
    <r>
      <rPr>
        <sz val="9"/>
        <rFont val="Noto Sans"/>
        <family val="2"/>
      </rPr>
      <t xml:space="preserve">年</t>
    </r>
    <r>
      <rPr>
        <sz val="9"/>
        <rFont val="Arial"/>
        <family val="2"/>
      </rPr>
      <t xml:space="preserve">12</t>
    </r>
    <r>
      <rPr>
        <sz val="9"/>
        <rFont val="Noto Sans"/>
        <family val="2"/>
      </rPr>
      <t xml:space="preserve">月</t>
    </r>
    <r>
      <rPr>
        <sz val="9"/>
        <rFont val="Arial"/>
        <family val="2"/>
      </rPr>
      <t xml:space="preserve">20</t>
    </r>
    <r>
      <rPr>
        <sz val="9"/>
        <rFont val="Noto Sans"/>
        <family val="2"/>
      </rPr>
      <t xml:space="preserve">日前</t>
    </r>
  </si>
  <si>
    <r>
      <rPr>
        <sz val="9"/>
        <rFont val="Noto Sans"/>
        <family val="2"/>
      </rPr>
      <t xml:space="preserve">定期报送数据及时性，规定报送时间</t>
    </r>
    <r>
      <rPr>
        <sz val="9"/>
        <rFont val="Arial"/>
        <family val="2"/>
      </rPr>
      <t xml:space="preserve">±1</t>
    </r>
    <r>
      <rPr>
        <sz val="9"/>
        <rFont val="Noto Sans"/>
        <family val="2"/>
      </rPr>
      <t xml:space="preserve">天；不定期报送及临时报送材料，不迟于要求报送时间；突发重大自然灾害灾情报送，即发即报</t>
    </r>
  </si>
  <si>
    <r>
      <rPr>
        <sz val="9"/>
        <rFont val="Arial"/>
        <family val="2"/>
      </rPr>
      <t xml:space="preserve">&lt;br&gt;2025</t>
    </r>
    <r>
      <rPr>
        <sz val="9"/>
        <rFont val="Noto Sans"/>
        <family val="2"/>
      </rPr>
      <t xml:space="preserve">年</t>
    </r>
    <r>
      <rPr>
        <sz val="9"/>
        <rFont val="Arial"/>
        <family val="2"/>
      </rPr>
      <t xml:space="preserve">12</t>
    </r>
    <r>
      <rPr>
        <sz val="9"/>
        <rFont val="Noto Sans"/>
        <family val="2"/>
      </rPr>
      <t xml:space="preserve">月底前</t>
    </r>
  </si>
  <si>
    <r>
      <rPr>
        <sz val="9"/>
        <rFont val="Arial"/>
        <family val="2"/>
      </rPr>
      <t xml:space="preserve">2025</t>
    </r>
    <r>
      <rPr>
        <sz val="9"/>
        <rFont val="Noto Sans"/>
        <family val="2"/>
      </rPr>
      <t xml:space="preserve">年</t>
    </r>
    <r>
      <rPr>
        <sz val="9"/>
        <rFont val="Arial"/>
        <family val="2"/>
      </rPr>
      <t xml:space="preserve">12</t>
    </r>
    <r>
      <rPr>
        <sz val="9"/>
        <rFont val="Noto Sans"/>
        <family val="2"/>
      </rPr>
      <t xml:space="preserve">月</t>
    </r>
    <r>
      <rPr>
        <sz val="9"/>
        <rFont val="Arial"/>
        <family val="2"/>
      </rPr>
      <t xml:space="preserve">30</t>
    </r>
    <r>
      <rPr>
        <sz val="9"/>
        <rFont val="Noto Sans"/>
        <family val="2"/>
      </rPr>
      <t xml:space="preserve">日前</t>
    </r>
  </si>
  <si>
    <t xml:space="preserve">13.6</t>
  </si>
  <si>
    <r>
      <rPr>
        <sz val="9"/>
        <rFont val="Arial"/>
        <family val="2"/>
      </rPr>
      <t xml:space="preserve">450102000-</t>
    </r>
    <r>
      <rPr>
        <sz val="9"/>
        <rFont val="Noto Sans"/>
        <family val="2"/>
      </rPr>
      <t xml:space="preserve">兴宁区</t>
    </r>
  </si>
  <si>
    <r>
      <rPr>
        <sz val="9"/>
        <rFont val="Noto Sans"/>
        <family val="2"/>
      </rPr>
      <t xml:space="preserve">农村合作经济监测统计：完成系统填报审核提交和分析报告报送工作，协助自治区和部司完成统计一审二审整改工作。农情与农业灾害应急数据统计：每周组织辖区县（市、区），在广西农情信息管理系统全区种植业生产进度，并根据实际情况增加调度频次，如春播、夏播、及夏、秋收等关键时节的生产进度实行一天或者三天一报。关键时节面积产量预测为每年</t>
    </r>
    <r>
      <rPr>
        <sz val="9"/>
        <rFont val="Arial"/>
        <family val="2"/>
      </rPr>
      <t xml:space="preserve">6</t>
    </r>
    <r>
      <rPr>
        <sz val="9"/>
        <rFont val="Noto Sans"/>
        <family val="2"/>
      </rPr>
      <t xml:space="preserve">月、</t>
    </r>
    <r>
      <rPr>
        <sz val="9"/>
        <rFont val="Arial"/>
        <family val="2"/>
      </rPr>
      <t xml:space="preserve">11</t>
    </r>
    <r>
      <rPr>
        <sz val="9"/>
        <rFont val="Noto Sans"/>
        <family val="2"/>
      </rPr>
      <t xml:space="preserve">月分别对全区早稻、晚稻产量三要素进行调度，每年</t>
    </r>
    <r>
      <rPr>
        <sz val="9"/>
        <rFont val="Arial"/>
        <family val="2"/>
      </rPr>
      <t xml:space="preserve">9</t>
    </r>
    <r>
      <rPr>
        <sz val="9"/>
        <rFont val="Noto Sans"/>
        <family val="2"/>
      </rPr>
      <t xml:space="preserve">月至少两次对全区农作物种植面积、产量进行预测；在农业自然灾害发生期间，组织辖区县（市、区），在广西农业自然灾害预警监测系统实行</t>
    </r>
    <r>
      <rPr>
        <sz val="9"/>
        <rFont val="Arial"/>
        <family val="2"/>
      </rPr>
      <t xml:space="preserve">24</t>
    </r>
    <r>
      <rPr>
        <sz val="9"/>
        <rFont val="Noto Sans"/>
        <family val="2"/>
      </rPr>
      <t xml:space="preserve">小时灾情上报，无灾零报告制度。灾情以初报、续报、核报的方式逐级进行核查上报。广西耕地质量监测、土壤墒情监测和肥料信息调查监测体系建设：开展</t>
    </r>
    <r>
      <rPr>
        <sz val="9"/>
        <rFont val="Arial"/>
        <family val="2"/>
      </rPr>
      <t xml:space="preserve">2</t>
    </r>
    <r>
      <rPr>
        <sz val="9"/>
        <rFont val="Noto Sans"/>
        <family val="2"/>
      </rPr>
      <t xml:space="preserve">个耕地质量监测点维护、田间调查和土壤样品采集。垦区改革与发展质量监测：开展</t>
    </r>
    <r>
      <rPr>
        <sz val="9"/>
        <rFont val="Arial"/>
        <family val="2"/>
      </rPr>
      <t xml:space="preserve">1</t>
    </r>
    <r>
      <rPr>
        <sz val="9"/>
        <rFont val="Noto Sans"/>
        <family val="2"/>
      </rPr>
      <t xml:space="preserve">个农垦国有农场改革与发展质量监测。</t>
    </r>
  </si>
  <si>
    <r>
      <rPr>
        <sz val="9"/>
        <rFont val="Arial"/>
        <family val="2"/>
      </rPr>
      <t xml:space="preserve">2025</t>
    </r>
    <r>
      <rPr>
        <sz val="9"/>
        <rFont val="Noto Sans"/>
        <family val="2"/>
      </rPr>
      <t xml:space="preserve">年</t>
    </r>
    <r>
      <rPr>
        <sz val="9"/>
        <rFont val="Arial"/>
        <family val="2"/>
      </rPr>
      <t xml:space="preserve">12</t>
    </r>
    <r>
      <rPr>
        <sz val="9"/>
        <rFont val="Noto Sans"/>
        <family val="2"/>
      </rPr>
      <t xml:space="preserve">月</t>
    </r>
    <r>
      <rPr>
        <sz val="9"/>
        <rFont val="Arial"/>
        <family val="2"/>
      </rPr>
      <t xml:space="preserve">31</t>
    </r>
    <r>
      <rPr>
        <sz val="9"/>
        <rFont val="Noto Sans"/>
        <family val="2"/>
      </rPr>
      <t xml:space="preserve">日前</t>
    </r>
  </si>
  <si>
    <t xml:space="preserve">0.5</t>
  </si>
  <si>
    <t xml:space="preserve">2.8</t>
  </si>
  <si>
    <r>
      <rPr>
        <sz val="9"/>
        <rFont val="Arial"/>
        <family val="2"/>
      </rPr>
      <t xml:space="preserve">450103000-</t>
    </r>
    <r>
      <rPr>
        <sz val="9"/>
        <rFont val="Noto Sans"/>
        <family val="2"/>
      </rPr>
      <t xml:space="preserve">青秀区</t>
    </r>
  </si>
  <si>
    <r>
      <rPr>
        <sz val="9"/>
        <rFont val="Noto Sans"/>
        <family val="2"/>
      </rPr>
      <t xml:space="preserve">农村合作经济监测统计：完成系统填报审核提交和分析报告报送工作，协助自治区和部司完成统计一审二审整改工作。广西耕地质量监测、土壤墒情监测和肥料信息调查监测体系建设：开展</t>
    </r>
    <r>
      <rPr>
        <sz val="9"/>
        <rFont val="Arial"/>
        <family val="2"/>
      </rPr>
      <t xml:space="preserve">3</t>
    </r>
    <r>
      <rPr>
        <sz val="9"/>
        <rFont val="Noto Sans"/>
        <family val="2"/>
      </rPr>
      <t xml:space="preserve">个耕地质量监测点维护、田间调查和土壤样品采集。</t>
    </r>
  </si>
  <si>
    <r>
      <rPr>
        <sz val="9"/>
        <rFont val="Arial"/>
        <family val="2"/>
      </rPr>
      <t xml:space="preserve">450105000-</t>
    </r>
    <r>
      <rPr>
        <sz val="9"/>
        <rFont val="Noto Sans"/>
        <family val="2"/>
      </rPr>
      <t xml:space="preserve">江南区</t>
    </r>
  </si>
  <si>
    <r>
      <rPr>
        <sz val="9"/>
        <rFont val="Noto Sans"/>
        <family val="2"/>
      </rPr>
      <t xml:space="preserve">农村合作经济监测统计：完成系统填报审核提交和分析报告报送工作，协助自治区和部司完成统计一审二审整改工作。广西耕地质量监测、土壤墒情监测和肥料信息调查监测体系建设：开展</t>
    </r>
    <r>
      <rPr>
        <sz val="9"/>
        <rFont val="Arial"/>
        <family val="2"/>
      </rPr>
      <t xml:space="preserve">7</t>
    </r>
    <r>
      <rPr>
        <sz val="9"/>
        <rFont val="Noto Sans"/>
        <family val="2"/>
      </rPr>
      <t xml:space="preserve">个耕地质量监测点维护、田间调查和土壤样品采集。垦区改革与发展质量监测：开展</t>
    </r>
    <r>
      <rPr>
        <sz val="9"/>
        <rFont val="Arial"/>
        <family val="2"/>
      </rPr>
      <t xml:space="preserve">1</t>
    </r>
    <r>
      <rPr>
        <sz val="9"/>
        <rFont val="Noto Sans"/>
        <family val="2"/>
      </rPr>
      <t xml:space="preserve">个农垦国有农场改革与发展质量监测。</t>
    </r>
  </si>
  <si>
    <t xml:space="preserve">0.65</t>
  </si>
  <si>
    <t xml:space="preserve">2.7</t>
  </si>
  <si>
    <r>
      <rPr>
        <sz val="9"/>
        <rFont val="Arial"/>
        <family val="2"/>
      </rPr>
      <t xml:space="preserve">450107000-</t>
    </r>
    <r>
      <rPr>
        <sz val="9"/>
        <rFont val="Noto Sans"/>
        <family val="2"/>
      </rPr>
      <t xml:space="preserve">西乡塘区</t>
    </r>
  </si>
  <si>
    <r>
      <rPr>
        <sz val="9"/>
        <rFont val="Noto Sans"/>
        <family val="2"/>
      </rPr>
      <t xml:space="preserve">农村合作经济监测统计：完成系统填报审核提交和分析报告报送工作，协助自治区和部司完成统计一审二审整改工作。农民负担监测点监测统计：完成</t>
    </r>
    <r>
      <rPr>
        <sz val="9"/>
        <rFont val="Arial"/>
        <family val="2"/>
      </rPr>
      <t xml:space="preserve">2025</t>
    </r>
    <r>
      <rPr>
        <sz val="9"/>
        <rFont val="Noto Sans"/>
        <family val="2"/>
      </rPr>
      <t xml:space="preserve">年农民负担监测点（含高新区）监测统计工作。广西耕地质量监测、土壤墒情监测和肥料信息调查监测体系建设：开展</t>
    </r>
    <r>
      <rPr>
        <sz val="9"/>
        <rFont val="Arial"/>
        <family val="2"/>
      </rPr>
      <t xml:space="preserve">7</t>
    </r>
    <r>
      <rPr>
        <sz val="9"/>
        <rFont val="Noto Sans"/>
        <family val="2"/>
      </rPr>
      <t xml:space="preserve">个耕地质量监测点维护、田间调查和土壤样品采集。垦区改革与发展质量监测：开展</t>
    </r>
    <r>
      <rPr>
        <sz val="9"/>
        <rFont val="Arial"/>
        <family val="2"/>
      </rPr>
      <t xml:space="preserve">1</t>
    </r>
    <r>
      <rPr>
        <sz val="9"/>
        <rFont val="Noto Sans"/>
        <family val="2"/>
      </rPr>
      <t xml:space="preserve">个农垦国有农场改革与发展质量监测。农村固定观察点：完成国家交办常规和专项调查任务。</t>
    </r>
  </si>
  <si>
    <t xml:space="preserve">1.9</t>
  </si>
  <si>
    <r>
      <rPr>
        <sz val="9"/>
        <rFont val="Arial"/>
        <family val="2"/>
      </rPr>
      <t xml:space="preserve">450108000-</t>
    </r>
    <r>
      <rPr>
        <sz val="9"/>
        <rFont val="Noto Sans"/>
        <family val="2"/>
      </rPr>
      <t xml:space="preserve">良庆区</t>
    </r>
  </si>
  <si>
    <r>
      <rPr>
        <sz val="9"/>
        <rFont val="Noto Sans"/>
        <family val="2"/>
      </rPr>
      <t xml:space="preserve">农村合作经济监测统计：完成系统填报审核提交和分析报告报送工作，协助自治区和部司完成统计一审二审整改工作。广西耕地质量监测、土壤墒情监测和肥料信息调查监测体系建设：开展</t>
    </r>
    <r>
      <rPr>
        <sz val="9"/>
        <rFont val="Arial"/>
        <family val="2"/>
      </rPr>
      <t xml:space="preserve">6</t>
    </r>
    <r>
      <rPr>
        <sz val="9"/>
        <rFont val="Noto Sans"/>
        <family val="2"/>
      </rPr>
      <t xml:space="preserve">个耕地质量监测点维护、田间调查和土壤样品采集。</t>
    </r>
  </si>
  <si>
    <t xml:space="preserve">0.6</t>
  </si>
  <si>
    <r>
      <rPr>
        <sz val="9"/>
        <rFont val="Arial"/>
        <family val="2"/>
      </rPr>
      <t xml:space="preserve">450109000-</t>
    </r>
    <r>
      <rPr>
        <sz val="9"/>
        <rFont val="Noto Sans"/>
        <family val="2"/>
      </rPr>
      <t xml:space="preserve">邕宁区</t>
    </r>
  </si>
  <si>
    <r>
      <rPr>
        <sz val="9"/>
        <rFont val="Noto Sans"/>
        <family val="2"/>
      </rPr>
      <t xml:space="preserve">农村合作经济监测统计：完成系统填报审核提交和分析报告报送工作，协助自治区和部司完成统计一审二审整改工作。广西耕地质量监测、土壤墒情监测和肥料信息调查监测体系建设：开展</t>
    </r>
    <r>
      <rPr>
        <sz val="9"/>
        <rFont val="Arial"/>
        <family val="2"/>
      </rPr>
      <t xml:space="preserve">6</t>
    </r>
    <r>
      <rPr>
        <sz val="9"/>
        <rFont val="Noto Sans"/>
        <family val="2"/>
      </rPr>
      <t xml:space="preserve">个耕地质量监测点维护、田间调查和土壤样品采集，开展</t>
    </r>
    <r>
      <rPr>
        <sz val="9"/>
        <rFont val="Arial"/>
        <family val="2"/>
      </rPr>
      <t xml:space="preserve">3</t>
    </r>
    <r>
      <rPr>
        <sz val="9"/>
        <rFont val="Noto Sans"/>
        <family val="2"/>
      </rPr>
      <t xml:space="preserve">个肥料信息门店肥料信息监测调查，开展</t>
    </r>
    <r>
      <rPr>
        <sz val="9"/>
        <rFont val="Arial"/>
        <family val="2"/>
      </rPr>
      <t xml:space="preserve">40</t>
    </r>
    <r>
      <rPr>
        <sz val="9"/>
        <rFont val="Noto Sans"/>
        <family val="2"/>
      </rPr>
      <t xml:space="preserve">户农户施肥情况调查。</t>
    </r>
  </si>
  <si>
    <t xml:space="preserve">2.85</t>
  </si>
  <si>
    <r>
      <rPr>
        <sz val="9"/>
        <rFont val="Arial"/>
        <family val="2"/>
      </rPr>
      <t xml:space="preserve">450110000-</t>
    </r>
    <r>
      <rPr>
        <sz val="9"/>
        <rFont val="Noto Sans"/>
        <family val="2"/>
      </rPr>
      <t xml:space="preserve">武鸣区</t>
    </r>
  </si>
  <si>
    <r>
      <rPr>
        <sz val="9"/>
        <rFont val="Noto Sans"/>
        <family val="2"/>
      </rPr>
      <t xml:space="preserve">农村合作经济监测统计：完成系统填报审核提交和分析报告报送工作，协助自治区和部司完成统计一审二审整改工作。农村经济监测统计： 按照农业农村部统计调查制度要求，完成农产品物价、成本统计调查</t>
    </r>
    <r>
      <rPr>
        <sz val="9"/>
        <rFont val="宋体"/>
        <family val="0"/>
        <charset val="134"/>
      </rPr>
      <t xml:space="preserve">19</t>
    </r>
    <r>
      <rPr>
        <sz val="9"/>
        <rFont val="Noto Sans"/>
        <family val="2"/>
      </rPr>
      <t xml:space="preserve">张表。生猪固定监测村监测：开展生猪生产统计监测工作，每个月按时完成</t>
    </r>
    <r>
      <rPr>
        <sz val="9"/>
        <rFont val="Arial"/>
        <family val="2"/>
      </rPr>
      <t xml:space="preserve">10</t>
    </r>
    <r>
      <rPr>
        <sz val="9"/>
        <rFont val="Noto Sans"/>
        <family val="2"/>
      </rPr>
      <t xml:space="preserve">个固定监测村的生猪生产统计监测工作和</t>
    </r>
    <r>
      <rPr>
        <sz val="9"/>
        <rFont val="Arial"/>
        <family val="2"/>
      </rPr>
      <t xml:space="preserve">10</t>
    </r>
    <r>
      <rPr>
        <sz val="9"/>
        <rFont val="Noto Sans"/>
        <family val="2"/>
      </rPr>
      <t xml:space="preserve">个固定监测户的生猪生产效益监测工作。广西耕地质量监测、土壤墒情监测和肥料信息调查监测体系建设：开展</t>
    </r>
    <r>
      <rPr>
        <sz val="9"/>
        <rFont val="Arial"/>
        <family val="2"/>
      </rPr>
      <t xml:space="preserve">13</t>
    </r>
    <r>
      <rPr>
        <sz val="9"/>
        <rFont val="Noto Sans"/>
        <family val="2"/>
      </rPr>
      <t xml:space="preserve">个耕地质量监测点维护、田间调查和土壤样品采集。垦区改革与发展质量监测：开展</t>
    </r>
    <r>
      <rPr>
        <sz val="9"/>
        <rFont val="Arial"/>
        <family val="2"/>
      </rPr>
      <t xml:space="preserve">1</t>
    </r>
    <r>
      <rPr>
        <sz val="9"/>
        <rFont val="Noto Sans"/>
        <family val="2"/>
      </rPr>
      <t xml:space="preserve">个农垦国有农场改革与发展质量监测。</t>
    </r>
  </si>
  <si>
    <r>
      <rPr>
        <sz val="9"/>
        <rFont val="Noto Sans"/>
        <family val="2"/>
      </rPr>
      <t xml:space="preserve">每月</t>
    </r>
    <r>
      <rPr>
        <sz val="9"/>
        <rFont val="Arial"/>
        <family val="2"/>
      </rPr>
      <t xml:space="preserve">5</t>
    </r>
    <r>
      <rPr>
        <sz val="9"/>
        <rFont val="Noto Sans"/>
        <family val="2"/>
      </rPr>
      <t xml:space="preserve">日前</t>
    </r>
  </si>
  <si>
    <t xml:space="preserve">1.58</t>
  </si>
  <si>
    <r>
      <rPr>
        <sz val="9"/>
        <rFont val="Arial"/>
        <family val="2"/>
      </rPr>
      <t xml:space="preserve">450123000-</t>
    </r>
    <r>
      <rPr>
        <sz val="9"/>
        <rFont val="Noto Sans"/>
        <family val="2"/>
      </rPr>
      <t xml:space="preserve">隆安县</t>
    </r>
  </si>
  <si>
    <r>
      <rPr>
        <sz val="9"/>
        <rFont val="Noto Sans"/>
        <family val="2"/>
      </rPr>
      <t xml:space="preserve">农村合作经济监测统计：完成系统填报审核提交和分析报告报送工作，协助自治区和部司完成统计一审二审整改工作。农村固定观察点：完成国家交办常规和专项调查任务。农民负担监测点监测统计：完成</t>
    </r>
    <r>
      <rPr>
        <sz val="9"/>
        <rFont val="Arial"/>
        <family val="2"/>
      </rPr>
      <t xml:space="preserve">2025</t>
    </r>
    <r>
      <rPr>
        <sz val="9"/>
        <rFont val="Noto Sans"/>
        <family val="2"/>
      </rPr>
      <t xml:space="preserve">年农民负担监测点监测统计工作。生猪固定监测村监测：开展生猪生产统计监测工作，每个月按时完成</t>
    </r>
    <r>
      <rPr>
        <sz val="9"/>
        <rFont val="Arial"/>
        <family val="2"/>
      </rPr>
      <t xml:space="preserve">10</t>
    </r>
    <r>
      <rPr>
        <sz val="9"/>
        <rFont val="Noto Sans"/>
        <family val="2"/>
      </rPr>
      <t xml:space="preserve">个固定监测村的生猪生产统计监测工作和</t>
    </r>
    <r>
      <rPr>
        <sz val="9"/>
        <rFont val="Arial"/>
        <family val="2"/>
      </rPr>
      <t xml:space="preserve">10</t>
    </r>
    <r>
      <rPr>
        <sz val="9"/>
        <rFont val="Noto Sans"/>
        <family val="2"/>
      </rPr>
      <t xml:space="preserve">个固定监测户的生猪生产效益监测工作。广西耕地质量监测、土壤墒情监测和肥料信息调查监测体系建设：开展</t>
    </r>
    <r>
      <rPr>
        <sz val="9"/>
        <rFont val="Arial"/>
        <family val="2"/>
      </rPr>
      <t xml:space="preserve">9</t>
    </r>
    <r>
      <rPr>
        <sz val="9"/>
        <rFont val="Noto Sans"/>
        <family val="2"/>
      </rPr>
      <t xml:space="preserve">个耕地质量监测点维护、田间调查和土壤样品采集，开展</t>
    </r>
    <r>
      <rPr>
        <sz val="9"/>
        <rFont val="Arial"/>
        <family val="2"/>
      </rPr>
      <t xml:space="preserve">3</t>
    </r>
    <r>
      <rPr>
        <sz val="9"/>
        <rFont val="Noto Sans"/>
        <family val="2"/>
      </rPr>
      <t xml:space="preserve">个肥料信息门店肥料信息监测调查，开展</t>
    </r>
    <r>
      <rPr>
        <sz val="9"/>
        <rFont val="Arial"/>
        <family val="2"/>
      </rPr>
      <t xml:space="preserve">40</t>
    </r>
    <r>
      <rPr>
        <sz val="9"/>
        <rFont val="Noto Sans"/>
        <family val="2"/>
      </rPr>
      <t xml:space="preserve">户农户施肥情况调查。</t>
    </r>
  </si>
  <si>
    <t xml:space="preserve">2.3</t>
  </si>
  <si>
    <t xml:space="preserve">2.75</t>
  </si>
  <si>
    <r>
      <rPr>
        <sz val="9"/>
        <rFont val="Arial"/>
        <family val="2"/>
      </rPr>
      <t xml:space="preserve">450124000-</t>
    </r>
    <r>
      <rPr>
        <sz val="9"/>
        <rFont val="Noto Sans"/>
        <family val="2"/>
      </rPr>
      <t xml:space="preserve">马山县</t>
    </r>
  </si>
  <si>
    <r>
      <rPr>
        <sz val="9"/>
        <rFont val="Noto Sans"/>
        <family val="2"/>
      </rPr>
      <t xml:space="preserve">农村合作经济监测统计：完成系统填报审核提交和分析报告报送工作，协助自治区和部司完成统计一审二审整改工作。广西耕地质量监测、土壤墒情监测和肥料信息调查监测体系建设：开展</t>
    </r>
    <r>
      <rPr>
        <sz val="9"/>
        <rFont val="Arial"/>
        <family val="2"/>
      </rPr>
      <t xml:space="preserve">9</t>
    </r>
    <r>
      <rPr>
        <sz val="9"/>
        <rFont val="Noto Sans"/>
        <family val="2"/>
      </rPr>
      <t xml:space="preserve">个耕地质量监测点维护、田间调查和土壤样品采集。</t>
    </r>
  </si>
  <si>
    <t xml:space="preserve">1.65</t>
  </si>
  <si>
    <r>
      <rPr>
        <sz val="9"/>
        <rFont val="Arial"/>
        <family val="2"/>
      </rPr>
      <t xml:space="preserve">450125000-</t>
    </r>
    <r>
      <rPr>
        <sz val="9"/>
        <rFont val="Noto Sans"/>
        <family val="2"/>
      </rPr>
      <t xml:space="preserve">上林县</t>
    </r>
  </si>
  <si>
    <r>
      <rPr>
        <sz val="9"/>
        <rFont val="Arial"/>
        <family val="2"/>
      </rPr>
      <t xml:space="preserve">450126000-</t>
    </r>
    <r>
      <rPr>
        <sz val="9"/>
        <rFont val="Noto Sans"/>
        <family val="2"/>
      </rPr>
      <t xml:space="preserve">宾阳县</t>
    </r>
  </si>
  <si>
    <r>
      <rPr>
        <sz val="9"/>
        <rFont val="Noto Sans"/>
        <family val="2"/>
      </rPr>
      <t xml:space="preserve">农村合作经济监测统计：完成系统填报审核提交和分析报告报送工作，协助自治区和部司完成统计一审二审整改工作。广西耕地质量监测、土壤墒情监测和肥料信息调查监测体系建设：开展</t>
    </r>
    <r>
      <rPr>
        <sz val="9"/>
        <rFont val="Arial"/>
        <family val="2"/>
      </rPr>
      <t xml:space="preserve">14</t>
    </r>
    <r>
      <rPr>
        <sz val="9"/>
        <rFont val="Noto Sans"/>
        <family val="2"/>
      </rPr>
      <t xml:space="preserve">个耕地质量监测点维护、田间调查和土壤样品采集，开展</t>
    </r>
    <r>
      <rPr>
        <sz val="9"/>
        <rFont val="Arial"/>
        <family val="2"/>
      </rPr>
      <t xml:space="preserve">40</t>
    </r>
    <r>
      <rPr>
        <sz val="9"/>
        <rFont val="Noto Sans"/>
        <family val="2"/>
      </rPr>
      <t xml:space="preserve">户农户施肥情况调查，维持</t>
    </r>
    <r>
      <rPr>
        <sz val="9"/>
        <rFont val="Arial"/>
        <family val="2"/>
      </rPr>
      <t xml:space="preserve">3</t>
    </r>
    <r>
      <rPr>
        <sz val="9"/>
        <rFont val="Noto Sans"/>
        <family val="2"/>
      </rPr>
      <t xml:space="preserve">个自动墒情监测点正常运转。垦区改革与发展质量监测：开展</t>
    </r>
    <r>
      <rPr>
        <sz val="9"/>
        <rFont val="Arial"/>
        <family val="2"/>
      </rPr>
      <t xml:space="preserve">1</t>
    </r>
    <r>
      <rPr>
        <sz val="9"/>
        <rFont val="Noto Sans"/>
        <family val="2"/>
      </rPr>
      <t xml:space="preserve">个农垦国有农场改革与发展质量监测。</t>
    </r>
  </si>
  <si>
    <t xml:space="preserve">5.9</t>
  </si>
  <si>
    <r>
      <rPr>
        <sz val="9"/>
        <rFont val="Arial"/>
        <family val="2"/>
      </rPr>
      <t xml:space="preserve">450181000-</t>
    </r>
    <r>
      <rPr>
        <sz val="9"/>
        <rFont val="Noto Sans"/>
        <family val="2"/>
      </rPr>
      <t xml:space="preserve">横州市</t>
    </r>
  </si>
  <si>
    <r>
      <rPr>
        <sz val="9"/>
        <rFont val="Noto Sans"/>
        <family val="2"/>
      </rPr>
      <t xml:space="preserve">农村合作经济监测统计：完成系统填报审核提交和分析报告报送工作，协助自治区和部司完成统计一审二审整改工作。生猪固定监测村监测：开展生猪生产统计监测工作，每个月按时完成</t>
    </r>
    <r>
      <rPr>
        <sz val="9"/>
        <rFont val="Arial"/>
        <family val="2"/>
      </rPr>
      <t xml:space="preserve">10</t>
    </r>
    <r>
      <rPr>
        <sz val="9"/>
        <rFont val="Noto Sans"/>
        <family val="2"/>
      </rPr>
      <t xml:space="preserve">个固定监测村的生猪生产统计监测工作和</t>
    </r>
    <r>
      <rPr>
        <sz val="9"/>
        <rFont val="Arial"/>
        <family val="2"/>
      </rPr>
      <t xml:space="preserve">10</t>
    </r>
    <r>
      <rPr>
        <sz val="9"/>
        <rFont val="Noto Sans"/>
        <family val="2"/>
      </rPr>
      <t xml:space="preserve">个固定监测户的生猪生产效益监测工作。农情与农业灾害应急数据统计：每周组织辖区县（市、区），在广西农情信息管理系统全区种植业生产进度，并根据实际情况增加调度频次，如春播、夏播、及夏、秋收等关键时节的生产进度实行一天或者三天一报。关键时节面积产量预测为每年</t>
    </r>
    <r>
      <rPr>
        <sz val="9"/>
        <rFont val="Arial"/>
        <family val="2"/>
      </rPr>
      <t xml:space="preserve">6</t>
    </r>
    <r>
      <rPr>
        <sz val="9"/>
        <rFont val="Noto Sans"/>
        <family val="2"/>
      </rPr>
      <t xml:space="preserve">月、</t>
    </r>
    <r>
      <rPr>
        <sz val="9"/>
        <rFont val="Arial"/>
        <family val="2"/>
      </rPr>
      <t xml:space="preserve">11</t>
    </r>
    <r>
      <rPr>
        <sz val="9"/>
        <rFont val="Noto Sans"/>
        <family val="2"/>
      </rPr>
      <t xml:space="preserve">月分别对全区早稻、晚稻产量三要素进行调度，每年</t>
    </r>
    <r>
      <rPr>
        <sz val="9"/>
        <rFont val="Arial"/>
        <family val="2"/>
      </rPr>
      <t xml:space="preserve">9</t>
    </r>
    <r>
      <rPr>
        <sz val="9"/>
        <rFont val="Noto Sans"/>
        <family val="2"/>
      </rPr>
      <t xml:space="preserve">月至少两次对全区农作物种植面积、产量进行预测；在农业自然灾害发生期间，组织辖区县（市、区），在广西农业自然灾害预警监测系统实行</t>
    </r>
    <r>
      <rPr>
        <sz val="9"/>
        <rFont val="Arial"/>
        <family val="2"/>
      </rPr>
      <t xml:space="preserve">24</t>
    </r>
    <r>
      <rPr>
        <sz val="9"/>
        <rFont val="Noto Sans"/>
        <family val="2"/>
      </rPr>
      <t xml:space="preserve">小时灾情上报，无灾零报告制度。灾情以初报、续报、核报的方式逐级进行核查上报。广西耕地质量监测、土壤墒情监测和肥料信息调查监测体系建设：开展</t>
    </r>
    <r>
      <rPr>
        <sz val="9"/>
        <rFont val="Arial"/>
        <family val="2"/>
      </rPr>
      <t xml:space="preserve">17</t>
    </r>
    <r>
      <rPr>
        <sz val="9"/>
        <rFont val="Noto Sans"/>
        <family val="2"/>
      </rPr>
      <t xml:space="preserve">个耕地质量监测点维护、田间调查和土壤样品采集。垦区改革与发展质量监测：开展</t>
    </r>
    <r>
      <rPr>
        <sz val="9"/>
        <rFont val="Arial"/>
        <family val="2"/>
      </rPr>
      <t xml:space="preserve">1</t>
    </r>
    <r>
      <rPr>
        <sz val="9"/>
        <rFont val="Noto Sans"/>
        <family val="2"/>
      </rPr>
      <t xml:space="preserve">个农垦国有农场改革与发展质量监测。</t>
    </r>
  </si>
  <si>
    <t xml:space="preserve">1.53</t>
  </si>
  <si>
    <r>
      <rPr>
        <sz val="9"/>
        <rFont val="Arial"/>
        <family val="2"/>
      </rPr>
      <t xml:space="preserve">450200000-</t>
    </r>
    <r>
      <rPr>
        <sz val="9"/>
        <rFont val="Noto Sans"/>
        <family val="2"/>
      </rPr>
      <t xml:space="preserve">柳州市</t>
    </r>
  </si>
  <si>
    <r>
      <rPr>
        <sz val="9"/>
        <rFont val="Noto Sans"/>
        <family val="2"/>
      </rPr>
      <t xml:space="preserve">农村合作经济监测统计：完成系统填报审核提交和分析报告报送工作，协助自治区和部司完成统计一审二审整改工作。农村经济监测统计：（</t>
    </r>
    <r>
      <rPr>
        <sz val="9"/>
        <rFont val="Arial"/>
        <family val="2"/>
      </rPr>
      <t xml:space="preserve">1</t>
    </r>
    <r>
      <rPr>
        <sz val="9"/>
        <rFont val="Noto Sans"/>
        <family val="2"/>
      </rPr>
      <t xml:space="preserve">）按照农业农村部统计调查制度要求，完成分县卡片填报、产地仓储保鲜设施统计、农产品批发市场统计</t>
    </r>
    <r>
      <rPr>
        <sz val="9"/>
        <rFont val="Arial"/>
        <family val="2"/>
      </rPr>
      <t xml:space="preserve">6</t>
    </r>
    <r>
      <rPr>
        <sz val="9"/>
        <rFont val="Noto Sans"/>
        <family val="2"/>
      </rPr>
      <t xml:space="preserve">张表。（</t>
    </r>
    <r>
      <rPr>
        <sz val="9"/>
        <rFont val="Arial"/>
        <family val="2"/>
      </rPr>
      <t xml:space="preserve">2</t>
    </r>
    <r>
      <rPr>
        <sz val="9"/>
        <rFont val="Noto Sans"/>
        <family val="2"/>
      </rPr>
      <t xml:space="preserve">）完成中药材月度数据、年度数据填报和分析报告，报送</t>
    </r>
    <r>
      <rPr>
        <sz val="9"/>
        <rFont val="Arial"/>
        <family val="2"/>
      </rPr>
      <t xml:space="preserve">13</t>
    </r>
    <r>
      <rPr>
        <sz val="9"/>
        <rFont val="Noto Sans"/>
        <family val="2"/>
      </rPr>
      <t xml:space="preserve">张表。农情与农业灾害应急数据统计：每周组织辖区县（市、区），在广西农情信息管理系统全区种植业生产进度，并根据实际情况增加调度频次，如春播、夏播、及夏、秋收等关键时节的生产进度实行一天或者三天一报。关键时节面积产量预测为每年</t>
    </r>
    <r>
      <rPr>
        <sz val="9"/>
        <rFont val="Arial"/>
        <family val="2"/>
      </rPr>
      <t xml:space="preserve">6</t>
    </r>
    <r>
      <rPr>
        <sz val="9"/>
        <rFont val="Noto Sans"/>
        <family val="2"/>
      </rPr>
      <t xml:space="preserve">月、</t>
    </r>
    <r>
      <rPr>
        <sz val="9"/>
        <rFont val="Arial"/>
        <family val="2"/>
      </rPr>
      <t xml:space="preserve">11</t>
    </r>
    <r>
      <rPr>
        <sz val="9"/>
        <rFont val="Noto Sans"/>
        <family val="2"/>
      </rPr>
      <t xml:space="preserve">月分别对全区早稻、晚稻产量三要素进行调度，每年</t>
    </r>
    <r>
      <rPr>
        <sz val="9"/>
        <rFont val="Arial"/>
        <family val="2"/>
      </rPr>
      <t xml:space="preserve">9</t>
    </r>
    <r>
      <rPr>
        <sz val="9"/>
        <rFont val="Noto Sans"/>
        <family val="2"/>
      </rPr>
      <t xml:space="preserve">月至少两次对全区农作物种植面积、产量进行预测；在农业自然灾害发生期间，组织辖区县（市、区），在广西农业自然灾害预警监测系统实行</t>
    </r>
    <r>
      <rPr>
        <sz val="9"/>
        <rFont val="Arial"/>
        <family val="2"/>
      </rPr>
      <t xml:space="preserve">24</t>
    </r>
    <r>
      <rPr>
        <sz val="9"/>
        <rFont val="Noto Sans"/>
        <family val="2"/>
      </rPr>
      <t xml:space="preserve">小时灾情上报，无灾零报告制度。灾情以初报、续报、核报的方式逐级进行核查上报。农作物生态区域动态监测：（</t>
    </r>
    <r>
      <rPr>
        <sz val="9"/>
        <rFont val="Arial"/>
        <family val="2"/>
      </rPr>
      <t xml:space="preserve">1</t>
    </r>
    <r>
      <rPr>
        <sz val="9"/>
        <rFont val="Noto Sans"/>
        <family val="2"/>
      </rPr>
      <t xml:space="preserve">）完成</t>
    </r>
    <r>
      <rPr>
        <sz val="9"/>
        <rFont val="Arial"/>
        <family val="2"/>
      </rPr>
      <t xml:space="preserve">2</t>
    </r>
    <r>
      <rPr>
        <sz val="9"/>
        <rFont val="Noto Sans"/>
        <family val="2"/>
      </rPr>
      <t xml:space="preserve">个监测点建设巩固提升。（</t>
    </r>
    <r>
      <rPr>
        <sz val="9"/>
        <rFont val="Arial"/>
        <family val="2"/>
      </rPr>
      <t xml:space="preserve">2</t>
    </r>
    <r>
      <rPr>
        <sz val="9"/>
        <rFont val="Noto Sans"/>
        <family val="2"/>
      </rPr>
      <t xml:space="preserve">）开展苗情生长动态监测，完成</t>
    </r>
    <r>
      <rPr>
        <sz val="9"/>
        <rFont val="Arial"/>
        <family val="2"/>
      </rPr>
      <t xml:space="preserve">9</t>
    </r>
    <r>
      <rPr>
        <sz val="9"/>
        <rFont val="Noto Sans"/>
        <family val="2"/>
      </rPr>
      <t xml:space="preserve">期监测苗情报告，以实现及时分析粮食生产形势，采取技术措施，指导农业生产，稳粮增产目标。</t>
    </r>
  </si>
  <si>
    <r>
      <rPr>
        <sz val="9"/>
        <rFont val="Arial"/>
        <family val="2"/>
      </rPr>
      <t xml:space="preserve">2025</t>
    </r>
    <r>
      <rPr>
        <sz val="9"/>
        <rFont val="Noto Sans"/>
        <family val="2"/>
      </rPr>
      <t xml:space="preserve">年</t>
    </r>
    <r>
      <rPr>
        <sz val="9"/>
        <rFont val="Arial"/>
        <family val="2"/>
      </rPr>
      <t xml:space="preserve">12</t>
    </r>
    <r>
      <rPr>
        <sz val="9"/>
        <rFont val="Noto Sans"/>
        <family val="2"/>
      </rPr>
      <t xml:space="preserve">月底前</t>
    </r>
  </si>
  <si>
    <t xml:space="preserve">2.1</t>
  </si>
  <si>
    <t xml:space="preserve">3.7</t>
  </si>
  <si>
    <t xml:space="preserve">13.2</t>
  </si>
  <si>
    <r>
      <rPr>
        <sz val="9"/>
        <rFont val="Arial"/>
        <family val="2"/>
      </rPr>
      <t xml:space="preserve">450202000-</t>
    </r>
    <r>
      <rPr>
        <sz val="9"/>
        <rFont val="Noto Sans"/>
        <family val="2"/>
      </rPr>
      <t xml:space="preserve">城中区</t>
    </r>
  </si>
  <si>
    <t xml:space="preserve">农村合作经济监测统计：完成系统填报审核提交和分析报告报送工作，协助自治区和部司完成统计一审二审整改工作。</t>
  </si>
  <si>
    <r>
      <rPr>
        <sz val="9"/>
        <rFont val="Arial"/>
        <family val="2"/>
      </rPr>
      <t xml:space="preserve">450203000-</t>
    </r>
    <r>
      <rPr>
        <sz val="9"/>
        <rFont val="Noto Sans"/>
        <family val="2"/>
      </rPr>
      <t xml:space="preserve">鱼峰区</t>
    </r>
  </si>
  <si>
    <r>
      <rPr>
        <sz val="9"/>
        <rFont val="Noto Sans"/>
        <family val="2"/>
      </rPr>
      <t xml:space="preserve">农村合作经济监测统计：完成系统填报审核提交和分析报告报送工作，协助自治区和部司完成统计一审二审整改工作。广西耕地质量监测、土壤墒情监测和肥料信息调查监测体系建设：迁移</t>
    </r>
    <r>
      <rPr>
        <sz val="9"/>
        <rFont val="Arial"/>
        <family val="2"/>
      </rPr>
      <t xml:space="preserve">1</t>
    </r>
    <r>
      <rPr>
        <sz val="9"/>
        <rFont val="Noto Sans"/>
        <family val="2"/>
      </rPr>
      <t xml:space="preserve">个监测点，开展</t>
    </r>
    <r>
      <rPr>
        <sz val="9"/>
        <rFont val="Arial"/>
        <family val="2"/>
      </rPr>
      <t xml:space="preserve">2</t>
    </r>
    <r>
      <rPr>
        <sz val="9"/>
        <rFont val="Noto Sans"/>
        <family val="2"/>
      </rPr>
      <t xml:space="preserve">个耕地质量监测点维护、田间调查和土壤样品采集。</t>
    </r>
  </si>
  <si>
    <r>
      <rPr>
        <sz val="9"/>
        <rFont val="Arial"/>
        <family val="2"/>
      </rPr>
      <t xml:space="preserve">450204000-</t>
    </r>
    <r>
      <rPr>
        <sz val="9"/>
        <rFont val="Noto Sans"/>
        <family val="2"/>
      </rPr>
      <t xml:space="preserve">柳南区</t>
    </r>
  </si>
  <si>
    <r>
      <rPr>
        <sz val="9"/>
        <rFont val="Arial"/>
        <family val="2"/>
      </rPr>
      <t xml:space="preserve">450205000-</t>
    </r>
    <r>
      <rPr>
        <sz val="9"/>
        <rFont val="Noto Sans"/>
        <family val="2"/>
      </rPr>
      <t xml:space="preserve">柳北区</t>
    </r>
  </si>
  <si>
    <r>
      <rPr>
        <sz val="9"/>
        <rFont val="Noto Sans"/>
        <family val="2"/>
      </rPr>
      <t xml:space="preserve">农村合作经济监测统计：完成系统填报审核提交和分析报告报送工作，协助自治区和部司完成统计一审二审整改工作。广西耕地质量监测、土壤墒情监测和肥料信息调查监测体系建设：开展</t>
    </r>
    <r>
      <rPr>
        <sz val="9"/>
        <rFont val="Arial"/>
        <family val="2"/>
      </rPr>
      <t xml:space="preserve">2</t>
    </r>
    <r>
      <rPr>
        <sz val="9"/>
        <rFont val="Noto Sans"/>
        <family val="2"/>
      </rPr>
      <t xml:space="preserve">个耕地质量监测点维护、田间调查和土壤样品采集。垦区改革与发展质量监测：开展</t>
    </r>
    <r>
      <rPr>
        <sz val="9"/>
        <rFont val="Arial"/>
        <family val="2"/>
      </rPr>
      <t xml:space="preserve">2</t>
    </r>
    <r>
      <rPr>
        <sz val="9"/>
        <rFont val="Noto Sans"/>
        <family val="2"/>
      </rPr>
      <t xml:space="preserve">个农垦国有农场改革与发展质量监测。</t>
    </r>
  </si>
  <si>
    <r>
      <rPr>
        <sz val="9"/>
        <rFont val="Arial"/>
        <family val="2"/>
      </rPr>
      <t xml:space="preserve">450206000-</t>
    </r>
    <r>
      <rPr>
        <sz val="9"/>
        <rFont val="Noto Sans"/>
        <family val="2"/>
      </rPr>
      <t xml:space="preserve">柳江区</t>
    </r>
  </si>
  <si>
    <r>
      <rPr>
        <sz val="9"/>
        <rFont val="Noto Sans"/>
        <family val="2"/>
      </rPr>
      <t xml:space="preserve">农村合作经济监测统计：完成系统填报审核提交和分析报告报送工作，协助自治区和部司完成统计一审二审整改工作。农村固定观察点：完成国家交办常规和专项调查任务。农民负担监测点监测统计：完成</t>
    </r>
    <r>
      <rPr>
        <sz val="9"/>
        <rFont val="Arial"/>
        <family val="2"/>
      </rPr>
      <t xml:space="preserve">2025</t>
    </r>
    <r>
      <rPr>
        <sz val="9"/>
        <rFont val="Noto Sans"/>
        <family val="2"/>
      </rPr>
      <t xml:space="preserve">年农民负担监测点监测统计工作。广西耕地质量监测、土壤墒情监测和肥料信息调查监测体系建设：开展</t>
    </r>
    <r>
      <rPr>
        <sz val="9"/>
        <rFont val="Arial"/>
        <family val="2"/>
      </rPr>
      <t xml:space="preserve">10</t>
    </r>
    <r>
      <rPr>
        <sz val="9"/>
        <rFont val="Noto Sans"/>
        <family val="2"/>
      </rPr>
      <t xml:space="preserve">个耕地质量监测点维护、田间调查和土壤样品采集，开展</t>
    </r>
    <r>
      <rPr>
        <sz val="9"/>
        <rFont val="宋体"/>
        <family val="0"/>
        <charset val="134"/>
      </rPr>
      <t xml:space="preserve">40</t>
    </r>
    <r>
      <rPr>
        <sz val="9"/>
        <rFont val="Noto Sans"/>
        <family val="2"/>
      </rPr>
      <t xml:space="preserve">户农户施肥情况调查。垦区改革与发展质量监测：开展</t>
    </r>
    <r>
      <rPr>
        <sz val="9"/>
        <rFont val="宋体"/>
        <family val="0"/>
        <charset val="134"/>
      </rPr>
      <t xml:space="preserve">1</t>
    </r>
    <r>
      <rPr>
        <sz val="9"/>
        <rFont val="Noto Sans"/>
        <family val="2"/>
      </rPr>
      <t xml:space="preserve">个农垦国有农场改革与发展质量监测。</t>
    </r>
  </si>
  <si>
    <t xml:space="preserve">2.4</t>
  </si>
  <si>
    <r>
      <rPr>
        <sz val="9"/>
        <rFont val="Arial"/>
        <family val="2"/>
      </rPr>
      <t xml:space="preserve">450222000-</t>
    </r>
    <r>
      <rPr>
        <sz val="9"/>
        <rFont val="Noto Sans"/>
        <family val="2"/>
      </rPr>
      <t xml:space="preserve">柳城县</t>
    </r>
  </si>
  <si>
    <r>
      <rPr>
        <sz val="9"/>
        <rFont val="Noto Sans"/>
        <family val="2"/>
      </rPr>
      <t xml:space="preserve">农村合作经济监测统计：完成系统填报审核提交和分析报告报送工作，协助自治区和部司完成统计一审二审整改工作。农情与农业灾害应急数据统计：每周组织辖区县（市、区），在广西农情信息管理系统全区种植业生产进度，并根据实际情况增加调度频次，如春播、夏播、及夏、秋收等关键时节的生产进度实行一天或者三天一报。关键时节面积产量预测为每年</t>
    </r>
    <r>
      <rPr>
        <sz val="9"/>
        <rFont val="Arial"/>
        <family val="2"/>
      </rPr>
      <t xml:space="preserve">6</t>
    </r>
    <r>
      <rPr>
        <sz val="9"/>
        <rFont val="Noto Sans"/>
        <family val="2"/>
      </rPr>
      <t xml:space="preserve">月、</t>
    </r>
    <r>
      <rPr>
        <sz val="9"/>
        <rFont val="Arial"/>
        <family val="2"/>
      </rPr>
      <t xml:space="preserve">11</t>
    </r>
    <r>
      <rPr>
        <sz val="9"/>
        <rFont val="Noto Sans"/>
        <family val="2"/>
      </rPr>
      <t xml:space="preserve">月分别对全区早稻、晚稻产量三要素进行调度，每年</t>
    </r>
    <r>
      <rPr>
        <sz val="9"/>
        <rFont val="Arial"/>
        <family val="2"/>
      </rPr>
      <t xml:space="preserve">9</t>
    </r>
    <r>
      <rPr>
        <sz val="9"/>
        <rFont val="Noto Sans"/>
        <family val="2"/>
      </rPr>
      <t xml:space="preserve">月至少两次对全区农作物种植面积、产量进行预测；在农业自然灾害发生期间，组织辖区县（市、区），在广西农业自然灾害预警监测系统实行</t>
    </r>
    <r>
      <rPr>
        <sz val="9"/>
        <rFont val="Arial"/>
        <family val="2"/>
      </rPr>
      <t xml:space="preserve">24</t>
    </r>
    <r>
      <rPr>
        <sz val="9"/>
        <rFont val="Noto Sans"/>
        <family val="2"/>
      </rPr>
      <t xml:space="preserve">小时灾情上报，无灾零报告制度。灾情以初报、续报、核报的方式逐级进行核查上报。开展</t>
    </r>
    <r>
      <rPr>
        <sz val="9"/>
        <rFont val="Arial"/>
        <family val="2"/>
      </rPr>
      <t xml:space="preserve">12</t>
    </r>
    <r>
      <rPr>
        <sz val="9"/>
        <rFont val="Noto Sans"/>
        <family val="2"/>
      </rPr>
      <t xml:space="preserve">个耕地质量监测点维护、田间调查和土壤样品采集。</t>
    </r>
  </si>
  <si>
    <t xml:space="preserve">1.49</t>
  </si>
  <si>
    <r>
      <rPr>
        <sz val="9"/>
        <rFont val="Arial"/>
        <family val="2"/>
      </rPr>
      <t xml:space="preserve">450223000-</t>
    </r>
    <r>
      <rPr>
        <sz val="9"/>
        <rFont val="Noto Sans"/>
        <family val="2"/>
      </rPr>
      <t xml:space="preserve">鹿寨县</t>
    </r>
  </si>
  <si>
    <r>
      <rPr>
        <sz val="9"/>
        <rFont val="Noto Sans"/>
        <family val="2"/>
      </rPr>
      <t xml:space="preserve">农村合作经济监测统计：完成系统填报审核提交和分析报告报送工作，协助自治区和部司完成统计一审二审整改工作。农村经济监测统计：按照农业农村部统计调查制度要求，完成农产品物价、成本统计调查</t>
    </r>
    <r>
      <rPr>
        <sz val="9"/>
        <rFont val="宋体"/>
        <family val="0"/>
        <charset val="134"/>
      </rPr>
      <t xml:space="preserve">19</t>
    </r>
    <r>
      <rPr>
        <sz val="9"/>
        <rFont val="Noto Sans"/>
        <family val="2"/>
      </rPr>
      <t xml:space="preserve">张表。开展</t>
    </r>
    <r>
      <rPr>
        <sz val="9"/>
        <rFont val="Arial"/>
        <family val="2"/>
      </rPr>
      <t xml:space="preserve">9</t>
    </r>
    <r>
      <rPr>
        <sz val="9"/>
        <rFont val="Noto Sans"/>
        <family val="2"/>
      </rPr>
      <t xml:space="preserve">个耕地质量监测点维护、田间调查和土壤样品采集。</t>
    </r>
  </si>
  <si>
    <t xml:space="preserve">0.85</t>
  </si>
  <si>
    <r>
      <rPr>
        <sz val="9"/>
        <rFont val="Arial"/>
        <family val="2"/>
      </rPr>
      <t xml:space="preserve">450224000-</t>
    </r>
    <r>
      <rPr>
        <sz val="9"/>
        <rFont val="Noto Sans"/>
        <family val="2"/>
      </rPr>
      <t xml:space="preserve">融安县</t>
    </r>
  </si>
  <si>
    <r>
      <rPr>
        <sz val="9"/>
        <rFont val="Noto Sans"/>
        <family val="2"/>
      </rPr>
      <t xml:space="preserve">农村合作经济监测统计：完成系统填报审核提交和分析报告报送工作，协助自治区和部司完成统计一审二审整改工作。广西耕地质量监测、土壤墒情监测和肥料信息调查监测体系建设：开展</t>
    </r>
    <r>
      <rPr>
        <sz val="9"/>
        <rFont val="Arial"/>
        <family val="2"/>
      </rPr>
      <t xml:space="preserve">5</t>
    </r>
    <r>
      <rPr>
        <sz val="9"/>
        <rFont val="Noto Sans"/>
        <family val="2"/>
      </rPr>
      <t xml:space="preserve">个耕地质量监测点维护、田间调查和土壤样品采集。</t>
    </r>
  </si>
  <si>
    <r>
      <rPr>
        <sz val="9"/>
        <rFont val="Arial"/>
        <family val="2"/>
      </rPr>
      <t xml:space="preserve">450225000-</t>
    </r>
    <r>
      <rPr>
        <sz val="9"/>
        <rFont val="Noto Sans"/>
        <family val="2"/>
      </rPr>
      <t xml:space="preserve">融水苗族自治县</t>
    </r>
  </si>
  <si>
    <r>
      <rPr>
        <sz val="9"/>
        <rFont val="Noto Sans"/>
        <family val="2"/>
      </rPr>
      <t xml:space="preserve">农村合作经济监测统计：完成系统填报审核提交和分析报告报送工作，协助自治区和部司完成统计一审二审整改工作。广西耕地质量监测、土壤墒情监测和肥料信息调查监测体系建设：开展</t>
    </r>
    <r>
      <rPr>
        <sz val="9"/>
        <rFont val="Arial"/>
        <family val="2"/>
      </rPr>
      <t xml:space="preserve">5</t>
    </r>
    <r>
      <rPr>
        <sz val="9"/>
        <rFont val="Noto Sans"/>
        <family val="2"/>
      </rPr>
      <t xml:space="preserve">个耕地质量监测点维护、田间调查和土壤样品采集，开展</t>
    </r>
    <r>
      <rPr>
        <sz val="9"/>
        <rFont val="Arial"/>
        <family val="2"/>
      </rPr>
      <t xml:space="preserve">4</t>
    </r>
    <r>
      <rPr>
        <sz val="9"/>
        <rFont val="Noto Sans"/>
        <family val="2"/>
      </rPr>
      <t xml:space="preserve">个肥料信息门店肥料信息监测调查，开展</t>
    </r>
    <r>
      <rPr>
        <sz val="9"/>
        <rFont val="Arial"/>
        <family val="2"/>
      </rPr>
      <t xml:space="preserve">40</t>
    </r>
    <r>
      <rPr>
        <sz val="9"/>
        <rFont val="Noto Sans"/>
        <family val="2"/>
      </rPr>
      <t xml:space="preserve">户农户施肥情况调查。</t>
    </r>
  </si>
  <si>
    <r>
      <rPr>
        <sz val="9"/>
        <rFont val="Arial"/>
        <family val="2"/>
      </rPr>
      <t xml:space="preserve">450226000-</t>
    </r>
    <r>
      <rPr>
        <sz val="9"/>
        <rFont val="Noto Sans"/>
        <family val="2"/>
      </rPr>
      <t xml:space="preserve">三江侗族自治县</t>
    </r>
  </si>
  <si>
    <r>
      <rPr>
        <sz val="9"/>
        <rFont val="Arial"/>
        <family val="2"/>
      </rPr>
      <t xml:space="preserve">450300000-</t>
    </r>
    <r>
      <rPr>
        <sz val="9"/>
        <rFont val="Noto Sans"/>
        <family val="2"/>
      </rPr>
      <t xml:space="preserve">桂林市</t>
    </r>
  </si>
  <si>
    <r>
      <rPr>
        <sz val="9"/>
        <rFont val="Noto Sans"/>
        <family val="2"/>
      </rPr>
      <t xml:space="preserve">农村合作经济监测统计：完成系统填报审核提交和分析报告报送工作，协助自治区和部司完成统计一审二审整改工作。农村固定观察点：完成国家交办常规和专项调查任务。农村经济监测统计：（</t>
    </r>
    <r>
      <rPr>
        <sz val="9"/>
        <rFont val="Arial"/>
        <family val="2"/>
      </rPr>
      <t xml:space="preserve">1</t>
    </r>
    <r>
      <rPr>
        <sz val="9"/>
        <rFont val="Noto Sans"/>
        <family val="2"/>
      </rPr>
      <t xml:space="preserve">）按照农业农村部统计调查制度要求，完成分县卡片填报、产地仓储保鲜设施统计、农产品批发市场统计</t>
    </r>
    <r>
      <rPr>
        <sz val="9"/>
        <rFont val="Arial"/>
        <family val="2"/>
      </rPr>
      <t xml:space="preserve">6</t>
    </r>
    <r>
      <rPr>
        <sz val="9"/>
        <rFont val="Noto Sans"/>
        <family val="2"/>
      </rPr>
      <t xml:space="preserve">张表。（</t>
    </r>
    <r>
      <rPr>
        <sz val="9"/>
        <rFont val="Arial"/>
        <family val="2"/>
      </rPr>
      <t xml:space="preserve">2</t>
    </r>
    <r>
      <rPr>
        <sz val="9"/>
        <rFont val="Noto Sans"/>
        <family val="2"/>
      </rPr>
      <t xml:space="preserve">）完成中药材月度数据、年度数据填报和分析报告，报送</t>
    </r>
    <r>
      <rPr>
        <sz val="9"/>
        <rFont val="Arial"/>
        <family val="2"/>
      </rPr>
      <t xml:space="preserve">13</t>
    </r>
    <r>
      <rPr>
        <sz val="9"/>
        <rFont val="Noto Sans"/>
        <family val="2"/>
      </rPr>
      <t xml:space="preserve">张表。农情与农业灾害应急数据统计：每周组织辖区县（市、区），在广西农情信息管理系统全区种植业生产进度，并根据实际情况增加调度频次，如春播、夏播、及夏、秋收等关键时节的生产进度实行一天或者三天一报。关键时节面积产量预测为每年</t>
    </r>
    <r>
      <rPr>
        <sz val="9"/>
        <rFont val="Arial"/>
        <family val="2"/>
      </rPr>
      <t xml:space="preserve">6</t>
    </r>
    <r>
      <rPr>
        <sz val="9"/>
        <rFont val="Noto Sans"/>
        <family val="2"/>
      </rPr>
      <t xml:space="preserve">月、</t>
    </r>
    <r>
      <rPr>
        <sz val="9"/>
        <rFont val="Arial"/>
        <family val="2"/>
      </rPr>
      <t xml:space="preserve">11</t>
    </r>
    <r>
      <rPr>
        <sz val="9"/>
        <rFont val="Noto Sans"/>
        <family val="2"/>
      </rPr>
      <t xml:space="preserve">月分别对全区早稻、晚稻产量三要素进行调度，每年</t>
    </r>
    <r>
      <rPr>
        <sz val="9"/>
        <rFont val="Arial"/>
        <family val="2"/>
      </rPr>
      <t xml:space="preserve">9</t>
    </r>
    <r>
      <rPr>
        <sz val="9"/>
        <rFont val="Noto Sans"/>
        <family val="2"/>
      </rPr>
      <t xml:space="preserve">月至少两次对全区农作物种植面积、产量进行预测；在农业自然灾害发生期间，组织辖区县（市、区），在广西农业自然灾害预警监测系统实行</t>
    </r>
    <r>
      <rPr>
        <sz val="9"/>
        <rFont val="Arial"/>
        <family val="2"/>
      </rPr>
      <t xml:space="preserve">24</t>
    </r>
    <r>
      <rPr>
        <sz val="9"/>
        <rFont val="Noto Sans"/>
        <family val="2"/>
      </rPr>
      <t xml:space="preserve">小时灾情上报，无灾零报告制度。灾情以初报、续报、核报的方式逐级进行核查上报。农作物生态区域动态监测：（</t>
    </r>
    <r>
      <rPr>
        <sz val="9"/>
        <rFont val="Arial"/>
        <family val="2"/>
      </rPr>
      <t xml:space="preserve">1</t>
    </r>
    <r>
      <rPr>
        <sz val="9"/>
        <rFont val="Noto Sans"/>
        <family val="2"/>
      </rPr>
      <t xml:space="preserve">）完成</t>
    </r>
    <r>
      <rPr>
        <sz val="9"/>
        <rFont val="Arial"/>
        <family val="2"/>
      </rPr>
      <t xml:space="preserve">3</t>
    </r>
    <r>
      <rPr>
        <sz val="9"/>
        <rFont val="Noto Sans"/>
        <family val="2"/>
      </rPr>
      <t xml:space="preserve">个监测点建设巩固提升。（</t>
    </r>
    <r>
      <rPr>
        <sz val="9"/>
        <rFont val="Arial"/>
        <family val="2"/>
      </rPr>
      <t xml:space="preserve">2</t>
    </r>
    <r>
      <rPr>
        <sz val="9"/>
        <rFont val="Noto Sans"/>
        <family val="2"/>
      </rPr>
      <t xml:space="preserve">）开展苗情生长动态监测，完成</t>
    </r>
    <r>
      <rPr>
        <sz val="9"/>
        <rFont val="Arial"/>
        <family val="2"/>
      </rPr>
      <t xml:space="preserve">15</t>
    </r>
    <r>
      <rPr>
        <sz val="9"/>
        <rFont val="Noto Sans"/>
        <family val="2"/>
      </rPr>
      <t xml:space="preserve">期监测苗情报告，以实现及时分析粮食生产形势，采取技术措施，指导农业生产，稳粮增产目标。广西耕地质量监测、土壤墒情监测和肥料信息调查监测体系建设：开展雁山区</t>
    </r>
    <r>
      <rPr>
        <sz val="9"/>
        <rFont val="Arial"/>
        <family val="2"/>
      </rPr>
      <t xml:space="preserve">1</t>
    </r>
    <r>
      <rPr>
        <sz val="9"/>
        <rFont val="Noto Sans"/>
        <family val="2"/>
      </rPr>
      <t xml:space="preserve">个耕地质量监测点维护、田间调查和土壤样品采集。</t>
    </r>
  </si>
  <si>
    <t xml:space="preserve">3.5</t>
  </si>
  <si>
    <r>
      <rPr>
        <sz val="9"/>
        <rFont val="Arial"/>
        <family val="2"/>
      </rPr>
      <t xml:space="preserve">450302000-</t>
    </r>
    <r>
      <rPr>
        <sz val="9"/>
        <rFont val="Noto Sans"/>
        <family val="2"/>
      </rPr>
      <t xml:space="preserve">秀峰区</t>
    </r>
  </si>
  <si>
    <r>
      <rPr>
        <sz val="9"/>
        <rFont val="Arial"/>
        <family val="2"/>
      </rPr>
      <t xml:space="preserve">450303000-</t>
    </r>
    <r>
      <rPr>
        <sz val="9"/>
        <rFont val="Noto Sans"/>
        <family val="2"/>
      </rPr>
      <t xml:space="preserve">叠彩区</t>
    </r>
  </si>
  <si>
    <r>
      <rPr>
        <sz val="9"/>
        <rFont val="Arial"/>
        <family val="2"/>
      </rPr>
      <t xml:space="preserve">450304000-</t>
    </r>
    <r>
      <rPr>
        <sz val="9"/>
        <rFont val="Noto Sans"/>
        <family val="2"/>
      </rPr>
      <t xml:space="preserve">象山区</t>
    </r>
  </si>
  <si>
    <r>
      <rPr>
        <sz val="9"/>
        <rFont val="Arial"/>
        <family val="2"/>
      </rPr>
      <t xml:space="preserve">450305000-</t>
    </r>
    <r>
      <rPr>
        <sz val="9"/>
        <rFont val="Noto Sans"/>
        <family val="2"/>
      </rPr>
      <t xml:space="preserve">七星区</t>
    </r>
  </si>
  <si>
    <r>
      <rPr>
        <sz val="9"/>
        <rFont val="Arial"/>
        <family val="2"/>
      </rPr>
      <t xml:space="preserve">450311000-</t>
    </r>
    <r>
      <rPr>
        <sz val="9"/>
        <rFont val="Noto Sans"/>
        <family val="2"/>
      </rPr>
      <t xml:space="preserve">雁山区</t>
    </r>
  </si>
  <si>
    <r>
      <rPr>
        <sz val="9"/>
        <rFont val="Noto Sans"/>
        <family val="2"/>
      </rPr>
      <t xml:space="preserve">农村合作经济监测统计：完成系统填报审核提交和分析报告报送工作，协助自治区和部司完成统计一审二审整改工作。垦区改革与发展质量监测：开展</t>
    </r>
    <r>
      <rPr>
        <sz val="9"/>
        <rFont val="Arial"/>
        <family val="2"/>
      </rPr>
      <t xml:space="preserve">1</t>
    </r>
    <r>
      <rPr>
        <sz val="9"/>
        <rFont val="Noto Sans"/>
        <family val="2"/>
      </rPr>
      <t xml:space="preserve">个农垦国有农场改革与发展质量监测。</t>
    </r>
  </si>
  <si>
    <r>
      <rPr>
        <sz val="9"/>
        <rFont val="Arial"/>
        <family val="2"/>
      </rPr>
      <t xml:space="preserve">450312000-</t>
    </r>
    <r>
      <rPr>
        <sz val="9"/>
        <rFont val="Noto Sans"/>
        <family val="2"/>
      </rPr>
      <t xml:space="preserve">临桂区</t>
    </r>
  </si>
  <si>
    <r>
      <rPr>
        <sz val="9"/>
        <rFont val="Noto Sans"/>
        <family val="2"/>
      </rPr>
      <t xml:space="preserve">农村合作经济监测统计：完成系统填报审核提交和分析报告报送工作，协助自治区和部司完成统计一审二审整改工作。生猪固定监测村监测：开展生猪生产统计监测工作，每个月按时完成</t>
    </r>
    <r>
      <rPr>
        <sz val="9"/>
        <rFont val="Arial"/>
        <family val="2"/>
      </rPr>
      <t xml:space="preserve">10</t>
    </r>
    <r>
      <rPr>
        <sz val="9"/>
        <rFont val="Noto Sans"/>
        <family val="2"/>
      </rPr>
      <t xml:space="preserve">个固定监测村的生猪生产统计监测工作和</t>
    </r>
    <r>
      <rPr>
        <sz val="9"/>
        <rFont val="Arial"/>
        <family val="2"/>
      </rPr>
      <t xml:space="preserve">10</t>
    </r>
    <r>
      <rPr>
        <sz val="9"/>
        <rFont val="Noto Sans"/>
        <family val="2"/>
      </rPr>
      <t xml:space="preserve">个固定监测户的生猪生产效益监测工作。广西耕地质量监测、土壤墒情监测和肥料信息调查监测体系建设：开展</t>
    </r>
    <r>
      <rPr>
        <sz val="9"/>
        <rFont val="Arial"/>
        <family val="2"/>
      </rPr>
      <t xml:space="preserve">7</t>
    </r>
    <r>
      <rPr>
        <sz val="9"/>
        <rFont val="Noto Sans"/>
        <family val="2"/>
      </rPr>
      <t xml:space="preserve">个耕地质量监测点维护、田间调查和土壤样品采集。</t>
    </r>
  </si>
  <si>
    <r>
      <rPr>
        <sz val="9"/>
        <rFont val="Arial"/>
        <family val="2"/>
      </rPr>
      <t xml:space="preserve">450321000-</t>
    </r>
    <r>
      <rPr>
        <sz val="9"/>
        <rFont val="Noto Sans"/>
        <family val="2"/>
      </rPr>
      <t xml:space="preserve">阳朔县</t>
    </r>
  </si>
  <si>
    <r>
      <rPr>
        <sz val="9"/>
        <rFont val="Noto Sans"/>
        <family val="2"/>
      </rPr>
      <t xml:space="preserve">农村合作经济监测统计：完成系统填报审核提交和分析报告报送工作，协助自治区和部司完成统计一审二审整改工作。农民负担监测点监测统计：完成</t>
    </r>
    <r>
      <rPr>
        <sz val="9"/>
        <rFont val="Arial"/>
        <family val="2"/>
      </rPr>
      <t xml:space="preserve">2025</t>
    </r>
    <r>
      <rPr>
        <sz val="9"/>
        <rFont val="Noto Sans"/>
        <family val="2"/>
      </rPr>
      <t xml:space="preserve">年农民负担监测点监测统计工作。生猪固定监测村监测：开展生猪生产统计监测工作，每个月按时完成</t>
    </r>
    <r>
      <rPr>
        <sz val="9"/>
        <rFont val="Arial"/>
        <family val="2"/>
      </rPr>
      <t xml:space="preserve">10</t>
    </r>
    <r>
      <rPr>
        <sz val="9"/>
        <rFont val="Noto Sans"/>
        <family val="2"/>
      </rPr>
      <t xml:space="preserve">个固定监测村的生猪生产统计监测工作和</t>
    </r>
    <r>
      <rPr>
        <sz val="9"/>
        <rFont val="Arial"/>
        <family val="2"/>
      </rPr>
      <t xml:space="preserve">10</t>
    </r>
    <r>
      <rPr>
        <sz val="9"/>
        <rFont val="Noto Sans"/>
        <family val="2"/>
      </rPr>
      <t xml:space="preserve">个固定监测户的生猪生产效益监测工作。广西耕地质量监测、土壤墒情监测和肥料信息调查监测体系建设：开展</t>
    </r>
    <r>
      <rPr>
        <sz val="9"/>
        <rFont val="Arial"/>
        <family val="2"/>
      </rPr>
      <t xml:space="preserve">3</t>
    </r>
    <r>
      <rPr>
        <sz val="9"/>
        <rFont val="Noto Sans"/>
        <family val="2"/>
      </rPr>
      <t xml:space="preserve">个耕地质量监测点维护、田间调查和土壤样品采集。</t>
    </r>
  </si>
  <si>
    <r>
      <rPr>
        <sz val="9"/>
        <rFont val="Arial"/>
        <family val="2"/>
      </rPr>
      <t xml:space="preserve">450323000-</t>
    </r>
    <r>
      <rPr>
        <sz val="9"/>
        <rFont val="Noto Sans"/>
        <family val="2"/>
      </rPr>
      <t xml:space="preserve">灵川县</t>
    </r>
  </si>
  <si>
    <r>
      <rPr>
        <sz val="9"/>
        <rFont val="Noto Sans"/>
        <family val="2"/>
      </rPr>
      <t xml:space="preserve">农村合作经济监测统计：完成系统填报审核提交和分析报告报送工作，协助自治区和部司完成统计一审二审整改工作。农村固定观察点：完成国家交办常规和专项调查任务。农民负担监测点监测统计：完成</t>
    </r>
    <r>
      <rPr>
        <sz val="9"/>
        <rFont val="Arial"/>
        <family val="2"/>
      </rPr>
      <t xml:space="preserve">2025</t>
    </r>
    <r>
      <rPr>
        <sz val="9"/>
        <rFont val="Noto Sans"/>
        <family val="2"/>
      </rPr>
      <t xml:space="preserve">年农民负担监测点监测统计工作。广西耕地质量监测、土壤墒情监测和肥料信息调查监测体系建设：开展</t>
    </r>
    <r>
      <rPr>
        <sz val="9"/>
        <rFont val="Arial"/>
        <family val="2"/>
      </rPr>
      <t xml:space="preserve">4</t>
    </r>
    <r>
      <rPr>
        <sz val="9"/>
        <rFont val="Noto Sans"/>
        <family val="2"/>
      </rPr>
      <t xml:space="preserve">个耕地质量监测点维护、田间调查和土壤样品采集，开展</t>
    </r>
    <r>
      <rPr>
        <sz val="9"/>
        <rFont val="Arial"/>
        <family val="2"/>
      </rPr>
      <t xml:space="preserve">3</t>
    </r>
    <r>
      <rPr>
        <sz val="9"/>
        <rFont val="Noto Sans"/>
        <family val="2"/>
      </rPr>
      <t xml:space="preserve">个肥料信息门店肥料信息监测调查，开展</t>
    </r>
    <r>
      <rPr>
        <sz val="9"/>
        <rFont val="Arial"/>
        <family val="2"/>
      </rPr>
      <t xml:space="preserve">40</t>
    </r>
    <r>
      <rPr>
        <sz val="9"/>
        <rFont val="Noto Sans"/>
        <family val="2"/>
      </rPr>
      <t xml:space="preserve">户农户施肥情况调查。</t>
    </r>
  </si>
  <si>
    <r>
      <rPr>
        <sz val="9"/>
        <rFont val="Arial"/>
        <family val="2"/>
      </rPr>
      <t xml:space="preserve">450324000-</t>
    </r>
    <r>
      <rPr>
        <sz val="9"/>
        <rFont val="Noto Sans"/>
        <family val="2"/>
      </rPr>
      <t xml:space="preserve">全州县</t>
    </r>
  </si>
  <si>
    <r>
      <rPr>
        <sz val="9"/>
        <rFont val="Noto Sans"/>
        <family val="2"/>
      </rPr>
      <t xml:space="preserve">农村合作经济监测统计：完成系统填报审核提交和分析报告报送工作，协助自治区和部司完成统计一审二审整改工作。农村经济监测统计：按照农业农村部统计调查制度要求，完成农产品物价、成本统计调查</t>
    </r>
    <r>
      <rPr>
        <sz val="9"/>
        <rFont val="宋体"/>
        <family val="0"/>
        <charset val="134"/>
      </rPr>
      <t xml:space="preserve">19</t>
    </r>
    <r>
      <rPr>
        <sz val="9"/>
        <rFont val="Noto Sans"/>
        <family val="2"/>
      </rPr>
      <t xml:space="preserve">张表。广西耕地质量监测、土壤墒情监测和肥料信息调查监测体系建设：开展</t>
    </r>
    <r>
      <rPr>
        <sz val="9"/>
        <rFont val="Arial"/>
        <family val="2"/>
      </rPr>
      <t xml:space="preserve">7</t>
    </r>
    <r>
      <rPr>
        <sz val="9"/>
        <rFont val="Noto Sans"/>
        <family val="2"/>
      </rPr>
      <t xml:space="preserve">个耕地质量监测点维护、田间调查和土壤样品采集，开展</t>
    </r>
    <r>
      <rPr>
        <sz val="9"/>
        <rFont val="Arial"/>
        <family val="2"/>
      </rPr>
      <t xml:space="preserve">40</t>
    </r>
    <r>
      <rPr>
        <sz val="9"/>
        <rFont val="Noto Sans"/>
        <family val="2"/>
      </rPr>
      <t xml:space="preserve">户农户施肥情况调查。垦区改革与发展质量监测：开展</t>
    </r>
    <r>
      <rPr>
        <sz val="9"/>
        <rFont val="Arial"/>
        <family val="2"/>
      </rPr>
      <t xml:space="preserve">1</t>
    </r>
    <r>
      <rPr>
        <sz val="9"/>
        <rFont val="Noto Sans"/>
        <family val="2"/>
      </rPr>
      <t xml:space="preserve">个农垦国有农场改革与发展质量监测。</t>
    </r>
  </si>
  <si>
    <r>
      <rPr>
        <sz val="9"/>
        <rFont val="Arial"/>
        <family val="2"/>
      </rPr>
      <t xml:space="preserve">450325000-</t>
    </r>
    <r>
      <rPr>
        <sz val="9"/>
        <rFont val="Noto Sans"/>
        <family val="2"/>
      </rPr>
      <t xml:space="preserve">兴安县</t>
    </r>
  </si>
  <si>
    <r>
      <rPr>
        <sz val="9"/>
        <rFont val="Noto Sans"/>
        <family val="2"/>
      </rPr>
      <t xml:space="preserve">农村合作经济监测统计：完成系统填报审核提交和分析报告报送工作，协助自治区和部司完成统计一审二审整改工作。广西耕地质量监测、土壤墒情监测和肥料信息调查监测体系建设：开展</t>
    </r>
    <r>
      <rPr>
        <sz val="9"/>
        <rFont val="Arial"/>
        <family val="2"/>
      </rPr>
      <t xml:space="preserve">4</t>
    </r>
    <r>
      <rPr>
        <sz val="9"/>
        <rFont val="Noto Sans"/>
        <family val="2"/>
      </rPr>
      <t xml:space="preserve">个耕地质量监测点维护、田间调查和土壤样品采集。</t>
    </r>
  </si>
  <si>
    <t xml:space="preserve">0.4</t>
  </si>
  <si>
    <r>
      <rPr>
        <sz val="9"/>
        <rFont val="Arial"/>
        <family val="2"/>
      </rPr>
      <t xml:space="preserve">450326000-</t>
    </r>
    <r>
      <rPr>
        <sz val="9"/>
        <rFont val="Noto Sans"/>
        <family val="2"/>
      </rPr>
      <t xml:space="preserve">永福县</t>
    </r>
  </si>
  <si>
    <t xml:space="preserve">1.2</t>
  </si>
  <si>
    <r>
      <rPr>
        <sz val="9"/>
        <rFont val="Arial"/>
        <family val="2"/>
      </rPr>
      <t xml:space="preserve">450327000-</t>
    </r>
    <r>
      <rPr>
        <sz val="9"/>
        <rFont val="Noto Sans"/>
        <family val="2"/>
      </rPr>
      <t xml:space="preserve">灌阳县</t>
    </r>
  </si>
  <si>
    <r>
      <rPr>
        <sz val="9"/>
        <rFont val="Noto Sans"/>
        <family val="2"/>
      </rPr>
      <t xml:space="preserve">农村合作经济监测统计：完成系统填报审核提交和分析报告报送工作，协助自治区和部司完成统计一审二审整改工作。生猪固定监测村监测：开展生猪生产统计监测工作，每个月按时完成</t>
    </r>
    <r>
      <rPr>
        <sz val="9"/>
        <rFont val="Arial"/>
        <family val="2"/>
      </rPr>
      <t xml:space="preserve">10</t>
    </r>
    <r>
      <rPr>
        <sz val="9"/>
        <rFont val="Noto Sans"/>
        <family val="2"/>
      </rPr>
      <t xml:space="preserve">个固定监测村的生猪生产统计监测工作和</t>
    </r>
    <r>
      <rPr>
        <sz val="9"/>
        <rFont val="Arial"/>
        <family val="2"/>
      </rPr>
      <t xml:space="preserve">10</t>
    </r>
    <r>
      <rPr>
        <sz val="9"/>
        <rFont val="Noto Sans"/>
        <family val="2"/>
      </rPr>
      <t xml:space="preserve">个固定监测户的生猪生产效益监测工作。农情与农业灾害应急数据统计：每周组织辖区县（市、区），在广西农情信息管理系统全区种植业生产进度，并根据实际情况增加调度频次，如春播、夏播、及夏、秋收等关键时节的生产进度实行一天或者三天一报。关键时节面积产量预测为每年</t>
    </r>
    <r>
      <rPr>
        <sz val="9"/>
        <rFont val="Arial"/>
        <family val="2"/>
      </rPr>
      <t xml:space="preserve">6</t>
    </r>
    <r>
      <rPr>
        <sz val="9"/>
        <rFont val="Noto Sans"/>
        <family val="2"/>
      </rPr>
      <t xml:space="preserve">月、</t>
    </r>
    <r>
      <rPr>
        <sz val="9"/>
        <rFont val="Arial"/>
        <family val="2"/>
      </rPr>
      <t xml:space="preserve">11</t>
    </r>
    <r>
      <rPr>
        <sz val="9"/>
        <rFont val="Noto Sans"/>
        <family val="2"/>
      </rPr>
      <t xml:space="preserve">月分别对全区早稻、晚稻产量三要素进行调度，每年</t>
    </r>
    <r>
      <rPr>
        <sz val="9"/>
        <rFont val="Arial"/>
        <family val="2"/>
      </rPr>
      <t xml:space="preserve">9</t>
    </r>
    <r>
      <rPr>
        <sz val="9"/>
        <rFont val="Noto Sans"/>
        <family val="2"/>
      </rPr>
      <t xml:space="preserve">月至少两次对全区农作物种植面积、产量进行预测；在农业自然灾害发生期间，组织辖区县（市、区），在广西农业自然灾害预警监测系统实行</t>
    </r>
    <r>
      <rPr>
        <sz val="9"/>
        <rFont val="Arial"/>
        <family val="2"/>
      </rPr>
      <t xml:space="preserve">24</t>
    </r>
    <r>
      <rPr>
        <sz val="9"/>
        <rFont val="Noto Sans"/>
        <family val="2"/>
      </rPr>
      <t xml:space="preserve">小时灾情上报，无灾零报告制度。灾情以初报、续报、核报的方式逐级进行核查上报。广西耕地质量监测、土壤墒情监测和肥料信息调查监测体系建设：开展</t>
    </r>
    <r>
      <rPr>
        <sz val="9"/>
        <rFont val="Arial"/>
        <family val="2"/>
      </rPr>
      <t xml:space="preserve">3</t>
    </r>
    <r>
      <rPr>
        <sz val="9"/>
        <rFont val="Noto Sans"/>
        <family val="2"/>
      </rPr>
      <t xml:space="preserve">个耕地质量监测点维护、田间调查和土壤样品采集，维持</t>
    </r>
    <r>
      <rPr>
        <sz val="9"/>
        <rFont val="Arial"/>
        <family val="2"/>
      </rPr>
      <t xml:space="preserve">3</t>
    </r>
    <r>
      <rPr>
        <sz val="9"/>
        <rFont val="Noto Sans"/>
        <family val="2"/>
      </rPr>
      <t xml:space="preserve">个自动墒情监测点正常运转。</t>
    </r>
  </si>
  <si>
    <r>
      <rPr>
        <sz val="9"/>
        <rFont val="Arial"/>
        <family val="2"/>
      </rPr>
      <t xml:space="preserve">450328000-</t>
    </r>
    <r>
      <rPr>
        <sz val="9"/>
        <rFont val="Noto Sans"/>
        <family val="2"/>
      </rPr>
      <t xml:space="preserve">龙胜各族自治县</t>
    </r>
  </si>
  <si>
    <r>
      <rPr>
        <sz val="9"/>
        <rFont val="Noto Sans"/>
        <family val="2"/>
      </rPr>
      <t xml:space="preserve">农村合作经济监测统计：完成系统填报审核提交和分析报告报送工作，协助自治区和部司完成统计一审二审整改工作。农情与农业灾害应急数据统计：每周组织辖区县（市、区），在广西农情信息管理系统全区种植业生产进度，并根据实际情况增加调度频次，如春播、夏播、及夏、秋收等关键时节的生产进度实行一天或者三天一报。关键时节面积产量预测为每年</t>
    </r>
    <r>
      <rPr>
        <sz val="9"/>
        <rFont val="Arial"/>
        <family val="2"/>
      </rPr>
      <t xml:space="preserve">6</t>
    </r>
    <r>
      <rPr>
        <sz val="9"/>
        <rFont val="Noto Sans"/>
        <family val="2"/>
      </rPr>
      <t xml:space="preserve">月、</t>
    </r>
    <r>
      <rPr>
        <sz val="9"/>
        <rFont val="Arial"/>
        <family val="2"/>
      </rPr>
      <t xml:space="preserve">11</t>
    </r>
    <r>
      <rPr>
        <sz val="9"/>
        <rFont val="Noto Sans"/>
        <family val="2"/>
      </rPr>
      <t xml:space="preserve">月分别对全区早稻、晚稻产量三要素进行调度，每年</t>
    </r>
    <r>
      <rPr>
        <sz val="9"/>
        <rFont val="Arial"/>
        <family val="2"/>
      </rPr>
      <t xml:space="preserve">9</t>
    </r>
    <r>
      <rPr>
        <sz val="9"/>
        <rFont val="Noto Sans"/>
        <family val="2"/>
      </rPr>
      <t xml:space="preserve">月至少两次对全区农作物种植面积、产量进行预测；在农业自然灾害发生期间，组织辖区县（市、区），在广西农业自然灾害预警监测系统实行</t>
    </r>
    <r>
      <rPr>
        <sz val="9"/>
        <rFont val="Arial"/>
        <family val="2"/>
      </rPr>
      <t xml:space="preserve">24</t>
    </r>
    <r>
      <rPr>
        <sz val="9"/>
        <rFont val="Noto Sans"/>
        <family val="2"/>
      </rPr>
      <t xml:space="preserve">小时灾情上报，无灾零报告制度。灾情以初报、续报、核报的方式逐级进行核查上报。广西耕地质量监测、土壤墒情监测和肥料信息调查监测体系建设：开展</t>
    </r>
    <r>
      <rPr>
        <sz val="9"/>
        <rFont val="Arial"/>
        <family val="2"/>
      </rPr>
      <t xml:space="preserve">2</t>
    </r>
    <r>
      <rPr>
        <sz val="9"/>
        <rFont val="Noto Sans"/>
        <family val="2"/>
      </rPr>
      <t xml:space="preserve">个耕地质量监测点维护、田间调查和土壤样品采集。</t>
    </r>
  </si>
  <si>
    <r>
      <rPr>
        <sz val="9"/>
        <rFont val="Arial"/>
        <family val="2"/>
      </rPr>
      <t xml:space="preserve">450329000-</t>
    </r>
    <r>
      <rPr>
        <sz val="9"/>
        <rFont val="Noto Sans"/>
        <family val="2"/>
      </rPr>
      <t xml:space="preserve">资源县</t>
    </r>
  </si>
  <si>
    <r>
      <rPr>
        <sz val="9"/>
        <rFont val="Arial"/>
        <family val="2"/>
      </rPr>
      <t xml:space="preserve">450330000-</t>
    </r>
    <r>
      <rPr>
        <sz val="9"/>
        <rFont val="Noto Sans"/>
        <family val="2"/>
      </rPr>
      <t xml:space="preserve">平乐县</t>
    </r>
  </si>
  <si>
    <r>
      <rPr>
        <sz val="9"/>
        <rFont val="Noto Sans"/>
        <family val="2"/>
      </rPr>
      <t xml:space="preserve">农村合作经济监测统计：完成系统填报审核提交和分析报告报送工作，协助自治区和部司完成统计一审二审整改工作。广西耕地质量监测、土壤墒情监测和肥料信息调查监测体系建设：开展</t>
    </r>
    <r>
      <rPr>
        <sz val="9"/>
        <rFont val="Arial"/>
        <family val="2"/>
      </rPr>
      <t xml:space="preserve">4</t>
    </r>
    <r>
      <rPr>
        <sz val="9"/>
        <rFont val="Noto Sans"/>
        <family val="2"/>
      </rPr>
      <t xml:space="preserve">个耕地质量监测点维护、田间调查和土壤样品采集。垦区改革与发展质量监测：开展</t>
    </r>
    <r>
      <rPr>
        <sz val="9"/>
        <rFont val="Arial"/>
        <family val="2"/>
      </rPr>
      <t xml:space="preserve">1</t>
    </r>
    <r>
      <rPr>
        <sz val="9"/>
        <rFont val="Noto Sans"/>
        <family val="2"/>
      </rPr>
      <t xml:space="preserve">个农垦国有农场改革与发展质量监测。</t>
    </r>
  </si>
  <si>
    <r>
      <rPr>
        <sz val="9"/>
        <rFont val="Arial"/>
        <family val="2"/>
      </rPr>
      <t xml:space="preserve">450332000-</t>
    </r>
    <r>
      <rPr>
        <sz val="9"/>
        <rFont val="Noto Sans"/>
        <family val="2"/>
      </rPr>
      <t xml:space="preserve">恭城瑶族自治县</t>
    </r>
  </si>
  <si>
    <r>
      <rPr>
        <sz val="9"/>
        <rFont val="Arial"/>
        <family val="2"/>
      </rPr>
      <t xml:space="preserve">450381000-</t>
    </r>
    <r>
      <rPr>
        <sz val="9"/>
        <rFont val="Noto Sans"/>
        <family val="2"/>
      </rPr>
      <t xml:space="preserve">荔浦市</t>
    </r>
  </si>
  <si>
    <r>
      <rPr>
        <sz val="9"/>
        <rFont val="Noto Sans"/>
        <family val="2"/>
      </rPr>
      <t xml:space="preserve">农村合作经济监测统计：完成系统填报审核提交和分析报告报送工作，协助自治区和部司完成统计一审二审整改工作。广西耕地质量监测、土壤墒情监测和肥料信息调查监测体系建设：开展</t>
    </r>
    <r>
      <rPr>
        <sz val="9"/>
        <rFont val="Arial"/>
        <family val="2"/>
      </rPr>
      <t xml:space="preserve">4</t>
    </r>
    <r>
      <rPr>
        <sz val="9"/>
        <rFont val="Noto Sans"/>
        <family val="2"/>
      </rPr>
      <t xml:space="preserve">个耕地质量监测点维护、田间调查和土壤样品采集，开展</t>
    </r>
    <r>
      <rPr>
        <sz val="9"/>
        <rFont val="Arial"/>
        <family val="2"/>
      </rPr>
      <t xml:space="preserve">4</t>
    </r>
    <r>
      <rPr>
        <sz val="9"/>
        <rFont val="Noto Sans"/>
        <family val="2"/>
      </rPr>
      <t xml:space="preserve">个肥料信息门店肥料信息监测调查，开展</t>
    </r>
    <r>
      <rPr>
        <sz val="9"/>
        <rFont val="Arial"/>
        <family val="2"/>
      </rPr>
      <t xml:space="preserve">40</t>
    </r>
    <r>
      <rPr>
        <sz val="9"/>
        <rFont val="Noto Sans"/>
        <family val="2"/>
      </rPr>
      <t xml:space="preserve">户农户施肥情况调查。</t>
    </r>
  </si>
  <si>
    <t xml:space="preserve">3.9</t>
  </si>
  <si>
    <r>
      <rPr>
        <sz val="9"/>
        <rFont val="Arial"/>
        <family val="2"/>
      </rPr>
      <t xml:space="preserve">450400000-</t>
    </r>
    <r>
      <rPr>
        <sz val="9"/>
        <rFont val="Noto Sans"/>
        <family val="2"/>
      </rPr>
      <t xml:space="preserve">梧州市</t>
    </r>
  </si>
  <si>
    <r>
      <rPr>
        <sz val="9"/>
        <rFont val="Noto Sans"/>
        <family val="2"/>
      </rPr>
      <t xml:space="preserve">农村合作经济监测统计：完成系统填报审核提交和分析报告报送工作，协助自治区和部司完成统计一审二审整改工作。农村经济监测统计：（</t>
    </r>
    <r>
      <rPr>
        <sz val="9"/>
        <rFont val="Arial"/>
        <family val="2"/>
      </rPr>
      <t xml:space="preserve">1</t>
    </r>
    <r>
      <rPr>
        <sz val="9"/>
        <rFont val="Noto Sans"/>
        <family val="2"/>
      </rPr>
      <t xml:space="preserve">）按照农业农村部统计调查制度要求，完成分县卡片填报、产地仓储保鲜设施统计、农产品批发市场统计</t>
    </r>
    <r>
      <rPr>
        <sz val="9"/>
        <rFont val="Arial"/>
        <family val="2"/>
      </rPr>
      <t xml:space="preserve">6</t>
    </r>
    <r>
      <rPr>
        <sz val="9"/>
        <rFont val="Noto Sans"/>
        <family val="2"/>
      </rPr>
      <t xml:space="preserve">张表。（</t>
    </r>
    <r>
      <rPr>
        <sz val="9"/>
        <rFont val="Arial"/>
        <family val="2"/>
      </rPr>
      <t xml:space="preserve">2</t>
    </r>
    <r>
      <rPr>
        <sz val="9"/>
        <rFont val="Noto Sans"/>
        <family val="2"/>
      </rPr>
      <t xml:space="preserve">）完成中药材月度数据、年度数据填报和分析报告，报送</t>
    </r>
    <r>
      <rPr>
        <sz val="9"/>
        <rFont val="Arial"/>
        <family val="2"/>
      </rPr>
      <t xml:space="preserve">13</t>
    </r>
    <r>
      <rPr>
        <sz val="9"/>
        <rFont val="Noto Sans"/>
        <family val="2"/>
      </rPr>
      <t xml:space="preserve">张表。农情与农业灾害应急数据统计：每周组织辖区县（市、区），在广西农情信息管理系统全区种植业生产进度，并根据实际情况增加调度频次，如春播、夏播、及夏、秋收等关键时节的生产进度实行一天或者三天一报。关键时节面积产量预测为每年</t>
    </r>
    <r>
      <rPr>
        <sz val="9"/>
        <rFont val="Arial"/>
        <family val="2"/>
      </rPr>
      <t xml:space="preserve">6</t>
    </r>
    <r>
      <rPr>
        <sz val="9"/>
        <rFont val="Noto Sans"/>
        <family val="2"/>
      </rPr>
      <t xml:space="preserve">月、</t>
    </r>
    <r>
      <rPr>
        <sz val="9"/>
        <rFont val="Arial"/>
        <family val="2"/>
      </rPr>
      <t xml:space="preserve">11</t>
    </r>
    <r>
      <rPr>
        <sz val="9"/>
        <rFont val="Noto Sans"/>
        <family val="2"/>
      </rPr>
      <t xml:space="preserve">月分别对全区早稻、晚稻产量三要素进行调度，每年</t>
    </r>
    <r>
      <rPr>
        <sz val="9"/>
        <rFont val="Arial"/>
        <family val="2"/>
      </rPr>
      <t xml:space="preserve">9</t>
    </r>
    <r>
      <rPr>
        <sz val="9"/>
        <rFont val="Noto Sans"/>
        <family val="2"/>
      </rPr>
      <t xml:space="preserve">月至少两次对全区农作物种植面积、产量进行预测；在农业自然灾害发生期间，组织辖区县（市、区），在广西农业自然灾害预警监测系统实行</t>
    </r>
    <r>
      <rPr>
        <sz val="9"/>
        <rFont val="Arial"/>
        <family val="2"/>
      </rPr>
      <t xml:space="preserve">24</t>
    </r>
    <r>
      <rPr>
        <sz val="9"/>
        <rFont val="Noto Sans"/>
        <family val="2"/>
      </rPr>
      <t xml:space="preserve">小时灾情上报，无灾零报告制度。灾情以初报、续报、核报的方式逐级进行核查上报。农作物生态区域动态监测：（</t>
    </r>
    <r>
      <rPr>
        <sz val="9"/>
        <rFont val="Arial"/>
        <family val="2"/>
      </rPr>
      <t xml:space="preserve">1</t>
    </r>
    <r>
      <rPr>
        <sz val="9"/>
        <rFont val="Noto Sans"/>
        <family val="2"/>
      </rPr>
      <t xml:space="preserve">）完成</t>
    </r>
    <r>
      <rPr>
        <sz val="9"/>
        <rFont val="Arial"/>
        <family val="2"/>
      </rPr>
      <t xml:space="preserve">2</t>
    </r>
    <r>
      <rPr>
        <sz val="9"/>
        <rFont val="Noto Sans"/>
        <family val="2"/>
      </rPr>
      <t xml:space="preserve">个监测点建设巩固提升。（</t>
    </r>
    <r>
      <rPr>
        <sz val="9"/>
        <rFont val="Arial"/>
        <family val="2"/>
      </rPr>
      <t xml:space="preserve">2</t>
    </r>
    <r>
      <rPr>
        <sz val="9"/>
        <rFont val="Noto Sans"/>
        <family val="2"/>
      </rPr>
      <t xml:space="preserve">）开展苗情生长动态监测，完成</t>
    </r>
    <r>
      <rPr>
        <sz val="9"/>
        <rFont val="Arial"/>
        <family val="2"/>
      </rPr>
      <t xml:space="preserve">12</t>
    </r>
    <r>
      <rPr>
        <sz val="9"/>
        <rFont val="Noto Sans"/>
        <family val="2"/>
      </rPr>
      <t xml:space="preserve">期监测苗情报告，以实现及时分析粮食生产形势，采取技术措施，指导农业生产，稳粮增产目标。广西耕地质量监测、土壤墒情监测和肥料信息调查监测体系建设：开展</t>
    </r>
    <r>
      <rPr>
        <sz val="9"/>
        <rFont val="Arial"/>
        <family val="2"/>
      </rPr>
      <t xml:space="preserve">22</t>
    </r>
    <r>
      <rPr>
        <sz val="9"/>
        <rFont val="Noto Sans"/>
        <family val="2"/>
      </rPr>
      <t xml:space="preserve">个耕地质量监测点维护、田间调查和土壤样品采集，维持</t>
    </r>
    <r>
      <rPr>
        <sz val="9"/>
        <rFont val="Arial"/>
        <family val="2"/>
      </rPr>
      <t xml:space="preserve">3</t>
    </r>
    <r>
      <rPr>
        <sz val="9"/>
        <rFont val="Noto Sans"/>
        <family val="2"/>
      </rPr>
      <t xml:space="preserve">个自动墒情监测点正常运转。</t>
    </r>
  </si>
  <si>
    <t xml:space="preserve">4.9</t>
  </si>
  <si>
    <r>
      <rPr>
        <sz val="9"/>
        <rFont val="Arial"/>
        <family val="2"/>
      </rPr>
      <t xml:space="preserve">450403000-</t>
    </r>
    <r>
      <rPr>
        <sz val="9"/>
        <rFont val="Noto Sans"/>
        <family val="2"/>
      </rPr>
      <t xml:space="preserve">万秀区</t>
    </r>
  </si>
  <si>
    <r>
      <rPr>
        <sz val="9"/>
        <rFont val="Arial"/>
        <family val="2"/>
      </rPr>
      <t xml:space="preserve">450405000-</t>
    </r>
    <r>
      <rPr>
        <sz val="9"/>
        <rFont val="Noto Sans"/>
        <family val="2"/>
      </rPr>
      <t xml:space="preserve">长洲区</t>
    </r>
  </si>
  <si>
    <r>
      <rPr>
        <sz val="9"/>
        <rFont val="Arial"/>
        <family val="2"/>
      </rPr>
      <t xml:space="preserve">450406000-</t>
    </r>
    <r>
      <rPr>
        <sz val="9"/>
        <rFont val="Noto Sans"/>
        <family val="2"/>
      </rPr>
      <t xml:space="preserve">龙圩区</t>
    </r>
  </si>
  <si>
    <r>
      <rPr>
        <sz val="9"/>
        <rFont val="Noto Sans"/>
        <family val="2"/>
      </rPr>
      <t xml:space="preserve">农村合作经济监测统计：完成系统填报审核提交和分析报告报送工作，协助自治区和部司完成统计一审二审整改工作。农村固定观察点：完成国家交办常规和专项调查任务。农民负担监测点监测统计：完成</t>
    </r>
    <r>
      <rPr>
        <sz val="9"/>
        <rFont val="Arial"/>
        <family val="2"/>
      </rPr>
      <t xml:space="preserve">2025</t>
    </r>
    <r>
      <rPr>
        <sz val="9"/>
        <rFont val="Noto Sans"/>
        <family val="2"/>
      </rPr>
      <t xml:space="preserve">年农民负担监测点监测统计工作。</t>
    </r>
  </si>
  <si>
    <r>
      <rPr>
        <sz val="9"/>
        <rFont val="Arial"/>
        <family val="2"/>
      </rPr>
      <t xml:space="preserve">450421000-</t>
    </r>
    <r>
      <rPr>
        <sz val="9"/>
        <rFont val="Noto Sans"/>
        <family val="2"/>
      </rPr>
      <t xml:space="preserve">苍梧县</t>
    </r>
  </si>
  <si>
    <r>
      <rPr>
        <sz val="9"/>
        <rFont val="Noto Sans"/>
        <family val="2"/>
      </rPr>
      <t xml:space="preserve">农村合作经济监测统计：完成系统填报审核提交和分析报告报送工作，协助自治区和部司完成统计一审二审整改工作。广西耕地质量监测、土壤墒情监测和肥料信息调查监测体系建设：开展</t>
    </r>
    <r>
      <rPr>
        <sz val="9"/>
        <rFont val="Arial"/>
        <family val="2"/>
      </rPr>
      <t xml:space="preserve">4</t>
    </r>
    <r>
      <rPr>
        <sz val="9"/>
        <rFont val="Noto Sans"/>
        <family val="2"/>
      </rPr>
      <t xml:space="preserve">个耕地质量监测点维护、田间调查和土壤样品采集，开展</t>
    </r>
    <r>
      <rPr>
        <sz val="9"/>
        <rFont val="Arial"/>
        <family val="2"/>
      </rPr>
      <t xml:space="preserve">40</t>
    </r>
    <r>
      <rPr>
        <sz val="9"/>
        <rFont val="Noto Sans"/>
        <family val="2"/>
      </rPr>
      <t xml:space="preserve">户农户施肥情况调查。</t>
    </r>
  </si>
  <si>
    <r>
      <rPr>
        <sz val="9"/>
        <rFont val="Arial"/>
        <family val="2"/>
      </rPr>
      <t xml:space="preserve">450422000-</t>
    </r>
    <r>
      <rPr>
        <sz val="9"/>
        <rFont val="Noto Sans"/>
        <family val="2"/>
      </rPr>
      <t xml:space="preserve">藤县</t>
    </r>
  </si>
  <si>
    <r>
      <rPr>
        <sz val="9"/>
        <rFont val="Noto Sans"/>
        <family val="2"/>
      </rPr>
      <t xml:space="preserve">农村合作经济监测统计：完成系统填报审核提交和分析报告报送工作，协助自治区和部司完成统计一审二审整改工作。农情与农业灾害应急数据统计：每周组织辖区县（市、区），在广西农情信息管理系统全区种植业生产进度，并根据实际情况增加调度频次，如春播、夏播、及夏、秋收等关键时节的生产进度实行一天或者三天一报。关键时节面积产量预测为每年</t>
    </r>
    <r>
      <rPr>
        <sz val="9"/>
        <rFont val="Arial"/>
        <family val="2"/>
      </rPr>
      <t xml:space="preserve">6</t>
    </r>
    <r>
      <rPr>
        <sz val="9"/>
        <rFont val="Noto Sans"/>
        <family val="2"/>
      </rPr>
      <t xml:space="preserve">月、</t>
    </r>
    <r>
      <rPr>
        <sz val="9"/>
        <rFont val="Arial"/>
        <family val="2"/>
      </rPr>
      <t xml:space="preserve">11</t>
    </r>
    <r>
      <rPr>
        <sz val="9"/>
        <rFont val="Noto Sans"/>
        <family val="2"/>
      </rPr>
      <t xml:space="preserve">月分别对全区早稻、晚稻产量三要素进行调度，每年</t>
    </r>
    <r>
      <rPr>
        <sz val="9"/>
        <rFont val="Arial"/>
        <family val="2"/>
      </rPr>
      <t xml:space="preserve">9</t>
    </r>
    <r>
      <rPr>
        <sz val="9"/>
        <rFont val="Noto Sans"/>
        <family val="2"/>
      </rPr>
      <t xml:space="preserve">月至少两次对全区农作物种植面积、产量进行预测；在农业自然灾害发生期间，组织辖区县（市、区），在广西农业自然灾害预警监测系统实行</t>
    </r>
    <r>
      <rPr>
        <sz val="9"/>
        <rFont val="Arial"/>
        <family val="2"/>
      </rPr>
      <t xml:space="preserve">24</t>
    </r>
    <r>
      <rPr>
        <sz val="9"/>
        <rFont val="Noto Sans"/>
        <family val="2"/>
      </rPr>
      <t xml:space="preserve">小时灾情上报，无灾零报告制度。灾情以初报、续报、核报的方式逐级进行核查上报。</t>
    </r>
  </si>
  <si>
    <r>
      <rPr>
        <sz val="9"/>
        <rFont val="Arial"/>
        <family val="2"/>
      </rPr>
      <t xml:space="preserve">450423000-</t>
    </r>
    <r>
      <rPr>
        <sz val="9"/>
        <rFont val="Noto Sans"/>
        <family val="2"/>
      </rPr>
      <t xml:space="preserve">蒙山县</t>
    </r>
  </si>
  <si>
    <r>
      <rPr>
        <sz val="9"/>
        <rFont val="Arial"/>
        <family val="2"/>
      </rPr>
      <t xml:space="preserve">450481000-</t>
    </r>
    <r>
      <rPr>
        <sz val="9"/>
        <rFont val="Noto Sans"/>
        <family val="2"/>
      </rPr>
      <t xml:space="preserve">岑溪市</t>
    </r>
  </si>
  <si>
    <r>
      <rPr>
        <sz val="9"/>
        <rFont val="Noto Sans"/>
        <family val="2"/>
      </rPr>
      <t xml:space="preserve">农村合作经济监测统计：完成系统填报审核提交和分析报告报送工作，协助自治区和部司完成统计一审二审整改工作。生猪固定监测村监测：开展生猪生产统计监测工作，每个月按时完成</t>
    </r>
    <r>
      <rPr>
        <sz val="9"/>
        <rFont val="Arial"/>
        <family val="2"/>
      </rPr>
      <t xml:space="preserve">10</t>
    </r>
    <r>
      <rPr>
        <sz val="9"/>
        <rFont val="Noto Sans"/>
        <family val="2"/>
      </rPr>
      <t xml:space="preserve">个固定监测村的生猪生产统计监测工作和</t>
    </r>
    <r>
      <rPr>
        <sz val="9"/>
        <rFont val="Arial"/>
        <family val="2"/>
      </rPr>
      <t xml:space="preserve">10</t>
    </r>
    <r>
      <rPr>
        <sz val="9"/>
        <rFont val="Noto Sans"/>
        <family val="2"/>
      </rPr>
      <t xml:space="preserve">个固定监测户的生猪生产效益监测工作。广西耕地质量监测、土壤墒情监测和肥料信息调查监测体系建设：开展</t>
    </r>
    <r>
      <rPr>
        <sz val="9"/>
        <rFont val="Arial"/>
        <family val="2"/>
      </rPr>
      <t xml:space="preserve">7</t>
    </r>
    <r>
      <rPr>
        <sz val="9"/>
        <rFont val="Noto Sans"/>
        <family val="2"/>
      </rPr>
      <t xml:space="preserve">个耕地质量监测点维护、田间调查和土壤样品采集，开展</t>
    </r>
    <r>
      <rPr>
        <sz val="9"/>
        <rFont val="Arial"/>
        <family val="2"/>
      </rPr>
      <t xml:space="preserve">3</t>
    </r>
    <r>
      <rPr>
        <sz val="9"/>
        <rFont val="Noto Sans"/>
        <family val="2"/>
      </rPr>
      <t xml:space="preserve">个肥料信息门店肥料信息监测调查，开展</t>
    </r>
    <r>
      <rPr>
        <sz val="9"/>
        <rFont val="Arial"/>
        <family val="2"/>
      </rPr>
      <t xml:space="preserve">40</t>
    </r>
    <r>
      <rPr>
        <sz val="9"/>
        <rFont val="Noto Sans"/>
        <family val="2"/>
      </rPr>
      <t xml:space="preserve">户农户施肥情况调查。</t>
    </r>
  </si>
  <si>
    <t xml:space="preserve">3.02</t>
  </si>
  <si>
    <r>
      <rPr>
        <sz val="9"/>
        <rFont val="Arial"/>
        <family val="2"/>
      </rPr>
      <t xml:space="preserve">450500000-</t>
    </r>
    <r>
      <rPr>
        <sz val="9"/>
        <rFont val="Noto Sans"/>
        <family val="2"/>
      </rPr>
      <t xml:space="preserve">北海市</t>
    </r>
  </si>
  <si>
    <r>
      <rPr>
        <sz val="9"/>
        <rFont val="Noto Sans"/>
        <family val="2"/>
      </rPr>
      <t xml:space="preserve">农村合作经济监测统计：完成系统填报审核提交和分析报告报送工作，协助自治区和部司完成统计一审二审整改工作。农村经济监测统计：（</t>
    </r>
    <r>
      <rPr>
        <sz val="9"/>
        <rFont val="Arial"/>
        <family val="2"/>
      </rPr>
      <t xml:space="preserve">1</t>
    </r>
    <r>
      <rPr>
        <sz val="9"/>
        <rFont val="Noto Sans"/>
        <family val="2"/>
      </rPr>
      <t xml:space="preserve">）按照农业农村部统计调查制度要求，完成分县卡片填报、产地仓储保鲜设施统计、农产品批发市场统计</t>
    </r>
    <r>
      <rPr>
        <sz val="9"/>
        <rFont val="Arial"/>
        <family val="2"/>
      </rPr>
      <t xml:space="preserve">6</t>
    </r>
    <r>
      <rPr>
        <sz val="9"/>
        <rFont val="Noto Sans"/>
        <family val="2"/>
      </rPr>
      <t xml:space="preserve">张表。（</t>
    </r>
    <r>
      <rPr>
        <sz val="9"/>
        <rFont val="Arial"/>
        <family val="2"/>
      </rPr>
      <t xml:space="preserve">2</t>
    </r>
    <r>
      <rPr>
        <sz val="9"/>
        <rFont val="Noto Sans"/>
        <family val="2"/>
      </rPr>
      <t xml:space="preserve">）完成中药材月度数据、年度数据填报和分析报告，报送</t>
    </r>
    <r>
      <rPr>
        <sz val="9"/>
        <rFont val="Arial"/>
        <family val="2"/>
      </rPr>
      <t xml:space="preserve">13</t>
    </r>
    <r>
      <rPr>
        <sz val="9"/>
        <rFont val="Noto Sans"/>
        <family val="2"/>
      </rPr>
      <t xml:space="preserve">张表。农情与农业灾害应急数据统计：每周组织辖区县（市、区），在广西农情信息管理系统全区种植业生产进度，并根据实际情况增加调度频次，如春播、夏播、及夏、秋收等关键时节的生产进度实行一天或者三天一报。关键时节面积产量预测为每年</t>
    </r>
    <r>
      <rPr>
        <sz val="9"/>
        <rFont val="Arial"/>
        <family val="2"/>
      </rPr>
      <t xml:space="preserve">6</t>
    </r>
    <r>
      <rPr>
        <sz val="9"/>
        <rFont val="Noto Sans"/>
        <family val="2"/>
      </rPr>
      <t xml:space="preserve">月、</t>
    </r>
    <r>
      <rPr>
        <sz val="9"/>
        <rFont val="Arial"/>
        <family val="2"/>
      </rPr>
      <t xml:space="preserve">11</t>
    </r>
    <r>
      <rPr>
        <sz val="9"/>
        <rFont val="Noto Sans"/>
        <family val="2"/>
      </rPr>
      <t xml:space="preserve">月分别对全区早稻、晚稻产量三要素进行调度，每年</t>
    </r>
    <r>
      <rPr>
        <sz val="9"/>
        <rFont val="Arial"/>
        <family val="2"/>
      </rPr>
      <t xml:space="preserve">9</t>
    </r>
    <r>
      <rPr>
        <sz val="9"/>
        <rFont val="Noto Sans"/>
        <family val="2"/>
      </rPr>
      <t xml:space="preserve">月至少两次对全区农作物种植面积、产量进行预测；在农业自然灾害发生期间，组织辖区县（市、区），在广西农业自然灾害预警监测系统实行</t>
    </r>
    <r>
      <rPr>
        <sz val="9"/>
        <rFont val="Arial"/>
        <family val="2"/>
      </rPr>
      <t xml:space="preserve">24</t>
    </r>
    <r>
      <rPr>
        <sz val="9"/>
        <rFont val="Noto Sans"/>
        <family val="2"/>
      </rPr>
      <t xml:space="preserve">小时灾情上报，无灾零报告制度。灾情以初报、续报、核报的方式逐级进行核查上报。农作物生态区域动态监测：（</t>
    </r>
    <r>
      <rPr>
        <sz val="9"/>
        <rFont val="Arial"/>
        <family val="2"/>
      </rPr>
      <t xml:space="preserve">1</t>
    </r>
    <r>
      <rPr>
        <sz val="9"/>
        <rFont val="Noto Sans"/>
        <family val="2"/>
      </rPr>
      <t xml:space="preserve">）完成</t>
    </r>
    <r>
      <rPr>
        <sz val="9"/>
        <rFont val="Arial"/>
        <family val="2"/>
      </rPr>
      <t xml:space="preserve">1</t>
    </r>
    <r>
      <rPr>
        <sz val="9"/>
        <rFont val="Noto Sans"/>
        <family val="2"/>
      </rPr>
      <t xml:space="preserve">个监测点建设巩固提升。（</t>
    </r>
    <r>
      <rPr>
        <sz val="9"/>
        <rFont val="Arial"/>
        <family val="2"/>
      </rPr>
      <t xml:space="preserve">2</t>
    </r>
    <r>
      <rPr>
        <sz val="9"/>
        <rFont val="Noto Sans"/>
        <family val="2"/>
      </rPr>
      <t xml:space="preserve">）开展苗情生长动态监测，完成</t>
    </r>
    <r>
      <rPr>
        <sz val="9"/>
        <rFont val="Arial"/>
        <family val="2"/>
      </rPr>
      <t xml:space="preserve">6</t>
    </r>
    <r>
      <rPr>
        <sz val="9"/>
        <rFont val="Noto Sans"/>
        <family val="2"/>
      </rPr>
      <t xml:space="preserve">期监测苗情报告，以实现及时分析粮食生产形势，采取技术措施，指导农业生产，稳粮增产目标。广西耕地质量监测、土壤墒情监测和肥料信息调查监测体系建设：开展</t>
    </r>
    <r>
      <rPr>
        <sz val="9"/>
        <rFont val="Arial"/>
        <family val="2"/>
      </rPr>
      <t xml:space="preserve">19</t>
    </r>
    <r>
      <rPr>
        <sz val="9"/>
        <rFont val="Noto Sans"/>
        <family val="2"/>
      </rPr>
      <t xml:space="preserve">个耕地质量监测点维护、田间调查和土壤样品采集。</t>
    </r>
  </si>
  <si>
    <t xml:space="preserve">3.2</t>
  </si>
  <si>
    <t xml:space="preserve">6.8</t>
  </si>
  <si>
    <t xml:space="preserve">5.42</t>
  </si>
  <si>
    <r>
      <rPr>
        <sz val="9"/>
        <rFont val="Arial"/>
        <family val="2"/>
      </rPr>
      <t xml:space="preserve">450502000-</t>
    </r>
    <r>
      <rPr>
        <sz val="9"/>
        <rFont val="Noto Sans"/>
        <family val="2"/>
      </rPr>
      <t xml:space="preserve">海城区</t>
    </r>
  </si>
  <si>
    <r>
      <rPr>
        <sz val="9"/>
        <rFont val="Arial"/>
        <family val="2"/>
      </rPr>
      <t xml:space="preserve">450503000-</t>
    </r>
    <r>
      <rPr>
        <sz val="9"/>
        <rFont val="Noto Sans"/>
        <family val="2"/>
      </rPr>
      <t xml:space="preserve">银海区</t>
    </r>
  </si>
  <si>
    <r>
      <rPr>
        <sz val="9"/>
        <rFont val="Arial"/>
        <family val="2"/>
      </rPr>
      <t xml:space="preserve">450512000-</t>
    </r>
    <r>
      <rPr>
        <sz val="9"/>
        <rFont val="Noto Sans"/>
        <family val="2"/>
      </rPr>
      <t xml:space="preserve">铁山港区</t>
    </r>
  </si>
  <si>
    <r>
      <rPr>
        <sz val="9"/>
        <rFont val="Noto Sans"/>
        <family val="2"/>
      </rPr>
      <t xml:space="preserve">农村合作经济监测统计：完成系统填报审核提交和分析报告报送工作，协助自治区和部司完成统计一审二审整改工作。垦区改革与发展质量监测：开展</t>
    </r>
    <r>
      <rPr>
        <sz val="9"/>
        <rFont val="Arial"/>
        <family val="2"/>
      </rPr>
      <t xml:space="preserve">2</t>
    </r>
    <r>
      <rPr>
        <sz val="9"/>
        <rFont val="Noto Sans"/>
        <family val="2"/>
      </rPr>
      <t xml:space="preserve">个农垦国有农场改革与发展质量监测。</t>
    </r>
  </si>
  <si>
    <r>
      <rPr>
        <sz val="9"/>
        <rFont val="Arial"/>
        <family val="2"/>
      </rPr>
      <t xml:space="preserve">450521000-</t>
    </r>
    <r>
      <rPr>
        <sz val="9"/>
        <rFont val="Noto Sans"/>
        <family val="2"/>
      </rPr>
      <t xml:space="preserve">合浦县</t>
    </r>
  </si>
  <si>
    <r>
      <rPr>
        <sz val="9"/>
        <rFont val="Noto Sans"/>
        <family val="2"/>
      </rPr>
      <t xml:space="preserve">农村合作经济监测统计：完成系统填报审核提交和分析报告报送工作，协助自治区和部司完成统计一审二审整改工作。农村固定观察点：完成国家交办常规和专项调查任务。农村经济监测统计：按照农业农村部统计调查制度要求，完成农产品物价、成本统计调查</t>
    </r>
    <r>
      <rPr>
        <sz val="9"/>
        <rFont val="Arial"/>
        <family val="2"/>
      </rPr>
      <t xml:space="preserve">25</t>
    </r>
    <r>
      <rPr>
        <sz val="9"/>
        <rFont val="Noto Sans"/>
        <family val="2"/>
      </rPr>
      <t xml:space="preserve">张表。农民负担监测点监测统计：完成</t>
    </r>
    <r>
      <rPr>
        <sz val="9"/>
        <rFont val="Arial"/>
        <family val="2"/>
      </rPr>
      <t xml:space="preserve">2025</t>
    </r>
    <r>
      <rPr>
        <sz val="9"/>
        <rFont val="Noto Sans"/>
        <family val="2"/>
      </rPr>
      <t xml:space="preserve">年农民负担监测点监测统计工作。生猪固定监测村监测：开展生猪生产统计监测工作，每个月按时完成</t>
    </r>
    <r>
      <rPr>
        <sz val="9"/>
        <rFont val="Arial"/>
        <family val="2"/>
      </rPr>
      <t xml:space="preserve">10</t>
    </r>
    <r>
      <rPr>
        <sz val="9"/>
        <rFont val="Noto Sans"/>
        <family val="2"/>
      </rPr>
      <t xml:space="preserve">个固定监测村的生猪生产统计监测工作和</t>
    </r>
    <r>
      <rPr>
        <sz val="9"/>
        <rFont val="Arial"/>
        <family val="2"/>
      </rPr>
      <t xml:space="preserve">10</t>
    </r>
    <r>
      <rPr>
        <sz val="9"/>
        <rFont val="Noto Sans"/>
        <family val="2"/>
      </rPr>
      <t xml:space="preserve">个固定监测户的生猪生产效益监测工作。农情与农业灾害应急数据统计：每周组织辖区县（市、区），在广西农情信息管理系统全区种植业生产进度，并根据实际情况增加调度频次，如春播、夏播、及夏、秋收等关键时节的生产进度实行一天或者三天一报。关键时节面积产量预测为每年</t>
    </r>
    <r>
      <rPr>
        <sz val="9"/>
        <rFont val="Arial"/>
        <family val="2"/>
      </rPr>
      <t xml:space="preserve">6</t>
    </r>
    <r>
      <rPr>
        <sz val="9"/>
        <rFont val="Noto Sans"/>
        <family val="2"/>
      </rPr>
      <t xml:space="preserve">月、</t>
    </r>
    <r>
      <rPr>
        <sz val="9"/>
        <rFont val="Arial"/>
        <family val="2"/>
      </rPr>
      <t xml:space="preserve">11</t>
    </r>
    <r>
      <rPr>
        <sz val="9"/>
        <rFont val="Noto Sans"/>
        <family val="2"/>
      </rPr>
      <t xml:space="preserve">月分别对全区早稻、晚稻产量三要素进行调度，每年</t>
    </r>
    <r>
      <rPr>
        <sz val="9"/>
        <rFont val="Arial"/>
        <family val="2"/>
      </rPr>
      <t xml:space="preserve">9</t>
    </r>
    <r>
      <rPr>
        <sz val="9"/>
        <rFont val="Noto Sans"/>
        <family val="2"/>
      </rPr>
      <t xml:space="preserve">月至少两次对全区农作物种植面积、产量进行预测；在农业自然灾害发生期间，组织辖区县（市、区），在广西农业自然灾害预警监测系统实行</t>
    </r>
    <r>
      <rPr>
        <sz val="9"/>
        <rFont val="Arial"/>
        <family val="2"/>
      </rPr>
      <t xml:space="preserve">24</t>
    </r>
    <r>
      <rPr>
        <sz val="9"/>
        <rFont val="Noto Sans"/>
        <family val="2"/>
      </rPr>
      <t xml:space="preserve">小时灾情上报，无灾零报告制度。灾情以初报、续报、核报的方式逐级进行核查上报。</t>
    </r>
    <r>
      <rPr>
        <sz val="9"/>
        <color rgb="FFFF0000"/>
        <rFont val="Noto Sans"/>
        <family val="2"/>
      </rPr>
      <t xml:space="preserve">广西耕地质量监测、土壤墒情监测和肥料信息调查监测体系建设：开展</t>
    </r>
    <r>
      <rPr>
        <sz val="9"/>
        <color rgb="FFFF0000"/>
        <rFont val="宋体"/>
        <family val="0"/>
        <charset val="134"/>
      </rPr>
      <t xml:space="preserve">4</t>
    </r>
    <r>
      <rPr>
        <sz val="9"/>
        <color rgb="FFFF0000"/>
        <rFont val="Noto Sans"/>
        <family val="2"/>
      </rPr>
      <t xml:space="preserve">个肥料信息门店肥料信息监测调查，开展</t>
    </r>
    <r>
      <rPr>
        <sz val="9"/>
        <color rgb="FFFF0000"/>
        <rFont val="宋体"/>
        <family val="0"/>
        <charset val="134"/>
      </rPr>
      <t xml:space="preserve">40</t>
    </r>
    <r>
      <rPr>
        <sz val="9"/>
        <color rgb="FFFF0000"/>
        <rFont val="Noto Sans"/>
        <family val="2"/>
      </rPr>
      <t xml:space="preserve">户农户施肥情况调查，维持</t>
    </r>
    <r>
      <rPr>
        <sz val="9"/>
        <color rgb="FFFF0000"/>
        <rFont val="宋体"/>
        <family val="0"/>
        <charset val="134"/>
      </rPr>
      <t xml:space="preserve">3</t>
    </r>
    <r>
      <rPr>
        <sz val="9"/>
        <color rgb="FFFF0000"/>
        <rFont val="Noto Sans"/>
        <family val="2"/>
      </rPr>
      <t xml:space="preserve">个自动墒情监测点正常运转。</t>
    </r>
    <r>
      <rPr>
        <sz val="9"/>
        <rFont val="Noto Sans"/>
        <family val="2"/>
      </rPr>
      <t xml:space="preserve">垦区改革与发展质量监测：开展</t>
    </r>
    <r>
      <rPr>
        <sz val="9"/>
        <rFont val="Arial"/>
        <family val="2"/>
      </rPr>
      <t xml:space="preserve">2</t>
    </r>
    <r>
      <rPr>
        <sz val="9"/>
        <rFont val="Noto Sans"/>
        <family val="2"/>
      </rPr>
      <t xml:space="preserve">个农垦国有农场改革与发展质量监测。</t>
    </r>
  </si>
  <si>
    <t xml:space="preserve">0.8</t>
  </si>
  <si>
    <t xml:space="preserve">4.2</t>
  </si>
  <si>
    <r>
      <rPr>
        <sz val="9"/>
        <rFont val="Arial"/>
        <family val="2"/>
      </rPr>
      <t xml:space="preserve">450600000-</t>
    </r>
    <r>
      <rPr>
        <sz val="9"/>
        <rFont val="Noto Sans"/>
        <family val="2"/>
      </rPr>
      <t xml:space="preserve">防城港市</t>
    </r>
  </si>
  <si>
    <r>
      <rPr>
        <sz val="9"/>
        <rFont val="Noto Sans"/>
        <family val="2"/>
      </rPr>
      <t xml:space="preserve">农村合作经济监测统计：完成系统填报审核提交和分析报告报送工作，协助自治区和部司完成统计一审二审整改工作。农村经济监测统计：（</t>
    </r>
    <r>
      <rPr>
        <sz val="9"/>
        <rFont val="Arial"/>
        <family val="2"/>
      </rPr>
      <t xml:space="preserve">1</t>
    </r>
    <r>
      <rPr>
        <sz val="9"/>
        <rFont val="Noto Sans"/>
        <family val="2"/>
      </rPr>
      <t xml:space="preserve">）按照农业农村部统计调查制度要求，完成分县卡片填报、产地仓储保鲜设施统计、农产品批发市场统计</t>
    </r>
    <r>
      <rPr>
        <sz val="9"/>
        <rFont val="Arial"/>
        <family val="2"/>
      </rPr>
      <t xml:space="preserve">6</t>
    </r>
    <r>
      <rPr>
        <sz val="9"/>
        <rFont val="Noto Sans"/>
        <family val="2"/>
      </rPr>
      <t xml:space="preserve">张表。（</t>
    </r>
    <r>
      <rPr>
        <sz val="9"/>
        <rFont val="Arial"/>
        <family val="2"/>
      </rPr>
      <t xml:space="preserve">2</t>
    </r>
    <r>
      <rPr>
        <sz val="9"/>
        <rFont val="Noto Sans"/>
        <family val="2"/>
      </rPr>
      <t xml:space="preserve">）完成中药材月度数据、年度数据填报和分析报告，报送</t>
    </r>
    <r>
      <rPr>
        <sz val="9"/>
        <rFont val="Arial"/>
        <family val="2"/>
      </rPr>
      <t xml:space="preserve">13</t>
    </r>
    <r>
      <rPr>
        <sz val="9"/>
        <rFont val="Noto Sans"/>
        <family val="2"/>
      </rPr>
      <t xml:space="preserve">张。农情与农业灾害应急数据统计：每周组织辖区县（市、区），在广西农情信息管理系统全区种植业生产进度，并根据实际情况增加调度频次，如春播、夏播、及夏、秋收等关键时节的生产进度实行一天或者三天一报。关键时节面积产量预测为每年</t>
    </r>
    <r>
      <rPr>
        <sz val="9"/>
        <rFont val="Arial"/>
        <family val="2"/>
      </rPr>
      <t xml:space="preserve">6</t>
    </r>
    <r>
      <rPr>
        <sz val="9"/>
        <rFont val="Noto Sans"/>
        <family val="2"/>
      </rPr>
      <t xml:space="preserve">月、</t>
    </r>
    <r>
      <rPr>
        <sz val="9"/>
        <rFont val="Arial"/>
        <family val="2"/>
      </rPr>
      <t xml:space="preserve">11</t>
    </r>
    <r>
      <rPr>
        <sz val="9"/>
        <rFont val="Noto Sans"/>
        <family val="2"/>
      </rPr>
      <t xml:space="preserve">月分别对全区早稻、晚稻产量三要素进行调度，每年</t>
    </r>
    <r>
      <rPr>
        <sz val="9"/>
        <rFont val="Arial"/>
        <family val="2"/>
      </rPr>
      <t xml:space="preserve">9</t>
    </r>
    <r>
      <rPr>
        <sz val="9"/>
        <rFont val="Noto Sans"/>
        <family val="2"/>
      </rPr>
      <t xml:space="preserve">月至少两次对全区农作物种植面积、产量进行预测；在农业自然灾害发生期间，组织辖区县（市、区），在广西农业自然灾害预警监测系统实行</t>
    </r>
    <r>
      <rPr>
        <sz val="9"/>
        <rFont val="Arial"/>
        <family val="2"/>
      </rPr>
      <t xml:space="preserve">24</t>
    </r>
    <r>
      <rPr>
        <sz val="9"/>
        <rFont val="Noto Sans"/>
        <family val="2"/>
      </rPr>
      <t xml:space="preserve">小时灾情上报，无灾零报告制度。灾情以初报、续报、核报的方式逐级进行核查上报。农作物生态区域动态监测：（</t>
    </r>
    <r>
      <rPr>
        <sz val="9"/>
        <rFont val="Arial"/>
        <family val="2"/>
      </rPr>
      <t xml:space="preserve">1</t>
    </r>
    <r>
      <rPr>
        <sz val="9"/>
        <rFont val="Noto Sans"/>
        <family val="2"/>
      </rPr>
      <t xml:space="preserve">）完成</t>
    </r>
    <r>
      <rPr>
        <sz val="9"/>
        <rFont val="Arial"/>
        <family val="2"/>
      </rPr>
      <t xml:space="preserve">1</t>
    </r>
    <r>
      <rPr>
        <sz val="9"/>
        <rFont val="Noto Sans"/>
        <family val="2"/>
      </rPr>
      <t xml:space="preserve">个监测点建设巩固提升。（</t>
    </r>
    <r>
      <rPr>
        <sz val="9"/>
        <rFont val="Arial"/>
        <family val="2"/>
      </rPr>
      <t xml:space="preserve">2</t>
    </r>
    <r>
      <rPr>
        <sz val="9"/>
        <rFont val="Noto Sans"/>
        <family val="2"/>
      </rPr>
      <t xml:space="preserve">）开展苗情生长动态监测，完成</t>
    </r>
    <r>
      <rPr>
        <sz val="9"/>
        <rFont val="Arial"/>
        <family val="2"/>
      </rPr>
      <t xml:space="preserve">3</t>
    </r>
    <r>
      <rPr>
        <sz val="9"/>
        <rFont val="Noto Sans"/>
        <family val="2"/>
      </rPr>
      <t xml:space="preserve">期监测苗情报告，以实现及时分析粮食生产形势，采取技术措施，指导农业生产，稳粮增产目标。广西耕地质量监测、土壤墒情监测和肥料信息调查监测体系建设：</t>
    </r>
    <r>
      <rPr>
        <sz val="9"/>
        <color rgb="FFFF0000"/>
        <rFont val="Noto Sans"/>
        <family val="2"/>
      </rPr>
      <t xml:space="preserve">开展</t>
    </r>
    <r>
      <rPr>
        <sz val="9"/>
        <color rgb="FFFF0000"/>
        <rFont val="宋体"/>
        <family val="0"/>
        <charset val="134"/>
      </rPr>
      <t xml:space="preserve">15</t>
    </r>
    <r>
      <rPr>
        <sz val="9"/>
        <color rgb="FFFF0000"/>
        <rFont val="Noto Sans"/>
        <family val="2"/>
      </rPr>
      <t xml:space="preserve">个耕地质量监测点维护、田间调查和土壤样品采集。</t>
    </r>
  </si>
  <si>
    <r>
      <rPr>
        <sz val="9"/>
        <rFont val="Arial"/>
        <family val="2"/>
      </rPr>
      <t xml:space="preserve">450602000-</t>
    </r>
    <r>
      <rPr>
        <sz val="9"/>
        <rFont val="Noto Sans"/>
        <family val="2"/>
      </rPr>
      <t xml:space="preserve">港口区</t>
    </r>
  </si>
  <si>
    <r>
      <rPr>
        <sz val="9"/>
        <rFont val="Arial"/>
        <family val="2"/>
      </rPr>
      <t xml:space="preserve">450603000-</t>
    </r>
    <r>
      <rPr>
        <sz val="9"/>
        <rFont val="Noto Sans"/>
        <family val="2"/>
      </rPr>
      <t xml:space="preserve">防城区</t>
    </r>
  </si>
  <si>
    <r>
      <rPr>
        <sz val="9"/>
        <rFont val="Noto Sans"/>
        <family val="2"/>
      </rPr>
      <t xml:space="preserve">农村合作经济监测统计：完成系统填报审核提交和分析报告报送工作，协助自治区和部司完成统计一审二审整改工作。农村固定观察点：完成国家交办常规和专项调查任务。农民负担监测点监测统计：完成</t>
    </r>
    <r>
      <rPr>
        <sz val="9"/>
        <rFont val="Arial"/>
        <family val="2"/>
      </rPr>
      <t xml:space="preserve">2025</t>
    </r>
    <r>
      <rPr>
        <sz val="9"/>
        <rFont val="Noto Sans"/>
        <family val="2"/>
      </rPr>
      <t xml:space="preserve">年农民负担监测点监测统计工作。农情与农业灾害应急数据统计：每周组织辖区县（市、区），在广西农情信息管理系统全区种植业生产进度，并根据实际情况增加调度频次，如春播、夏播、及夏、秋收等关键时节的生产进度实行一天或者三天一报。关键时节面积产量预测为每年</t>
    </r>
    <r>
      <rPr>
        <sz val="9"/>
        <rFont val="Arial"/>
        <family val="2"/>
      </rPr>
      <t xml:space="preserve">6</t>
    </r>
    <r>
      <rPr>
        <sz val="9"/>
        <rFont val="Noto Sans"/>
        <family val="2"/>
      </rPr>
      <t xml:space="preserve">月、</t>
    </r>
    <r>
      <rPr>
        <sz val="9"/>
        <rFont val="Arial"/>
        <family val="2"/>
      </rPr>
      <t xml:space="preserve">11</t>
    </r>
    <r>
      <rPr>
        <sz val="9"/>
        <rFont val="Noto Sans"/>
        <family val="2"/>
      </rPr>
      <t xml:space="preserve">月分别对全区早稻、晚稻产量三要素进行调度，每年</t>
    </r>
    <r>
      <rPr>
        <sz val="9"/>
        <rFont val="Arial"/>
        <family val="2"/>
      </rPr>
      <t xml:space="preserve">9</t>
    </r>
    <r>
      <rPr>
        <sz val="9"/>
        <rFont val="Noto Sans"/>
        <family val="2"/>
      </rPr>
      <t xml:space="preserve">月至少两次对全区农作物种植面积、产量进行预测；在农业自然灾害发生期间，组织辖区县（市、区），在广西农业自然灾害预警监测系统实行</t>
    </r>
    <r>
      <rPr>
        <sz val="9"/>
        <rFont val="Arial"/>
        <family val="2"/>
      </rPr>
      <t xml:space="preserve">24</t>
    </r>
    <r>
      <rPr>
        <sz val="9"/>
        <rFont val="Noto Sans"/>
        <family val="2"/>
      </rPr>
      <t xml:space="preserve">小时灾情上报，无灾零报告制度。灾情以初报、续报、核报的方式逐级进行核查上报。垦区改革与发展质量监测：开展</t>
    </r>
    <r>
      <rPr>
        <sz val="9"/>
        <rFont val="Arial"/>
        <family val="2"/>
      </rPr>
      <t xml:space="preserve">3</t>
    </r>
    <r>
      <rPr>
        <sz val="9"/>
        <rFont val="Noto Sans"/>
        <family val="2"/>
      </rPr>
      <t xml:space="preserve">个农垦国有农场改革与发展质量监测。</t>
    </r>
  </si>
  <si>
    <t xml:space="preserve">8.1</t>
  </si>
  <si>
    <r>
      <rPr>
        <sz val="9"/>
        <rFont val="Arial"/>
        <family val="2"/>
      </rPr>
      <t xml:space="preserve">450621000-</t>
    </r>
    <r>
      <rPr>
        <sz val="9"/>
        <rFont val="Noto Sans"/>
        <family val="2"/>
      </rPr>
      <t xml:space="preserve">上思县</t>
    </r>
  </si>
  <si>
    <r>
      <rPr>
        <sz val="9"/>
        <rFont val="Noto Sans"/>
        <family val="2"/>
      </rPr>
      <t xml:space="preserve">农村合作经济监测统计：完成系统填报审核提交和分析报告报送工作，协助自治区和部司完成统计一审二审整改工作。农情与农业灾害应急数据统计：每周组织辖区县（市、区），在广西农情信息管理系统全区种植业生产进度，并根据实际情况增加调度频次，如春播、夏播、及夏、秋收等关键时节的生产进度实行一天或者三天一报。关键时节面积产量预测为每年</t>
    </r>
    <r>
      <rPr>
        <sz val="9"/>
        <rFont val="Arial"/>
        <family val="2"/>
      </rPr>
      <t xml:space="preserve">6</t>
    </r>
    <r>
      <rPr>
        <sz val="9"/>
        <rFont val="Noto Sans"/>
        <family val="2"/>
      </rPr>
      <t xml:space="preserve">月、</t>
    </r>
    <r>
      <rPr>
        <sz val="9"/>
        <rFont val="Arial"/>
        <family val="2"/>
      </rPr>
      <t xml:space="preserve">11</t>
    </r>
    <r>
      <rPr>
        <sz val="9"/>
        <rFont val="Noto Sans"/>
        <family val="2"/>
      </rPr>
      <t xml:space="preserve">月分别对全区早稻、晚稻产量三要素进行调度，每年</t>
    </r>
    <r>
      <rPr>
        <sz val="9"/>
        <rFont val="Arial"/>
        <family val="2"/>
      </rPr>
      <t xml:space="preserve">9</t>
    </r>
    <r>
      <rPr>
        <sz val="9"/>
        <rFont val="Noto Sans"/>
        <family val="2"/>
      </rPr>
      <t xml:space="preserve">月至少两次对全区农作物种植面积、产量进行预测；在农业自然灾害发生期间，组织辖区县（市、区），在广西农业自然灾害预警监测系统实行</t>
    </r>
    <r>
      <rPr>
        <sz val="9"/>
        <rFont val="Arial"/>
        <family val="2"/>
      </rPr>
      <t xml:space="preserve">24</t>
    </r>
    <r>
      <rPr>
        <sz val="9"/>
        <rFont val="Noto Sans"/>
        <family val="2"/>
      </rPr>
      <t xml:space="preserve">小时灾情上报，无灾零报告制度。灾情以初报、续报、核报的方式逐级进行核查上报。</t>
    </r>
    <r>
      <rPr>
        <sz val="9"/>
        <color rgb="FFFF0000"/>
        <rFont val="Noto Sans"/>
        <family val="2"/>
      </rPr>
      <t xml:space="preserve">广西耕地质量监测、土壤墒情监测和肥料信息调查监测体系建设：开展</t>
    </r>
    <r>
      <rPr>
        <sz val="9"/>
        <color rgb="FFFF0000"/>
        <rFont val="宋体"/>
        <family val="0"/>
        <charset val="134"/>
      </rPr>
      <t xml:space="preserve">40</t>
    </r>
    <r>
      <rPr>
        <sz val="9"/>
        <color rgb="FFFF0000"/>
        <rFont val="Noto Sans"/>
        <family val="2"/>
      </rPr>
      <t xml:space="preserve">户农户施肥情况调查，维持</t>
    </r>
    <r>
      <rPr>
        <sz val="9"/>
        <color rgb="FFFF0000"/>
        <rFont val="宋体"/>
        <family val="0"/>
        <charset val="134"/>
      </rPr>
      <t xml:space="preserve">3</t>
    </r>
    <r>
      <rPr>
        <sz val="9"/>
        <color rgb="FFFF0000"/>
        <rFont val="Noto Sans"/>
        <family val="2"/>
      </rPr>
      <t xml:space="preserve">个自动墒情监测点正常运转。</t>
    </r>
    <r>
      <rPr>
        <sz val="9"/>
        <rFont val="Noto Sans"/>
        <family val="2"/>
      </rPr>
      <t xml:space="preserve">垦区改革与发展质量监测：开展</t>
    </r>
    <r>
      <rPr>
        <sz val="9"/>
        <rFont val="Arial"/>
        <family val="2"/>
      </rPr>
      <t xml:space="preserve">1</t>
    </r>
    <r>
      <rPr>
        <sz val="9"/>
        <rFont val="Noto Sans"/>
        <family val="2"/>
      </rPr>
      <t xml:space="preserve">个农垦国有农场改革与发展质量监测。</t>
    </r>
  </si>
  <si>
    <r>
      <rPr>
        <sz val="9"/>
        <rFont val="Arial"/>
        <family val="2"/>
      </rPr>
      <t xml:space="preserve">450681000-</t>
    </r>
    <r>
      <rPr>
        <sz val="9"/>
        <rFont val="Noto Sans"/>
        <family val="2"/>
      </rPr>
      <t xml:space="preserve">东兴市</t>
    </r>
  </si>
  <si>
    <r>
      <rPr>
        <sz val="9"/>
        <rFont val="Noto Sans"/>
        <family val="2"/>
      </rPr>
      <t xml:space="preserve">农村合作经济监测统计：完成系统填报审核提交和分析报告报送工作，协助自治区和部司完成统计一审二审整改工作。农情与农业灾害应急数据统计：每周组织辖区县（市、区），在广西农情信息管理系统全区种植业生产进度，并根据实际情况增加调度频次，如春播、夏播、及夏、秋收等关键时节的生产进度实行一天或者三天一报。关键时节面积产量预测为每年</t>
    </r>
    <r>
      <rPr>
        <sz val="9"/>
        <rFont val="Arial"/>
        <family val="2"/>
      </rPr>
      <t xml:space="preserve">6</t>
    </r>
    <r>
      <rPr>
        <sz val="9"/>
        <rFont val="Noto Sans"/>
        <family val="2"/>
      </rPr>
      <t xml:space="preserve">月、</t>
    </r>
    <r>
      <rPr>
        <sz val="9"/>
        <rFont val="Arial"/>
        <family val="2"/>
      </rPr>
      <t xml:space="preserve">11</t>
    </r>
    <r>
      <rPr>
        <sz val="9"/>
        <rFont val="Noto Sans"/>
        <family val="2"/>
      </rPr>
      <t xml:space="preserve">月分别对全区早稻、晚稻产量三要素进行调度，每年</t>
    </r>
    <r>
      <rPr>
        <sz val="9"/>
        <rFont val="Arial"/>
        <family val="2"/>
      </rPr>
      <t xml:space="preserve">9</t>
    </r>
    <r>
      <rPr>
        <sz val="9"/>
        <rFont val="Noto Sans"/>
        <family val="2"/>
      </rPr>
      <t xml:space="preserve">月至少两次对全区农作物种植面积、产量进行预测；在农业自然灾害发生期间，组织辖区县（市、区），在广西农业自然灾害预警监测系统实行</t>
    </r>
    <r>
      <rPr>
        <sz val="9"/>
        <rFont val="Arial"/>
        <family val="2"/>
      </rPr>
      <t xml:space="preserve">24</t>
    </r>
    <r>
      <rPr>
        <sz val="9"/>
        <rFont val="Noto Sans"/>
        <family val="2"/>
      </rPr>
      <t xml:space="preserve">小时灾情上报，无灾零报告制度。灾情以初报、续报、核报的方式逐级进行核查上报。垦区改革与发展质量监测：开展</t>
    </r>
    <r>
      <rPr>
        <sz val="9"/>
        <rFont val="Arial"/>
        <family val="2"/>
      </rPr>
      <t xml:space="preserve">1</t>
    </r>
    <r>
      <rPr>
        <sz val="9"/>
        <rFont val="Noto Sans"/>
        <family val="2"/>
      </rPr>
      <t xml:space="preserve">个农垦国有农场改革与发展质量监测。</t>
    </r>
  </si>
  <si>
    <r>
      <rPr>
        <sz val="9"/>
        <rFont val="Arial"/>
        <family val="2"/>
      </rPr>
      <t xml:space="preserve">450700000-</t>
    </r>
    <r>
      <rPr>
        <sz val="9"/>
        <rFont val="Noto Sans"/>
        <family val="2"/>
      </rPr>
      <t xml:space="preserve">钦州市</t>
    </r>
  </si>
  <si>
    <r>
      <rPr>
        <sz val="9"/>
        <rFont val="Noto Sans"/>
        <family val="2"/>
      </rPr>
      <t xml:space="preserve">农村合作经济监测统计：完成系统填报审核提交和分析报告报送工作，协助自治区和部司完成统计一审二审整改工作。农村经济监测统计年度目标：按照农业农村部统计调查制度要求，完成农产品物价、成本统计调查</t>
    </r>
    <r>
      <rPr>
        <sz val="9"/>
        <rFont val="宋体"/>
        <family val="0"/>
        <charset val="134"/>
      </rPr>
      <t xml:space="preserve">22</t>
    </r>
    <r>
      <rPr>
        <sz val="9"/>
        <rFont val="Noto Sans"/>
        <family val="2"/>
      </rPr>
      <t xml:space="preserve">张表。 农村经济监测统计：（</t>
    </r>
    <r>
      <rPr>
        <sz val="9"/>
        <rFont val="宋体"/>
        <family val="0"/>
        <charset val="134"/>
      </rPr>
      <t xml:space="preserve">1</t>
    </r>
    <r>
      <rPr>
        <sz val="9"/>
        <rFont val="Noto Sans"/>
        <family val="2"/>
      </rPr>
      <t xml:space="preserve">）按照农业农村部统计调查制度要求，完成分县卡片填报、产地仓储保鲜设施统计、农产品批发市场统计</t>
    </r>
    <r>
      <rPr>
        <sz val="9"/>
        <rFont val="宋体"/>
        <family val="0"/>
        <charset val="134"/>
      </rPr>
      <t xml:space="preserve">6</t>
    </r>
    <r>
      <rPr>
        <sz val="9"/>
        <rFont val="Noto Sans"/>
        <family val="2"/>
      </rPr>
      <t xml:space="preserve">张表。（</t>
    </r>
    <r>
      <rPr>
        <sz val="9"/>
        <rFont val="宋体"/>
        <family val="0"/>
        <charset val="134"/>
      </rPr>
      <t xml:space="preserve">2</t>
    </r>
    <r>
      <rPr>
        <sz val="9"/>
        <rFont val="Noto Sans"/>
        <family val="2"/>
      </rPr>
      <t xml:space="preserve">）完成中药材月度数据、年度数据填报和分析报告，报送</t>
    </r>
    <r>
      <rPr>
        <sz val="9"/>
        <rFont val="宋体"/>
        <family val="0"/>
        <charset val="134"/>
      </rPr>
      <t xml:space="preserve">13</t>
    </r>
    <r>
      <rPr>
        <sz val="9"/>
        <rFont val="Noto Sans"/>
        <family val="2"/>
      </rPr>
      <t xml:space="preserve">张表。农情与农业灾害应急数据统计：每周组织辖区县（市、区），在广西农情信息管理系统全区种植业生产进度，并根据实际情况增加调度频次，如春播、夏播、及夏、秋收等关键时节的生产进度实行一天或者三天一报。关键时节面积产量预测为每年</t>
    </r>
    <r>
      <rPr>
        <sz val="9"/>
        <rFont val="Arial"/>
        <family val="2"/>
      </rPr>
      <t xml:space="preserve">6</t>
    </r>
    <r>
      <rPr>
        <sz val="9"/>
        <rFont val="Noto Sans"/>
        <family val="2"/>
      </rPr>
      <t xml:space="preserve">月、</t>
    </r>
    <r>
      <rPr>
        <sz val="9"/>
        <rFont val="Arial"/>
        <family val="2"/>
      </rPr>
      <t xml:space="preserve">11</t>
    </r>
    <r>
      <rPr>
        <sz val="9"/>
        <rFont val="Noto Sans"/>
        <family val="2"/>
      </rPr>
      <t xml:space="preserve">月分别对全区早稻、晚稻产量三要素进行调度，每年</t>
    </r>
    <r>
      <rPr>
        <sz val="9"/>
        <rFont val="Arial"/>
        <family val="2"/>
      </rPr>
      <t xml:space="preserve">9</t>
    </r>
    <r>
      <rPr>
        <sz val="9"/>
        <rFont val="Noto Sans"/>
        <family val="2"/>
      </rPr>
      <t xml:space="preserve">月至少两次对全区农作物种植面积、产量进行预测；在农业自然灾害发生期间，组织辖区县（市、区），在广西农业自然灾害预警监测系统实行</t>
    </r>
    <r>
      <rPr>
        <sz val="9"/>
        <rFont val="Arial"/>
        <family val="2"/>
      </rPr>
      <t xml:space="preserve">24</t>
    </r>
    <r>
      <rPr>
        <sz val="9"/>
        <rFont val="Noto Sans"/>
        <family val="2"/>
      </rPr>
      <t xml:space="preserve">小时灾情上报，无灾零报告制度。灾情以初报、续报、核报的方式逐级进行核查上报。农作物生态区域动态监测：（</t>
    </r>
    <r>
      <rPr>
        <sz val="9"/>
        <rFont val="Arial"/>
        <family val="2"/>
      </rPr>
      <t xml:space="preserve">1</t>
    </r>
    <r>
      <rPr>
        <sz val="9"/>
        <rFont val="Noto Sans"/>
        <family val="2"/>
      </rPr>
      <t xml:space="preserve">）完成</t>
    </r>
    <r>
      <rPr>
        <sz val="9"/>
        <rFont val="Arial"/>
        <family val="2"/>
      </rPr>
      <t xml:space="preserve">2</t>
    </r>
    <r>
      <rPr>
        <sz val="9"/>
        <rFont val="Noto Sans"/>
        <family val="2"/>
      </rPr>
      <t xml:space="preserve">个监测点建设巩固提升。（</t>
    </r>
    <r>
      <rPr>
        <sz val="9"/>
        <rFont val="Arial"/>
        <family val="2"/>
      </rPr>
      <t xml:space="preserve">2</t>
    </r>
    <r>
      <rPr>
        <sz val="9"/>
        <rFont val="Noto Sans"/>
        <family val="2"/>
      </rPr>
      <t xml:space="preserve">）开展苗情生长动态监测，完成</t>
    </r>
    <r>
      <rPr>
        <sz val="9"/>
        <rFont val="Arial"/>
        <family val="2"/>
      </rPr>
      <t xml:space="preserve">9</t>
    </r>
    <r>
      <rPr>
        <sz val="9"/>
        <rFont val="Noto Sans"/>
        <family val="2"/>
      </rPr>
      <t xml:space="preserve">期监测苗情报告，以实现及时分析粮食生产形势，采取技术措施，指导农业生产，稳粮增产目标。广西耕地质量监测、土壤墒情监测和肥料信息调查监测体系建设：开展</t>
    </r>
    <r>
      <rPr>
        <sz val="9"/>
        <rFont val="Arial"/>
        <family val="2"/>
      </rPr>
      <t xml:space="preserve">20</t>
    </r>
    <r>
      <rPr>
        <sz val="9"/>
        <rFont val="Noto Sans"/>
        <family val="2"/>
      </rPr>
      <t xml:space="preserve">个耕地质量监测点维护、田间调查和土壤样品采集，开展灵山县</t>
    </r>
    <r>
      <rPr>
        <sz val="9"/>
        <rFont val="Arial"/>
        <family val="2"/>
      </rPr>
      <t xml:space="preserve">3</t>
    </r>
    <r>
      <rPr>
        <sz val="9"/>
        <rFont val="Noto Sans"/>
        <family val="2"/>
      </rPr>
      <t xml:space="preserve">个肥料信息门店肥料信息监测调查，开展灵山县</t>
    </r>
    <r>
      <rPr>
        <sz val="9"/>
        <rFont val="Arial"/>
        <family val="2"/>
      </rPr>
      <t xml:space="preserve">40</t>
    </r>
    <r>
      <rPr>
        <sz val="9"/>
        <rFont val="Noto Sans"/>
        <family val="2"/>
      </rPr>
      <t xml:space="preserve">户农户施肥情况调查，完成年度工作任务的</t>
    </r>
    <r>
      <rPr>
        <sz val="9"/>
        <rFont val="Arial"/>
        <family val="2"/>
      </rPr>
      <t xml:space="preserve">100%</t>
    </r>
    <r>
      <rPr>
        <sz val="9"/>
        <rFont val="Noto Sans"/>
        <family val="2"/>
      </rPr>
      <t xml:space="preserve">。</t>
    </r>
  </si>
  <si>
    <r>
      <rPr>
        <sz val="9"/>
        <rFont val="Noto Sans"/>
        <family val="2"/>
      </rPr>
      <t xml:space="preserve">水稻在</t>
    </r>
    <r>
      <rPr>
        <sz val="9"/>
        <rFont val="Arial"/>
        <family val="2"/>
      </rPr>
      <t xml:space="preserve">2025</t>
    </r>
    <r>
      <rPr>
        <sz val="9"/>
        <rFont val="Noto Sans"/>
        <family val="2"/>
      </rPr>
      <t xml:space="preserve">年</t>
    </r>
    <r>
      <rPr>
        <sz val="9"/>
        <rFont val="Arial"/>
        <family val="2"/>
      </rPr>
      <t xml:space="preserve">12</t>
    </r>
    <r>
      <rPr>
        <sz val="9"/>
        <rFont val="Noto Sans"/>
        <family val="2"/>
      </rPr>
      <t xml:space="preserve">月底前，马铃薯在</t>
    </r>
    <r>
      <rPr>
        <sz val="9"/>
        <rFont val="Arial"/>
        <family val="2"/>
      </rPr>
      <t xml:space="preserve">2026</t>
    </r>
    <r>
      <rPr>
        <sz val="9"/>
        <rFont val="Noto Sans"/>
        <family val="2"/>
      </rPr>
      <t xml:space="preserve">年</t>
    </r>
    <r>
      <rPr>
        <sz val="9"/>
        <rFont val="Arial"/>
        <family val="2"/>
      </rPr>
      <t xml:space="preserve">4</t>
    </r>
    <r>
      <rPr>
        <sz val="9"/>
        <rFont val="Noto Sans"/>
        <family val="2"/>
      </rPr>
      <t xml:space="preserve">月底前</t>
    </r>
  </si>
  <si>
    <t xml:space="preserve">10.5</t>
  </si>
  <si>
    <t xml:space="preserve">4.52</t>
  </si>
  <si>
    <r>
      <rPr>
        <sz val="9"/>
        <rFont val="Arial"/>
        <family val="2"/>
      </rPr>
      <t xml:space="preserve">450702000-</t>
    </r>
    <r>
      <rPr>
        <sz val="9"/>
        <rFont val="Noto Sans"/>
        <family val="2"/>
      </rPr>
      <t xml:space="preserve">钦南区</t>
    </r>
  </si>
  <si>
    <r>
      <rPr>
        <sz val="9"/>
        <rFont val="Noto Sans"/>
        <family val="2"/>
      </rPr>
      <t xml:space="preserve">农村合作经济监测统计：完成系统填报审核提交和分析报告报送工作，协助自治区和部司完成统计一审二审整改工作。农村固定观察点：完成国家交办常规和专项调查任务。农民负担监测点监测统计：完成</t>
    </r>
    <r>
      <rPr>
        <sz val="9"/>
        <rFont val="Arial"/>
        <family val="2"/>
      </rPr>
      <t xml:space="preserve">2025</t>
    </r>
    <r>
      <rPr>
        <sz val="9"/>
        <rFont val="Noto Sans"/>
        <family val="2"/>
      </rPr>
      <t xml:space="preserve">年农民负担监测点监测统计工作。广西耕地质量监测、土壤墒情监测和肥料信息调查监测体系建设：</t>
    </r>
    <r>
      <rPr>
        <sz val="9"/>
        <color rgb="FFFF0000"/>
        <rFont val="Noto Sans"/>
        <family val="2"/>
      </rPr>
      <t xml:space="preserve">开展</t>
    </r>
    <r>
      <rPr>
        <sz val="9"/>
        <color rgb="FFFF0000"/>
        <rFont val="宋体"/>
        <family val="0"/>
        <charset val="134"/>
      </rPr>
      <t xml:space="preserve">5</t>
    </r>
    <r>
      <rPr>
        <sz val="9"/>
        <color rgb="FFFF0000"/>
        <rFont val="Noto Sans"/>
        <family val="2"/>
      </rPr>
      <t xml:space="preserve">个耕地质量监测点维护、田间调查和土壤样品采集，开展</t>
    </r>
    <r>
      <rPr>
        <sz val="9"/>
        <color rgb="FFFF0000"/>
        <rFont val="宋体"/>
        <family val="0"/>
        <charset val="134"/>
      </rPr>
      <t xml:space="preserve">4</t>
    </r>
    <r>
      <rPr>
        <sz val="9"/>
        <color rgb="FFFF0000"/>
        <rFont val="Noto Sans"/>
        <family val="2"/>
      </rPr>
      <t xml:space="preserve">个肥料信息门店肥料信息监测调查，开展</t>
    </r>
    <r>
      <rPr>
        <sz val="9"/>
        <color rgb="FFFF0000"/>
        <rFont val="宋体"/>
        <family val="0"/>
        <charset val="134"/>
      </rPr>
      <t xml:space="preserve">40</t>
    </r>
    <r>
      <rPr>
        <sz val="9"/>
        <color rgb="FFFF0000"/>
        <rFont val="Noto Sans"/>
        <family val="2"/>
      </rPr>
      <t xml:space="preserve">户农户施肥情况调查，维持</t>
    </r>
    <r>
      <rPr>
        <sz val="9"/>
        <color rgb="FFFF0000"/>
        <rFont val="宋体"/>
        <family val="0"/>
        <charset val="134"/>
      </rPr>
      <t xml:space="preserve">3</t>
    </r>
    <r>
      <rPr>
        <sz val="9"/>
        <color rgb="FFFF0000"/>
        <rFont val="Noto Sans"/>
        <family val="2"/>
      </rPr>
      <t xml:space="preserve">个自动墒情监测点正常运转。</t>
    </r>
  </si>
  <si>
    <t xml:space="preserve">5.06</t>
  </si>
  <si>
    <r>
      <rPr>
        <sz val="9"/>
        <rFont val="Arial"/>
        <family val="2"/>
      </rPr>
      <t xml:space="preserve">450703000-</t>
    </r>
    <r>
      <rPr>
        <sz val="9"/>
        <rFont val="Noto Sans"/>
        <family val="2"/>
      </rPr>
      <t xml:space="preserve">钦北区</t>
    </r>
  </si>
  <si>
    <r>
      <rPr>
        <sz val="9"/>
        <rFont val="Arial"/>
        <family val="2"/>
      </rPr>
      <t xml:space="preserve">450721000-</t>
    </r>
    <r>
      <rPr>
        <sz val="9"/>
        <rFont val="Noto Sans"/>
        <family val="2"/>
      </rPr>
      <t xml:space="preserve">灵山县</t>
    </r>
  </si>
  <si>
    <r>
      <rPr>
        <sz val="9"/>
        <rFont val="Noto Sans"/>
        <family val="2"/>
      </rPr>
      <t xml:space="preserve">农村合作经济监测统计：完成系统填报审核提交和分析报告报送工作，协助自治区和部司完成统计一审二审整改工作。农村经济监测统计：按照农业农村部统计调查制度要求，完成农产品物价、成本统计调查</t>
    </r>
    <r>
      <rPr>
        <sz val="9"/>
        <rFont val="Arial"/>
        <family val="2"/>
      </rPr>
      <t xml:space="preserve">16</t>
    </r>
    <r>
      <rPr>
        <sz val="9"/>
        <rFont val="Noto Sans"/>
        <family val="2"/>
      </rPr>
      <t xml:space="preserve">张表。广西耕地质量监测、土壤墒情监测和肥料信息调查监测体系建设：配合开展</t>
    </r>
    <r>
      <rPr>
        <sz val="9"/>
        <rFont val="Arial"/>
        <family val="2"/>
      </rPr>
      <t xml:space="preserve">3</t>
    </r>
    <r>
      <rPr>
        <sz val="9"/>
        <rFont val="Noto Sans"/>
        <family val="2"/>
      </rPr>
      <t xml:space="preserve">个肥料信息门店肥料信息监测调查，开展</t>
    </r>
    <r>
      <rPr>
        <sz val="9"/>
        <rFont val="Arial"/>
        <family val="2"/>
      </rPr>
      <t xml:space="preserve">40</t>
    </r>
    <r>
      <rPr>
        <sz val="9"/>
        <rFont val="Noto Sans"/>
        <family val="2"/>
      </rPr>
      <t xml:space="preserve">户农户施肥情况调查。垦区改革与发展质量监测：开展</t>
    </r>
    <r>
      <rPr>
        <sz val="9"/>
        <rFont val="Arial"/>
        <family val="2"/>
      </rPr>
      <t xml:space="preserve">2</t>
    </r>
    <r>
      <rPr>
        <sz val="9"/>
        <rFont val="Noto Sans"/>
        <family val="2"/>
      </rPr>
      <t xml:space="preserve">个农垦国有农场改革与发展质量监测。</t>
    </r>
  </si>
  <si>
    <r>
      <rPr>
        <sz val="9"/>
        <rFont val="Arial"/>
        <family val="2"/>
      </rPr>
      <t xml:space="preserve">450722000-</t>
    </r>
    <r>
      <rPr>
        <sz val="9"/>
        <rFont val="Noto Sans"/>
        <family val="2"/>
      </rPr>
      <t xml:space="preserve">浦北县</t>
    </r>
  </si>
  <si>
    <r>
      <rPr>
        <sz val="9"/>
        <rFont val="Noto Sans"/>
        <family val="2"/>
      </rPr>
      <t xml:space="preserve">农村合作经济监测统计：完成系统填报审核提交和分析报告报送工作，协助自治区和部司完成统计一审二审整改工作。广西耕地质量监测、土壤墒情监测和肥料信息调查监测体系建设：</t>
    </r>
    <r>
      <rPr>
        <sz val="9"/>
        <color rgb="FFFF0000"/>
        <rFont val="Noto Sans"/>
        <family val="2"/>
      </rPr>
      <t xml:space="preserve">开展</t>
    </r>
    <r>
      <rPr>
        <sz val="9"/>
        <color rgb="FFFF0000"/>
        <rFont val="宋体"/>
        <family val="0"/>
        <charset val="134"/>
      </rPr>
      <t xml:space="preserve">7</t>
    </r>
    <r>
      <rPr>
        <sz val="9"/>
        <color rgb="FFFF0000"/>
        <rFont val="Noto Sans"/>
        <family val="2"/>
      </rPr>
      <t xml:space="preserve">个耕地质量监测点维护、田间调查和土壤样品采集</t>
    </r>
    <r>
      <rPr>
        <sz val="9"/>
        <rFont val="Noto Sans"/>
        <family val="2"/>
      </rPr>
      <t xml:space="preserve">。垦区改革与发展质量监测：开展</t>
    </r>
    <r>
      <rPr>
        <sz val="9"/>
        <rFont val="Arial"/>
        <family val="2"/>
      </rPr>
      <t xml:space="preserve">1</t>
    </r>
    <r>
      <rPr>
        <sz val="9"/>
        <rFont val="Noto Sans"/>
        <family val="2"/>
      </rPr>
      <t xml:space="preserve">个农垦国有农场改革与发展质量监测。</t>
    </r>
  </si>
  <si>
    <t xml:space="preserve">1.45</t>
  </si>
  <si>
    <r>
      <rPr>
        <sz val="9"/>
        <rFont val="Arial"/>
        <family val="2"/>
      </rPr>
      <t xml:space="preserve">450800000-</t>
    </r>
    <r>
      <rPr>
        <sz val="9"/>
        <rFont val="Noto Sans"/>
        <family val="2"/>
      </rPr>
      <t xml:space="preserve">贵港市</t>
    </r>
  </si>
  <si>
    <r>
      <rPr>
        <sz val="9"/>
        <rFont val="Noto Sans"/>
        <family val="2"/>
      </rPr>
      <t xml:space="preserve">农村合作经济监测统计：完成系统填报审核提交和分析报告报送工作，协助自治区和部司完成统计一审二审整改工作。农村经济监测统计：（</t>
    </r>
    <r>
      <rPr>
        <sz val="9"/>
        <rFont val="Arial"/>
        <family val="2"/>
      </rPr>
      <t xml:space="preserve">1</t>
    </r>
    <r>
      <rPr>
        <sz val="9"/>
        <rFont val="Noto Sans"/>
        <family val="2"/>
      </rPr>
      <t xml:space="preserve">）按照农业农村部统计调查制度要求，完成分县卡片填报、产地仓储保鲜设施统计、农产品批发市场统计</t>
    </r>
    <r>
      <rPr>
        <sz val="9"/>
        <rFont val="Arial"/>
        <family val="2"/>
      </rPr>
      <t xml:space="preserve">6</t>
    </r>
    <r>
      <rPr>
        <sz val="9"/>
        <rFont val="Noto Sans"/>
        <family val="2"/>
      </rPr>
      <t xml:space="preserve">张表。（</t>
    </r>
    <r>
      <rPr>
        <sz val="9"/>
        <rFont val="Arial"/>
        <family val="2"/>
      </rPr>
      <t xml:space="preserve">2</t>
    </r>
    <r>
      <rPr>
        <sz val="9"/>
        <rFont val="Noto Sans"/>
        <family val="2"/>
      </rPr>
      <t xml:space="preserve">）完成中药材月度数据、年度数据填报和分析报告，报送</t>
    </r>
    <r>
      <rPr>
        <sz val="9"/>
        <rFont val="Arial"/>
        <family val="2"/>
      </rPr>
      <t xml:space="preserve">13</t>
    </r>
    <r>
      <rPr>
        <sz val="9"/>
        <rFont val="Noto Sans"/>
        <family val="2"/>
      </rPr>
      <t xml:space="preserve">张表。农情与农业灾害应急数据统计：每周组织辖区县（市、区），在广西农情信息管理系统全区种植业生产进度，并根据实际情况增加调度频次，如春播、夏播、及夏、秋收等关键时节的生产进度实行一天或者三天一报。关键时节面积产量预测为每年</t>
    </r>
    <r>
      <rPr>
        <sz val="9"/>
        <rFont val="Arial"/>
        <family val="2"/>
      </rPr>
      <t xml:space="preserve">6</t>
    </r>
    <r>
      <rPr>
        <sz val="9"/>
        <rFont val="Noto Sans"/>
        <family val="2"/>
      </rPr>
      <t xml:space="preserve">月、</t>
    </r>
    <r>
      <rPr>
        <sz val="9"/>
        <rFont val="Arial"/>
        <family val="2"/>
      </rPr>
      <t xml:space="preserve">11</t>
    </r>
    <r>
      <rPr>
        <sz val="9"/>
        <rFont val="Noto Sans"/>
        <family val="2"/>
      </rPr>
      <t xml:space="preserve">月分别对全区早稻、晚稻产量三要素进行调度，每年</t>
    </r>
    <r>
      <rPr>
        <sz val="9"/>
        <rFont val="Arial"/>
        <family val="2"/>
      </rPr>
      <t xml:space="preserve">9</t>
    </r>
    <r>
      <rPr>
        <sz val="9"/>
        <rFont val="Noto Sans"/>
        <family val="2"/>
      </rPr>
      <t xml:space="preserve">月至少两次对全区农作物种植面积、产量进行预测；在农业自然灾害发生期间，组织辖区县（市、区），在广西农业自然灾害预警监测系统实行</t>
    </r>
    <r>
      <rPr>
        <sz val="9"/>
        <rFont val="Arial"/>
        <family val="2"/>
      </rPr>
      <t xml:space="preserve">24</t>
    </r>
    <r>
      <rPr>
        <sz val="9"/>
        <rFont val="Noto Sans"/>
        <family val="2"/>
      </rPr>
      <t xml:space="preserve">小时灾情上报，无灾零报告制度。灾情以初报、续报、核报的方式逐级进行核查上报。农作物生态区域动态监测：（</t>
    </r>
    <r>
      <rPr>
        <sz val="9"/>
        <rFont val="Arial"/>
        <family val="2"/>
      </rPr>
      <t xml:space="preserve">1</t>
    </r>
    <r>
      <rPr>
        <sz val="9"/>
        <rFont val="Noto Sans"/>
        <family val="2"/>
      </rPr>
      <t xml:space="preserve">）完成</t>
    </r>
    <r>
      <rPr>
        <sz val="9"/>
        <rFont val="Arial"/>
        <family val="2"/>
      </rPr>
      <t xml:space="preserve">1</t>
    </r>
    <r>
      <rPr>
        <sz val="9"/>
        <rFont val="Noto Sans"/>
        <family val="2"/>
      </rPr>
      <t xml:space="preserve">个监测点建设巩固提升。（</t>
    </r>
    <r>
      <rPr>
        <sz val="9"/>
        <rFont val="Arial"/>
        <family val="2"/>
      </rPr>
      <t xml:space="preserve">2</t>
    </r>
    <r>
      <rPr>
        <sz val="9"/>
        <rFont val="Noto Sans"/>
        <family val="2"/>
      </rPr>
      <t xml:space="preserve">）开展苗情生长动态监测，完成</t>
    </r>
    <r>
      <rPr>
        <sz val="9"/>
        <rFont val="Arial"/>
        <family val="2"/>
      </rPr>
      <t xml:space="preserve">6</t>
    </r>
    <r>
      <rPr>
        <sz val="9"/>
        <rFont val="Noto Sans"/>
        <family val="2"/>
      </rPr>
      <t xml:space="preserve">期监测苗情报告，以实现及时分析粮食生产形势，采取技术措施，指导农业生产，稳粮增产目标。</t>
    </r>
  </si>
  <si>
    <r>
      <rPr>
        <sz val="9"/>
        <rFont val="Arial"/>
        <family val="2"/>
      </rPr>
      <t xml:space="preserve">450802000-</t>
    </r>
    <r>
      <rPr>
        <sz val="9"/>
        <rFont val="Noto Sans"/>
        <family val="2"/>
      </rPr>
      <t xml:space="preserve">港北区</t>
    </r>
  </si>
  <si>
    <r>
      <rPr>
        <sz val="9"/>
        <rFont val="Noto Sans"/>
        <family val="2"/>
      </rPr>
      <t xml:space="preserve">农村合作经济监测统计：完成系统填报审核提交和分析报告报送工作，协助自治区和部司完成统计一审二审整改工作。广西耕地质量监测、土壤墒情监测和肥料信息调查监测体系建设：</t>
    </r>
    <r>
      <rPr>
        <sz val="9"/>
        <color rgb="FFFF0000"/>
        <rFont val="Noto Sans"/>
        <family val="2"/>
      </rPr>
      <t xml:space="preserve">迁移</t>
    </r>
    <r>
      <rPr>
        <sz val="9"/>
        <color rgb="FFFF0000"/>
        <rFont val="宋体"/>
        <family val="0"/>
        <charset val="134"/>
      </rPr>
      <t xml:space="preserve">1</t>
    </r>
    <r>
      <rPr>
        <sz val="9"/>
        <color rgb="FFFF0000"/>
        <rFont val="Noto Sans"/>
        <family val="2"/>
      </rPr>
      <t xml:space="preserve">个监测点，开展</t>
    </r>
    <r>
      <rPr>
        <sz val="9"/>
        <color rgb="FFFF0000"/>
        <rFont val="宋体"/>
        <family val="0"/>
        <charset val="134"/>
      </rPr>
      <t xml:space="preserve">4</t>
    </r>
    <r>
      <rPr>
        <sz val="9"/>
        <color rgb="FFFF0000"/>
        <rFont val="Noto Sans"/>
        <family val="2"/>
      </rPr>
      <t xml:space="preserve">个耕地质量监测点维护、田间调查和土壤样品采集。</t>
    </r>
    <r>
      <rPr>
        <sz val="9"/>
        <rFont val="Noto Sans"/>
        <family val="2"/>
      </rPr>
      <t xml:space="preserve">。垦区改革与发展质量监测：开展</t>
    </r>
    <r>
      <rPr>
        <sz val="9"/>
        <rFont val="Arial"/>
        <family val="2"/>
      </rPr>
      <t xml:space="preserve">1</t>
    </r>
    <r>
      <rPr>
        <sz val="9"/>
        <rFont val="Noto Sans"/>
        <family val="2"/>
      </rPr>
      <t xml:space="preserve">个农垦国有农场改革与发展质量监测。</t>
    </r>
  </si>
  <si>
    <r>
      <rPr>
        <sz val="9"/>
        <rFont val="Arial"/>
        <family val="2"/>
      </rPr>
      <t xml:space="preserve">450803000-</t>
    </r>
    <r>
      <rPr>
        <sz val="9"/>
        <rFont val="Noto Sans"/>
        <family val="2"/>
      </rPr>
      <t xml:space="preserve">港南区</t>
    </r>
  </si>
  <si>
    <r>
      <rPr>
        <sz val="9"/>
        <rFont val="Noto Sans"/>
        <family val="2"/>
      </rPr>
      <t xml:space="preserve">农村合作经济监测统计：完成系统填报审核提交和分析报告报送工作，协助自治区和部司完成统计一审二审整改工作。广西耕地质量监测、土壤墒情监测和肥料信息调查监测体系建设：</t>
    </r>
    <r>
      <rPr>
        <sz val="9"/>
        <color rgb="FFFF0000"/>
        <rFont val="Noto Sans"/>
        <family val="2"/>
      </rPr>
      <t xml:space="preserve">开展</t>
    </r>
    <r>
      <rPr>
        <sz val="9"/>
        <color rgb="FFFF0000"/>
        <rFont val="宋体"/>
        <family val="0"/>
        <charset val="134"/>
      </rPr>
      <t xml:space="preserve">6</t>
    </r>
    <r>
      <rPr>
        <sz val="9"/>
        <color rgb="FFFF0000"/>
        <rFont val="Noto Sans"/>
        <family val="2"/>
      </rPr>
      <t xml:space="preserve">个耕地质量监测点维护、田间调查和土壤样品采集。</t>
    </r>
  </si>
  <si>
    <r>
      <rPr>
        <sz val="9"/>
        <rFont val="Arial"/>
        <family val="2"/>
      </rPr>
      <t xml:space="preserve">450804000-</t>
    </r>
    <r>
      <rPr>
        <sz val="9"/>
        <rFont val="Noto Sans"/>
        <family val="2"/>
      </rPr>
      <t xml:space="preserve">覃塘区</t>
    </r>
  </si>
  <si>
    <r>
      <rPr>
        <sz val="9"/>
        <rFont val="Noto Sans"/>
        <family val="2"/>
      </rPr>
      <t xml:space="preserve">农村合作经济监测统计：完成系统填报审核提交和分析报告报送工作，协助自治区和部司完成统计一审二审整改工作。广西耕地质量监测、土壤墒情监测和肥料信息调查监测体系建设：</t>
    </r>
    <r>
      <rPr>
        <sz val="9"/>
        <color rgb="FFFF0000"/>
        <rFont val="Noto Sans"/>
        <family val="2"/>
      </rPr>
      <t xml:space="preserve">开展</t>
    </r>
    <r>
      <rPr>
        <sz val="9"/>
        <color rgb="FFFF0000"/>
        <rFont val="宋体"/>
        <family val="0"/>
        <charset val="134"/>
      </rPr>
      <t xml:space="preserve">9</t>
    </r>
    <r>
      <rPr>
        <sz val="9"/>
        <color rgb="FFFF0000"/>
        <rFont val="Noto Sans"/>
        <family val="2"/>
      </rPr>
      <t xml:space="preserve">个耕地质量监测点维护、田间调查和土壤样品采集。</t>
    </r>
  </si>
  <si>
    <r>
      <rPr>
        <sz val="9"/>
        <rFont val="Arial"/>
        <family val="2"/>
      </rPr>
      <t xml:space="preserve">450821000-</t>
    </r>
    <r>
      <rPr>
        <sz val="9"/>
        <rFont val="Noto Sans"/>
        <family val="2"/>
      </rPr>
      <t xml:space="preserve">平南县</t>
    </r>
  </si>
  <si>
    <r>
      <rPr>
        <sz val="9"/>
        <rFont val="Noto Sans"/>
        <family val="2"/>
      </rPr>
      <t xml:space="preserve">农村合作经济监测统计：完成系统填报审核提交和分析报告报送工作，协助自治区和部司完成统计一审二审整改工作。广西耕地质量监测、土壤墒情监测和肥料信息调查监测体系建设：</t>
    </r>
    <r>
      <rPr>
        <sz val="9"/>
        <color rgb="FFFF0000"/>
        <rFont val="Noto Sans"/>
        <family val="2"/>
      </rPr>
      <t xml:space="preserve">迁移</t>
    </r>
    <r>
      <rPr>
        <sz val="9"/>
        <color rgb="FFFF0000"/>
        <rFont val="宋体"/>
        <family val="0"/>
        <charset val="134"/>
      </rPr>
      <t xml:space="preserve">1</t>
    </r>
    <r>
      <rPr>
        <sz val="9"/>
        <color rgb="FFFF0000"/>
        <rFont val="Noto Sans"/>
        <family val="2"/>
      </rPr>
      <t xml:space="preserve">个监测点，开展</t>
    </r>
    <r>
      <rPr>
        <sz val="9"/>
        <color rgb="FFFF0000"/>
        <rFont val="宋体"/>
        <family val="0"/>
        <charset val="134"/>
      </rPr>
      <t xml:space="preserve">9</t>
    </r>
    <r>
      <rPr>
        <sz val="9"/>
        <color rgb="FFFF0000"/>
        <rFont val="Noto Sans"/>
        <family val="2"/>
      </rPr>
      <t xml:space="preserve">个耕地质量监测点维护、田间调查和土壤样品采集，</t>
    </r>
    <r>
      <rPr>
        <sz val="9"/>
        <rFont val="Noto Sans"/>
        <family val="2"/>
      </rPr>
      <t xml:space="preserve">开展</t>
    </r>
    <r>
      <rPr>
        <sz val="9"/>
        <rFont val="Arial"/>
        <family val="2"/>
      </rPr>
      <t xml:space="preserve">40</t>
    </r>
    <r>
      <rPr>
        <sz val="9"/>
        <rFont val="Noto Sans"/>
        <family val="2"/>
      </rPr>
      <t xml:space="preserve">户农户施肥情况调查。</t>
    </r>
  </si>
  <si>
    <t xml:space="preserve">2.25</t>
  </si>
  <si>
    <r>
      <rPr>
        <sz val="9"/>
        <rFont val="Arial"/>
        <family val="2"/>
      </rPr>
      <t xml:space="preserve">450881000-</t>
    </r>
    <r>
      <rPr>
        <sz val="9"/>
        <rFont val="Noto Sans"/>
        <family val="2"/>
      </rPr>
      <t xml:space="preserve">桂平市</t>
    </r>
  </si>
  <si>
    <r>
      <rPr>
        <sz val="9"/>
        <rFont val="Noto Sans"/>
        <family val="2"/>
      </rPr>
      <t xml:space="preserve">农村合作经济监测统计：完成系统填报审核提交和分析报告报送工作，协助自治区和部司完成统计一审二审整改工作。农村经济监测统计：按照农业农村部统计调查制度要求，完成农产品物价、成本统计调查</t>
    </r>
    <r>
      <rPr>
        <sz val="9"/>
        <rFont val="Arial"/>
        <family val="2"/>
      </rPr>
      <t xml:space="preserve">22</t>
    </r>
    <r>
      <rPr>
        <sz val="9"/>
        <rFont val="Noto Sans"/>
        <family val="2"/>
      </rPr>
      <t xml:space="preserve">张表。农民负担监测点监测统计：完成</t>
    </r>
    <r>
      <rPr>
        <sz val="9"/>
        <rFont val="Arial"/>
        <family val="2"/>
      </rPr>
      <t xml:space="preserve">2025</t>
    </r>
    <r>
      <rPr>
        <sz val="9"/>
        <rFont val="Noto Sans"/>
        <family val="2"/>
      </rPr>
      <t xml:space="preserve">年农民负担监测点监测统计工作。生猪固定监测村监测：开展生猪生产统计监测工作，每个月按时完成</t>
    </r>
    <r>
      <rPr>
        <sz val="9"/>
        <rFont val="Arial"/>
        <family val="2"/>
      </rPr>
      <t xml:space="preserve">10</t>
    </r>
    <r>
      <rPr>
        <sz val="9"/>
        <rFont val="Noto Sans"/>
        <family val="2"/>
      </rPr>
      <t xml:space="preserve">个固定监测村的生猪生产统计监测工作和</t>
    </r>
    <r>
      <rPr>
        <sz val="9"/>
        <rFont val="Arial"/>
        <family val="2"/>
      </rPr>
      <t xml:space="preserve">10</t>
    </r>
    <r>
      <rPr>
        <sz val="9"/>
        <rFont val="Noto Sans"/>
        <family val="2"/>
      </rPr>
      <t xml:space="preserve">个固定监测户的生猪生产效益监测工作。广西耕地质量监测、土壤墒情监测和肥料信息调查监测体系建设：</t>
    </r>
    <r>
      <rPr>
        <sz val="9"/>
        <color rgb="FFFF0000"/>
        <rFont val="Noto Sans"/>
        <family val="2"/>
      </rPr>
      <t xml:space="preserve">开展</t>
    </r>
    <r>
      <rPr>
        <sz val="9"/>
        <color rgb="FFFF0000"/>
        <rFont val="宋体"/>
        <family val="0"/>
        <charset val="134"/>
      </rPr>
      <t xml:space="preserve">17</t>
    </r>
    <r>
      <rPr>
        <sz val="9"/>
        <color rgb="FFFF0000"/>
        <rFont val="Noto Sans"/>
        <family val="2"/>
      </rPr>
      <t xml:space="preserve">个耕地质量监测点维护、田间调查和土壤样品采集</t>
    </r>
    <r>
      <rPr>
        <sz val="9"/>
        <rFont val="Noto Sans"/>
        <family val="2"/>
      </rPr>
      <t xml:space="preserve">，开展</t>
    </r>
    <r>
      <rPr>
        <sz val="9"/>
        <rFont val="Arial"/>
        <family val="2"/>
      </rPr>
      <t xml:space="preserve">4</t>
    </r>
    <r>
      <rPr>
        <sz val="9"/>
        <rFont val="Noto Sans"/>
        <family val="2"/>
      </rPr>
      <t xml:space="preserve">个肥料信息门店肥料信息监测调查，开展</t>
    </r>
    <r>
      <rPr>
        <sz val="9"/>
        <rFont val="Arial"/>
        <family val="2"/>
      </rPr>
      <t xml:space="preserve">40</t>
    </r>
    <r>
      <rPr>
        <sz val="9"/>
        <rFont val="Noto Sans"/>
        <family val="2"/>
      </rPr>
      <t xml:space="preserve">户农户施肥情况调查，维持</t>
    </r>
    <r>
      <rPr>
        <sz val="9"/>
        <rFont val="Arial"/>
        <family val="2"/>
      </rPr>
      <t xml:space="preserve">3</t>
    </r>
    <r>
      <rPr>
        <sz val="9"/>
        <rFont val="Noto Sans"/>
        <family val="2"/>
      </rPr>
      <t xml:space="preserve">个自动墒情监测点正常运转。</t>
    </r>
  </si>
  <si>
    <t xml:space="preserve">5.73</t>
  </si>
  <si>
    <r>
      <rPr>
        <sz val="9"/>
        <rFont val="Arial"/>
        <family val="2"/>
      </rPr>
      <t xml:space="preserve">450900000-</t>
    </r>
    <r>
      <rPr>
        <sz val="9"/>
        <rFont val="Noto Sans"/>
        <family val="2"/>
      </rPr>
      <t xml:space="preserve">玉林市</t>
    </r>
  </si>
  <si>
    <r>
      <rPr>
        <sz val="9"/>
        <rFont val="Noto Sans"/>
        <family val="2"/>
      </rPr>
      <t xml:space="preserve">农村合作经济监测统计：完成系统填报审核提交和分析报告报送工作，协助自治区和部司完成统计一审二审整改工作。农村经济监测统计：（</t>
    </r>
    <r>
      <rPr>
        <sz val="9"/>
        <rFont val="Arial"/>
        <family val="2"/>
      </rPr>
      <t xml:space="preserve">1</t>
    </r>
    <r>
      <rPr>
        <sz val="9"/>
        <rFont val="Noto Sans"/>
        <family val="2"/>
      </rPr>
      <t xml:space="preserve">）按照农业农村部统计调查制度要求，完成分县卡片填报、产地仓储保鲜设施统计、农产品批发市场统计</t>
    </r>
    <r>
      <rPr>
        <sz val="9"/>
        <rFont val="Arial"/>
        <family val="2"/>
      </rPr>
      <t xml:space="preserve">6</t>
    </r>
    <r>
      <rPr>
        <sz val="9"/>
        <rFont val="Noto Sans"/>
        <family val="2"/>
      </rPr>
      <t xml:space="preserve">张表。（</t>
    </r>
    <r>
      <rPr>
        <sz val="9"/>
        <rFont val="Arial"/>
        <family val="2"/>
      </rPr>
      <t xml:space="preserve">2</t>
    </r>
    <r>
      <rPr>
        <sz val="9"/>
        <rFont val="Noto Sans"/>
        <family val="2"/>
      </rPr>
      <t xml:space="preserve">）完成中药材月度数据、年度数据填报和分析报告，报送</t>
    </r>
    <r>
      <rPr>
        <sz val="9"/>
        <rFont val="Arial"/>
        <family val="2"/>
      </rPr>
      <t xml:space="preserve">13</t>
    </r>
    <r>
      <rPr>
        <sz val="9"/>
        <rFont val="Noto Sans"/>
        <family val="2"/>
      </rPr>
      <t xml:space="preserve">张表。农情与农业灾害应急数据统计：每周组织辖区县（市、区），在广西农情信息管理系统全区种植业生产进度，并根据实际情况增加调度频次，如春播、夏播、及夏、秋收等关键时节的生产进度实行一天或者三天一报。关键时节面积产量预测为每年</t>
    </r>
    <r>
      <rPr>
        <sz val="9"/>
        <rFont val="Arial"/>
        <family val="2"/>
      </rPr>
      <t xml:space="preserve">6</t>
    </r>
    <r>
      <rPr>
        <sz val="9"/>
        <rFont val="Noto Sans"/>
        <family val="2"/>
      </rPr>
      <t xml:space="preserve">月、</t>
    </r>
    <r>
      <rPr>
        <sz val="9"/>
        <rFont val="Arial"/>
        <family val="2"/>
      </rPr>
      <t xml:space="preserve">11</t>
    </r>
    <r>
      <rPr>
        <sz val="9"/>
        <rFont val="Noto Sans"/>
        <family val="2"/>
      </rPr>
      <t xml:space="preserve">月分别对全区早稻、晚稻产量三要素进行调度，每年</t>
    </r>
    <r>
      <rPr>
        <sz val="9"/>
        <rFont val="Arial"/>
        <family val="2"/>
      </rPr>
      <t xml:space="preserve">9</t>
    </r>
    <r>
      <rPr>
        <sz val="9"/>
        <rFont val="Noto Sans"/>
        <family val="2"/>
      </rPr>
      <t xml:space="preserve">月至少两次对全区农作物种植面积、产量进行预测；在农业自然灾害发生期间，组织辖区县（市、区），在广西农业自然灾害预警监测系统实行</t>
    </r>
    <r>
      <rPr>
        <sz val="9"/>
        <rFont val="Arial"/>
        <family val="2"/>
      </rPr>
      <t xml:space="preserve">24</t>
    </r>
    <r>
      <rPr>
        <sz val="9"/>
        <rFont val="Noto Sans"/>
        <family val="2"/>
      </rPr>
      <t xml:space="preserve">小时灾情上报，无灾零报告制度。灾情以初报、续报、核报的方式逐级进行核查上报。农作物生态区域动态监测：（</t>
    </r>
    <r>
      <rPr>
        <sz val="9"/>
        <rFont val="Arial"/>
        <family val="2"/>
      </rPr>
      <t xml:space="preserve">1</t>
    </r>
    <r>
      <rPr>
        <sz val="9"/>
        <rFont val="Noto Sans"/>
        <family val="2"/>
      </rPr>
      <t xml:space="preserve">）完成</t>
    </r>
    <r>
      <rPr>
        <sz val="9"/>
        <rFont val="Arial"/>
        <family val="2"/>
      </rPr>
      <t xml:space="preserve">3</t>
    </r>
    <r>
      <rPr>
        <sz val="9"/>
        <rFont val="Noto Sans"/>
        <family val="2"/>
      </rPr>
      <t xml:space="preserve">个监测点建设巩固提升。（</t>
    </r>
    <r>
      <rPr>
        <sz val="9"/>
        <rFont val="Arial"/>
        <family val="2"/>
      </rPr>
      <t xml:space="preserve">2</t>
    </r>
    <r>
      <rPr>
        <sz val="9"/>
        <rFont val="Noto Sans"/>
        <family val="2"/>
      </rPr>
      <t xml:space="preserve">）开展苗情生长动态监测，完成</t>
    </r>
    <r>
      <rPr>
        <sz val="9"/>
        <rFont val="Arial"/>
        <family val="2"/>
      </rPr>
      <t xml:space="preserve">15</t>
    </r>
    <r>
      <rPr>
        <sz val="9"/>
        <rFont val="Noto Sans"/>
        <family val="2"/>
      </rPr>
      <t xml:space="preserve">期监测苗情报告，以实现及时分析粮食生产形势，采取技术措施，指导农业生产，稳粮增产目标。</t>
    </r>
  </si>
  <si>
    <t xml:space="preserve">4.5</t>
  </si>
  <si>
    <t xml:space="preserve">17.3</t>
  </si>
  <si>
    <r>
      <rPr>
        <sz val="9"/>
        <rFont val="Arial"/>
        <family val="2"/>
      </rPr>
      <t xml:space="preserve">450902000-</t>
    </r>
    <r>
      <rPr>
        <sz val="9"/>
        <rFont val="Noto Sans"/>
        <family val="2"/>
      </rPr>
      <t xml:space="preserve">玉州区</t>
    </r>
  </si>
  <si>
    <r>
      <rPr>
        <sz val="9"/>
        <rFont val="Noto Sans"/>
        <family val="2"/>
      </rPr>
      <t xml:space="preserve">农村合作经济监测统计：完成系统填报审核提交和分析报告报送工作，协助自治区和部司完成统计一审二审整改工作。农村固定观察点：完成国家交办常规和专项调查任务。农情与农业灾害应急数据统计：每周组织辖区县（市、区），在广西农情信息管理系统全区种植业生产进度，并根据实际情况增加调度频次，如春播、夏播、及夏、秋收等关键时节的生产进度实行一天或者三天一报。关键时节面积产量预测为每年</t>
    </r>
    <r>
      <rPr>
        <sz val="9"/>
        <rFont val="Arial"/>
        <family val="2"/>
      </rPr>
      <t xml:space="preserve">6</t>
    </r>
    <r>
      <rPr>
        <sz val="9"/>
        <rFont val="Noto Sans"/>
        <family val="2"/>
      </rPr>
      <t xml:space="preserve">月、</t>
    </r>
    <r>
      <rPr>
        <sz val="9"/>
        <rFont val="Arial"/>
        <family val="2"/>
      </rPr>
      <t xml:space="preserve">11</t>
    </r>
    <r>
      <rPr>
        <sz val="9"/>
        <rFont val="Noto Sans"/>
        <family val="2"/>
      </rPr>
      <t xml:space="preserve">月分别对全区早稻、晚稻产量三要素进行调度，每年</t>
    </r>
    <r>
      <rPr>
        <sz val="9"/>
        <rFont val="Arial"/>
        <family val="2"/>
      </rPr>
      <t xml:space="preserve">9</t>
    </r>
    <r>
      <rPr>
        <sz val="9"/>
        <rFont val="Noto Sans"/>
        <family val="2"/>
      </rPr>
      <t xml:space="preserve">月至少两次对全区农作物种植面积、产量进行预测；在农业自然灾害发生期间，组织辖区县（市、区），在广西农业自然灾害预警监测系统实行</t>
    </r>
    <r>
      <rPr>
        <sz val="9"/>
        <rFont val="Arial"/>
        <family val="2"/>
      </rPr>
      <t xml:space="preserve">24</t>
    </r>
    <r>
      <rPr>
        <sz val="9"/>
        <rFont val="Noto Sans"/>
        <family val="2"/>
      </rPr>
      <t xml:space="preserve">小时灾情上报，无灾零报告制度。灾情以初报、续报、核报的方式逐级进行核查上报。广西耕地质量监测、土壤墒情监测和肥料信息调查监测体系建设：</t>
    </r>
    <r>
      <rPr>
        <sz val="9"/>
        <color rgb="FFFF0000"/>
        <rFont val="Noto Sans"/>
        <family val="2"/>
      </rPr>
      <t xml:space="preserve">开展</t>
    </r>
    <r>
      <rPr>
        <sz val="9"/>
        <color rgb="FFFF0000"/>
        <rFont val="宋体"/>
        <family val="0"/>
        <charset val="134"/>
      </rPr>
      <t xml:space="preserve">2</t>
    </r>
    <r>
      <rPr>
        <sz val="9"/>
        <color rgb="FFFF0000"/>
        <rFont val="Noto Sans"/>
        <family val="2"/>
      </rPr>
      <t xml:space="preserve">个耕地质量监测点维护、田间调查和土壤样品采集。</t>
    </r>
  </si>
  <si>
    <r>
      <rPr>
        <sz val="9"/>
        <rFont val="Arial"/>
        <family val="2"/>
      </rPr>
      <t xml:space="preserve">450903000-</t>
    </r>
    <r>
      <rPr>
        <sz val="9"/>
        <rFont val="Noto Sans"/>
        <family val="2"/>
      </rPr>
      <t xml:space="preserve">福绵区</t>
    </r>
  </si>
  <si>
    <r>
      <rPr>
        <sz val="9"/>
        <rFont val="Noto Sans"/>
        <family val="2"/>
      </rPr>
      <t xml:space="preserve">农村合作经济监测统计：完成系统填报审核提交和分析报告报送工作，协助自治区和部司完成统计一审二审整改工作。农情与农业灾害应急数据统计：每周组织辖区县（市、区），在广西农情信息管理系统全区种植业生产进度，并根据实际情况增加调度频次，如春播、夏播、及夏、秋收等关键时节的生产进度实行一天或者三天一报。关键时节面积产量预测为每年</t>
    </r>
    <r>
      <rPr>
        <sz val="9"/>
        <rFont val="Arial"/>
        <family val="2"/>
      </rPr>
      <t xml:space="preserve">6</t>
    </r>
    <r>
      <rPr>
        <sz val="9"/>
        <rFont val="Noto Sans"/>
        <family val="2"/>
      </rPr>
      <t xml:space="preserve">月、</t>
    </r>
    <r>
      <rPr>
        <sz val="9"/>
        <rFont val="Arial"/>
        <family val="2"/>
      </rPr>
      <t xml:space="preserve">11</t>
    </r>
    <r>
      <rPr>
        <sz val="9"/>
        <rFont val="Noto Sans"/>
        <family val="2"/>
      </rPr>
      <t xml:space="preserve">月分别对全区早稻、晚稻产量三要素进行调度，每年</t>
    </r>
    <r>
      <rPr>
        <sz val="9"/>
        <rFont val="Arial"/>
        <family val="2"/>
      </rPr>
      <t xml:space="preserve">9</t>
    </r>
    <r>
      <rPr>
        <sz val="9"/>
        <rFont val="Noto Sans"/>
        <family val="2"/>
      </rPr>
      <t xml:space="preserve">月至少两次对全区农作物种植面积、产量进行预测；在农业自然灾害发生期间，组织辖区县（市、区），在广西农业自然灾害预警监测系统实行</t>
    </r>
    <r>
      <rPr>
        <sz val="9"/>
        <rFont val="Arial"/>
        <family val="2"/>
      </rPr>
      <t xml:space="preserve">24</t>
    </r>
    <r>
      <rPr>
        <sz val="9"/>
        <rFont val="Noto Sans"/>
        <family val="2"/>
      </rPr>
      <t xml:space="preserve">小时灾情上报，无灾零报告制度。灾情以初报、续报、核报的方式逐级进行核查上报。广西耕地质量监测、土壤墒情监测和肥料信息调查监测体系建设：</t>
    </r>
    <r>
      <rPr>
        <sz val="9"/>
        <color rgb="FFFF0000"/>
        <rFont val="Noto Sans"/>
        <family val="2"/>
      </rPr>
      <t xml:space="preserve">开展</t>
    </r>
    <r>
      <rPr>
        <sz val="9"/>
        <color rgb="FFFF0000"/>
        <rFont val="宋体"/>
        <family val="0"/>
        <charset val="134"/>
      </rPr>
      <t xml:space="preserve">3</t>
    </r>
    <r>
      <rPr>
        <sz val="9"/>
        <color rgb="FFFF0000"/>
        <rFont val="Noto Sans"/>
        <family val="2"/>
      </rPr>
      <t xml:space="preserve">个耕地质量监测点维护、田间调查和土壤样品采集。</t>
    </r>
  </si>
  <si>
    <r>
      <rPr>
        <sz val="9"/>
        <rFont val="Arial"/>
        <family val="2"/>
      </rPr>
      <t xml:space="preserve">450921000-</t>
    </r>
    <r>
      <rPr>
        <sz val="9"/>
        <rFont val="Noto Sans"/>
        <family val="2"/>
      </rPr>
      <t xml:space="preserve">容县</t>
    </r>
  </si>
  <si>
    <r>
      <rPr>
        <sz val="9"/>
        <rFont val="Noto Sans"/>
        <family val="2"/>
      </rPr>
      <t xml:space="preserve">农村合作经济监测统计：完成系统填报审核提交和分析报告报送工作，协助自治区和部司完成统计一审二审整改工作。农民负担监测点监测统计：完成</t>
    </r>
    <r>
      <rPr>
        <sz val="9"/>
        <rFont val="Arial"/>
        <family val="2"/>
      </rPr>
      <t xml:space="preserve">2025</t>
    </r>
    <r>
      <rPr>
        <sz val="9"/>
        <rFont val="Noto Sans"/>
        <family val="2"/>
      </rPr>
      <t xml:space="preserve">年农民负担监测点监测统计工作。生猪固定监测村监测：开展生猪生产统计监测工作，每个月按时完成</t>
    </r>
    <r>
      <rPr>
        <sz val="9"/>
        <rFont val="Arial"/>
        <family val="2"/>
      </rPr>
      <t xml:space="preserve">10</t>
    </r>
    <r>
      <rPr>
        <sz val="9"/>
        <rFont val="Noto Sans"/>
        <family val="2"/>
      </rPr>
      <t xml:space="preserve">个固定监测村的生猪生产统计监测工作和</t>
    </r>
    <r>
      <rPr>
        <sz val="9"/>
        <rFont val="Arial"/>
        <family val="2"/>
      </rPr>
      <t xml:space="preserve">10</t>
    </r>
    <r>
      <rPr>
        <sz val="9"/>
        <rFont val="Noto Sans"/>
        <family val="2"/>
      </rPr>
      <t xml:space="preserve">个固定监测户的生猪生产效益监测工作。农情与农业灾害应急数据统计：每周组织辖区县（市、区），在广西农情信息管理系统全区种植业生产进度，并根据实际情况增加调度频次，如春播、夏播、及夏、秋收等关键时节的生产进度实行一天或者三天一报。关键时节面积产量预测为每年</t>
    </r>
    <r>
      <rPr>
        <sz val="9"/>
        <rFont val="Arial"/>
        <family val="2"/>
      </rPr>
      <t xml:space="preserve">6</t>
    </r>
    <r>
      <rPr>
        <sz val="9"/>
        <rFont val="Noto Sans"/>
        <family val="2"/>
      </rPr>
      <t xml:space="preserve">月、</t>
    </r>
    <r>
      <rPr>
        <sz val="9"/>
        <rFont val="Arial"/>
        <family val="2"/>
      </rPr>
      <t xml:space="preserve">11</t>
    </r>
    <r>
      <rPr>
        <sz val="9"/>
        <rFont val="Noto Sans"/>
        <family val="2"/>
      </rPr>
      <t xml:space="preserve">月分别对全区早稻、晚稻产量三要素进行调度，每年</t>
    </r>
    <r>
      <rPr>
        <sz val="9"/>
        <rFont val="Arial"/>
        <family val="2"/>
      </rPr>
      <t xml:space="preserve">9</t>
    </r>
    <r>
      <rPr>
        <sz val="9"/>
        <rFont val="Noto Sans"/>
        <family val="2"/>
      </rPr>
      <t xml:space="preserve">月至少两次对全区农作物种植面积、产量进行预测；在农业自然灾害发生期间，组织辖区县（市、区），在广西农业自然灾害预警监测系统实行</t>
    </r>
    <r>
      <rPr>
        <sz val="9"/>
        <rFont val="Arial"/>
        <family val="2"/>
      </rPr>
      <t xml:space="preserve">24</t>
    </r>
    <r>
      <rPr>
        <sz val="9"/>
        <rFont val="Noto Sans"/>
        <family val="2"/>
      </rPr>
      <t xml:space="preserve">小时灾情上报，无灾零报告制度。灾情以初报、续报、核报的方式逐级进行核查上报。</t>
    </r>
  </si>
  <si>
    <r>
      <rPr>
        <sz val="9"/>
        <rFont val="Arial"/>
        <family val="2"/>
      </rPr>
      <t xml:space="preserve">450922000-</t>
    </r>
    <r>
      <rPr>
        <sz val="9"/>
        <rFont val="Noto Sans"/>
        <family val="2"/>
      </rPr>
      <t xml:space="preserve">陆川县</t>
    </r>
  </si>
  <si>
    <r>
      <rPr>
        <sz val="9"/>
        <rFont val="Noto Sans"/>
        <family val="2"/>
      </rPr>
      <t xml:space="preserve">农村合作经济监测统计：完成系统填报审核提交和分析报告报送工作，协助自治区和部司完成统计一审二审整改工作。生猪固定监测村监测：开展生猪生产统计监测工作，每个月按时完成</t>
    </r>
    <r>
      <rPr>
        <sz val="9"/>
        <rFont val="Arial"/>
        <family val="2"/>
      </rPr>
      <t xml:space="preserve">10</t>
    </r>
    <r>
      <rPr>
        <sz val="9"/>
        <rFont val="Noto Sans"/>
        <family val="2"/>
      </rPr>
      <t xml:space="preserve">个固定监测村的生猪生产统计监测工作和</t>
    </r>
    <r>
      <rPr>
        <sz val="9"/>
        <rFont val="宋体"/>
        <family val="0"/>
        <charset val="134"/>
      </rPr>
      <t xml:space="preserve">10</t>
    </r>
    <r>
      <rPr>
        <sz val="9"/>
        <rFont val="Noto Sans"/>
        <family val="2"/>
      </rPr>
      <t xml:space="preserve">个固定监测户的生猪生产效益监测工作。广西耕地质量监测、土壤墒情监测和肥料信息调查监测体系建设：</t>
    </r>
    <r>
      <rPr>
        <sz val="9"/>
        <color rgb="FFFF0000"/>
        <rFont val="Noto Sans"/>
        <family val="2"/>
      </rPr>
      <t xml:space="preserve">开展</t>
    </r>
    <r>
      <rPr>
        <sz val="9"/>
        <color rgb="FFFF0000"/>
        <rFont val="宋体"/>
        <family val="0"/>
        <charset val="134"/>
      </rPr>
      <t xml:space="preserve">6</t>
    </r>
    <r>
      <rPr>
        <sz val="9"/>
        <color rgb="FFFF0000"/>
        <rFont val="Noto Sans"/>
        <family val="2"/>
      </rPr>
      <t xml:space="preserve">个耕地质量监测点维护、田间调查和土壤样品采集。</t>
    </r>
    <r>
      <rPr>
        <sz val="9"/>
        <rFont val="Noto Sans"/>
        <family val="2"/>
      </rPr>
      <t xml:space="preserve">垦区改革与发展质量监测：开展</t>
    </r>
    <r>
      <rPr>
        <sz val="9"/>
        <rFont val="宋体"/>
        <family val="0"/>
        <charset val="134"/>
      </rPr>
      <t xml:space="preserve">3</t>
    </r>
    <r>
      <rPr>
        <sz val="9"/>
        <rFont val="Noto Sans"/>
        <family val="2"/>
      </rPr>
      <t xml:space="preserve">个农垦国有农场改革与发展质量监测。</t>
    </r>
  </si>
  <si>
    <r>
      <rPr>
        <sz val="9"/>
        <rFont val="Arial"/>
        <family val="2"/>
      </rPr>
      <t xml:space="preserve">450923000-</t>
    </r>
    <r>
      <rPr>
        <sz val="9"/>
        <rFont val="Noto Sans"/>
        <family val="2"/>
      </rPr>
      <t xml:space="preserve">博白县</t>
    </r>
  </si>
  <si>
    <r>
      <rPr>
        <sz val="9"/>
        <rFont val="Noto Sans"/>
        <family val="2"/>
      </rPr>
      <t xml:space="preserve">农村合作经济监测统计：完成系统填报审核提交和分析报告报送工作，协助自治区和部司完成统计一审二审整改工作。农情与农业灾害应急数据统计：每周组织辖区县（市、区），在广西农情信息管理系统全区种植业生产进度，并根据实际情况增加调度频次，如春播、夏播、及夏、秋收等关键时节的生产进度实行一天或者三天一报。关键时节面积产量预测为每年</t>
    </r>
    <r>
      <rPr>
        <sz val="9"/>
        <rFont val="Arial"/>
        <family val="2"/>
      </rPr>
      <t xml:space="preserve">6</t>
    </r>
    <r>
      <rPr>
        <sz val="9"/>
        <rFont val="Noto Sans"/>
        <family val="2"/>
      </rPr>
      <t xml:space="preserve">月、</t>
    </r>
    <r>
      <rPr>
        <sz val="9"/>
        <rFont val="Arial"/>
        <family val="2"/>
      </rPr>
      <t xml:space="preserve">11</t>
    </r>
    <r>
      <rPr>
        <sz val="9"/>
        <rFont val="Noto Sans"/>
        <family val="2"/>
      </rPr>
      <t xml:space="preserve">月分别对全区早稻、晚稻产量三要素进行调度，每年</t>
    </r>
    <r>
      <rPr>
        <sz val="9"/>
        <rFont val="Arial"/>
        <family val="2"/>
      </rPr>
      <t xml:space="preserve">9</t>
    </r>
    <r>
      <rPr>
        <sz val="9"/>
        <rFont val="Noto Sans"/>
        <family val="2"/>
      </rPr>
      <t xml:space="preserve">月至少两次对全区农作物种植面积、产量进行预测；在农业自然灾害发生期间，组织辖区县（市、区），在广西农业自然灾害预警监测系统实行</t>
    </r>
    <r>
      <rPr>
        <sz val="9"/>
        <rFont val="Arial"/>
        <family val="2"/>
      </rPr>
      <t xml:space="preserve">24</t>
    </r>
    <r>
      <rPr>
        <sz val="9"/>
        <rFont val="Noto Sans"/>
        <family val="2"/>
      </rPr>
      <t xml:space="preserve">小时灾情上报，无灾零报告制度。灾情以初报、续报、核报的方式逐级进行核查上报。广西耕地质量监测、土壤墒情监测和肥料信息调查监测体系建设：</t>
    </r>
    <r>
      <rPr>
        <sz val="9"/>
        <color rgb="FFFF0000"/>
        <rFont val="Noto Sans"/>
        <family val="2"/>
      </rPr>
      <t xml:space="preserve">开展</t>
    </r>
    <r>
      <rPr>
        <sz val="9"/>
        <color rgb="FFFF0000"/>
        <rFont val="宋体"/>
        <family val="0"/>
        <charset val="134"/>
      </rPr>
      <t xml:space="preserve">9</t>
    </r>
    <r>
      <rPr>
        <sz val="9"/>
        <color rgb="FFFF0000"/>
        <rFont val="Noto Sans"/>
        <family val="2"/>
      </rPr>
      <t xml:space="preserve">个耕地质量监测点维护、田间调查和土壤样品采集，开展</t>
    </r>
    <r>
      <rPr>
        <sz val="9"/>
        <color rgb="FFFF0000"/>
        <rFont val="宋体"/>
        <family val="0"/>
        <charset val="134"/>
      </rPr>
      <t xml:space="preserve">40</t>
    </r>
    <r>
      <rPr>
        <sz val="9"/>
        <color rgb="FFFF0000"/>
        <rFont val="Noto Sans"/>
        <family val="2"/>
      </rPr>
      <t xml:space="preserve">户农户施肥情况调查。</t>
    </r>
    <r>
      <rPr>
        <sz val="9"/>
        <rFont val="Noto Sans"/>
        <family val="2"/>
      </rPr>
      <t xml:space="preserve">垦区改革与发展质量监测：开展</t>
    </r>
    <r>
      <rPr>
        <sz val="9"/>
        <rFont val="Arial"/>
        <family val="2"/>
      </rPr>
      <t xml:space="preserve">5</t>
    </r>
    <r>
      <rPr>
        <sz val="9"/>
        <rFont val="Noto Sans"/>
        <family val="2"/>
      </rPr>
      <t xml:space="preserve">个农垦国有农场改革与发展质量监测。</t>
    </r>
  </si>
  <si>
    <t xml:space="preserve">13.5</t>
  </si>
  <si>
    <r>
      <rPr>
        <sz val="9"/>
        <rFont val="Arial"/>
        <family val="2"/>
      </rPr>
      <t xml:space="preserve">450924000-</t>
    </r>
    <r>
      <rPr>
        <sz val="9"/>
        <rFont val="Noto Sans"/>
        <family val="2"/>
      </rPr>
      <t xml:space="preserve">兴业县</t>
    </r>
  </si>
  <si>
    <r>
      <rPr>
        <sz val="9"/>
        <rFont val="Noto Sans"/>
        <family val="2"/>
      </rPr>
      <t xml:space="preserve">农村合作经济监测统计：完成系统填报审核提交和分析报告报送工作，协助自治区和部司完成统计一审二审整改工作。农情与农业灾害应急数据统计：每周组织辖区县（市、区），在广西农情信息管理系统全区种植业生产进度，并根据实际情况增加调度频次，如春播、夏播、及夏、秋收等关键时节的生产进度实行一天或者三天一报。关键时节面积产量预测为每年</t>
    </r>
    <r>
      <rPr>
        <sz val="9"/>
        <rFont val="Arial"/>
        <family val="2"/>
      </rPr>
      <t xml:space="preserve">6</t>
    </r>
    <r>
      <rPr>
        <sz val="9"/>
        <rFont val="Noto Sans"/>
        <family val="2"/>
      </rPr>
      <t xml:space="preserve">月、</t>
    </r>
    <r>
      <rPr>
        <sz val="9"/>
        <rFont val="Arial"/>
        <family val="2"/>
      </rPr>
      <t xml:space="preserve">11</t>
    </r>
    <r>
      <rPr>
        <sz val="9"/>
        <rFont val="Noto Sans"/>
        <family val="2"/>
      </rPr>
      <t xml:space="preserve">月分别对全区早稻、晚稻产量三要素进行调度，每年</t>
    </r>
    <r>
      <rPr>
        <sz val="9"/>
        <rFont val="Arial"/>
        <family val="2"/>
      </rPr>
      <t xml:space="preserve">9</t>
    </r>
    <r>
      <rPr>
        <sz val="9"/>
        <rFont val="Noto Sans"/>
        <family val="2"/>
      </rPr>
      <t xml:space="preserve">月至少两次对全区农作物种植面积、产量进行预测；在农业自然灾害发生期间，组织辖区县（市、区），在广西农业自然灾害预警监测系统实行</t>
    </r>
    <r>
      <rPr>
        <sz val="9"/>
        <rFont val="Arial"/>
        <family val="2"/>
      </rPr>
      <t xml:space="preserve">24</t>
    </r>
    <r>
      <rPr>
        <sz val="9"/>
        <rFont val="Noto Sans"/>
        <family val="2"/>
      </rPr>
      <t xml:space="preserve">小时灾情上报，无灾零报告制度。灾情以初报、续报、核报的方式逐级进行核查上报。广西耕地质量监测、土壤墒情监测和肥料信息调查监测体系建设：</t>
    </r>
    <r>
      <rPr>
        <sz val="9"/>
        <color rgb="FFFF0000"/>
        <rFont val="Noto Sans"/>
        <family val="2"/>
      </rPr>
      <t xml:space="preserve">开展</t>
    </r>
    <r>
      <rPr>
        <sz val="9"/>
        <color rgb="FFFF0000"/>
        <rFont val="宋体"/>
        <family val="0"/>
        <charset val="134"/>
      </rPr>
      <t xml:space="preserve">5</t>
    </r>
    <r>
      <rPr>
        <sz val="9"/>
        <color rgb="FFFF0000"/>
        <rFont val="Noto Sans"/>
        <family val="2"/>
      </rPr>
      <t xml:space="preserve">个耕地质量监测点维护、田间调查和土壤样品采集。</t>
    </r>
  </si>
  <si>
    <t xml:space="preserve">0.9</t>
  </si>
  <si>
    <r>
      <rPr>
        <sz val="9"/>
        <rFont val="Arial"/>
        <family val="2"/>
      </rPr>
      <t xml:space="preserve">450981000-</t>
    </r>
    <r>
      <rPr>
        <sz val="9"/>
        <rFont val="Noto Sans"/>
        <family val="2"/>
      </rPr>
      <t xml:space="preserve">北流市</t>
    </r>
  </si>
  <si>
    <r>
      <rPr>
        <sz val="9"/>
        <rFont val="Noto Sans"/>
        <family val="2"/>
      </rPr>
      <t xml:space="preserve">农村合作经济监测统计：完成系统填报审核提交和分析报告报送工作，协助自治区和部司完成统计一审二审整改工作。农村经济监测统计：按照农业农村部统计调查制度要求，完成农产品物价、成本统计调查</t>
    </r>
    <r>
      <rPr>
        <sz val="9"/>
        <rFont val="Arial"/>
        <family val="2"/>
      </rPr>
      <t xml:space="preserve">13</t>
    </r>
    <r>
      <rPr>
        <sz val="9"/>
        <rFont val="Noto Sans"/>
        <family val="2"/>
      </rPr>
      <t xml:space="preserve">张表。广西耕地质量监测、土壤墒情监测和肥料信息调查监测体系建设：</t>
    </r>
    <r>
      <rPr>
        <sz val="9"/>
        <color rgb="FFFF0000"/>
        <rFont val="Noto Sans"/>
        <family val="2"/>
      </rPr>
      <t xml:space="preserve">开展</t>
    </r>
    <r>
      <rPr>
        <sz val="9"/>
        <color rgb="FFFF0000"/>
        <rFont val="宋体"/>
        <family val="0"/>
        <charset val="134"/>
      </rPr>
      <t xml:space="preserve">6</t>
    </r>
    <r>
      <rPr>
        <sz val="9"/>
        <color rgb="FFFF0000"/>
        <rFont val="Noto Sans"/>
        <family val="2"/>
      </rPr>
      <t xml:space="preserve">个耕地质量监测点维护、田间调查和土壤样品采集，开展</t>
    </r>
    <r>
      <rPr>
        <sz val="9"/>
        <color rgb="FFFF0000"/>
        <rFont val="宋体"/>
        <family val="0"/>
        <charset val="134"/>
      </rPr>
      <t xml:space="preserve">4</t>
    </r>
    <r>
      <rPr>
        <sz val="9"/>
        <color rgb="FFFF0000"/>
        <rFont val="Noto Sans"/>
        <family val="2"/>
      </rPr>
      <t xml:space="preserve">个肥料信息门店肥料信息监测调查，开展</t>
    </r>
    <r>
      <rPr>
        <sz val="9"/>
        <color rgb="FFFF0000"/>
        <rFont val="宋体"/>
        <family val="0"/>
        <charset val="134"/>
      </rPr>
      <t xml:space="preserve">40</t>
    </r>
    <r>
      <rPr>
        <sz val="9"/>
        <color rgb="FFFF0000"/>
        <rFont val="Noto Sans"/>
        <family val="2"/>
      </rPr>
      <t xml:space="preserve">户农户施肥情况调查，维持</t>
    </r>
    <r>
      <rPr>
        <sz val="9"/>
        <color rgb="FFFF0000"/>
        <rFont val="宋体"/>
        <family val="0"/>
        <charset val="134"/>
      </rPr>
      <t xml:space="preserve">3</t>
    </r>
    <r>
      <rPr>
        <sz val="9"/>
        <color rgb="FFFF0000"/>
        <rFont val="Noto Sans"/>
        <family val="2"/>
      </rPr>
      <t xml:space="preserve">个自动墒情监测点正常运转。</t>
    </r>
    <r>
      <rPr>
        <sz val="9"/>
        <rFont val="Noto Sans"/>
        <family val="2"/>
      </rPr>
      <t xml:space="preserve">垦区改革与发展质量监测：开展</t>
    </r>
    <r>
      <rPr>
        <sz val="9"/>
        <rFont val="Arial"/>
        <family val="2"/>
      </rPr>
      <t xml:space="preserve">2</t>
    </r>
    <r>
      <rPr>
        <sz val="9"/>
        <rFont val="Noto Sans"/>
        <family val="2"/>
      </rPr>
      <t xml:space="preserve">个农垦国有农场改革与发展质量监测。</t>
    </r>
  </si>
  <si>
    <t xml:space="preserve">6.81</t>
  </si>
  <si>
    <r>
      <rPr>
        <sz val="9"/>
        <rFont val="Arial"/>
        <family val="2"/>
      </rPr>
      <t xml:space="preserve">451000000-</t>
    </r>
    <r>
      <rPr>
        <sz val="9"/>
        <rFont val="Noto Sans"/>
        <family val="2"/>
      </rPr>
      <t xml:space="preserve">百色市</t>
    </r>
  </si>
  <si>
    <t xml:space="preserve">20.0</t>
  </si>
  <si>
    <r>
      <rPr>
        <sz val="9"/>
        <rFont val="Arial"/>
        <family val="2"/>
      </rPr>
      <t xml:space="preserve">451002000-</t>
    </r>
    <r>
      <rPr>
        <sz val="9"/>
        <rFont val="Noto Sans"/>
        <family val="2"/>
      </rPr>
      <t xml:space="preserve">右江区</t>
    </r>
  </si>
  <si>
    <r>
      <rPr>
        <sz val="9"/>
        <rFont val="Noto Sans"/>
        <family val="2"/>
      </rPr>
      <t xml:space="preserve">农村合作经济监测统计：完成系统填报审核提交和分析报告报送工作，协助自治区和部司完成统计一审二审整改工作。农情与农业灾害应急数据统计：每周组织辖区县（市、区），在广西农情信息管理系统全区种植业生产进度，并根据实际情况增加调度频次，如春播、夏播、及夏、秋收等关键时节的生产进度实行一天或者三天一报。关键时节面积产量预测为每年</t>
    </r>
    <r>
      <rPr>
        <sz val="9"/>
        <rFont val="Arial"/>
        <family val="2"/>
      </rPr>
      <t xml:space="preserve">6</t>
    </r>
    <r>
      <rPr>
        <sz val="9"/>
        <rFont val="Noto Sans"/>
        <family val="2"/>
      </rPr>
      <t xml:space="preserve">月、</t>
    </r>
    <r>
      <rPr>
        <sz val="9"/>
        <rFont val="Arial"/>
        <family val="2"/>
      </rPr>
      <t xml:space="preserve">11</t>
    </r>
    <r>
      <rPr>
        <sz val="9"/>
        <rFont val="Noto Sans"/>
        <family val="2"/>
      </rPr>
      <t xml:space="preserve">月分别对全区早稻、晚稻产量三要素进行调度，每年</t>
    </r>
    <r>
      <rPr>
        <sz val="9"/>
        <rFont val="Arial"/>
        <family val="2"/>
      </rPr>
      <t xml:space="preserve">9</t>
    </r>
    <r>
      <rPr>
        <sz val="9"/>
        <rFont val="Noto Sans"/>
        <family val="2"/>
      </rPr>
      <t xml:space="preserve">月至少两次对全区农作物种植面积、产量进行预测；在农业自然灾害发生期间，组织辖区县（市、区），在广西农业自然灾害预警监测系统实行</t>
    </r>
    <r>
      <rPr>
        <sz val="9"/>
        <rFont val="Arial"/>
        <family val="2"/>
      </rPr>
      <t xml:space="preserve">24</t>
    </r>
    <r>
      <rPr>
        <sz val="9"/>
        <rFont val="Noto Sans"/>
        <family val="2"/>
      </rPr>
      <t xml:space="preserve">小时灾情上报，无灾零报告制度。灾情以初报、续报、核报的方式逐级进行核查上报。广西耕地质量监测、土壤墒情监测和肥料信息调查监测体系建设：开展</t>
    </r>
    <r>
      <rPr>
        <sz val="9"/>
        <rFont val="Arial"/>
        <family val="2"/>
      </rPr>
      <t xml:space="preserve">4</t>
    </r>
    <r>
      <rPr>
        <sz val="9"/>
        <rFont val="Noto Sans"/>
        <family val="2"/>
      </rPr>
      <t xml:space="preserve">个耕地质量监测点维护、田间调查和土壤样品采集</t>
    </r>
    <r>
      <rPr>
        <sz val="9"/>
        <color rgb="FFFF0000"/>
        <rFont val="Noto Sans"/>
        <family val="2"/>
      </rPr>
      <t xml:space="preserve">，开展</t>
    </r>
    <r>
      <rPr>
        <sz val="9"/>
        <color rgb="FFFF0000"/>
        <rFont val="宋体"/>
        <family val="0"/>
        <charset val="134"/>
      </rPr>
      <t xml:space="preserve">4</t>
    </r>
    <r>
      <rPr>
        <sz val="9"/>
        <color rgb="FFFF0000"/>
        <rFont val="Noto Sans"/>
        <family val="2"/>
      </rPr>
      <t xml:space="preserve">个肥料信息门店肥料信息监测调查，开展</t>
    </r>
    <r>
      <rPr>
        <sz val="9"/>
        <color rgb="FFFF0000"/>
        <rFont val="宋体"/>
        <family val="0"/>
        <charset val="134"/>
      </rPr>
      <t xml:space="preserve">40</t>
    </r>
    <r>
      <rPr>
        <sz val="9"/>
        <color rgb="FFFF0000"/>
        <rFont val="Noto Sans"/>
        <family val="2"/>
      </rPr>
      <t xml:space="preserve">户农户施肥情况调查，维持</t>
    </r>
    <r>
      <rPr>
        <sz val="9"/>
        <color rgb="FFFF0000"/>
        <rFont val="宋体"/>
        <family val="0"/>
        <charset val="134"/>
      </rPr>
      <t xml:space="preserve">3</t>
    </r>
    <r>
      <rPr>
        <sz val="9"/>
        <color rgb="FFFF0000"/>
        <rFont val="Noto Sans"/>
        <family val="2"/>
      </rPr>
      <t xml:space="preserve">个自动墒情监测点正常运转。</t>
    </r>
    <r>
      <rPr>
        <sz val="9"/>
        <rFont val="Noto Sans"/>
        <family val="2"/>
      </rPr>
      <t xml:space="preserve">垦区改革与发展质量监测：开展</t>
    </r>
    <r>
      <rPr>
        <sz val="9"/>
        <rFont val="Arial"/>
        <family val="2"/>
      </rPr>
      <t xml:space="preserve">1</t>
    </r>
    <r>
      <rPr>
        <sz val="9"/>
        <rFont val="Noto Sans"/>
        <family val="2"/>
      </rPr>
      <t xml:space="preserve">个农垦国有农场改革与发展质量监测。</t>
    </r>
  </si>
  <si>
    <t xml:space="preserve">4.6</t>
  </si>
  <si>
    <r>
      <rPr>
        <sz val="9"/>
        <rFont val="Arial"/>
        <family val="2"/>
      </rPr>
      <t xml:space="preserve">451003000-</t>
    </r>
    <r>
      <rPr>
        <sz val="9"/>
        <rFont val="Noto Sans"/>
        <family val="2"/>
      </rPr>
      <t xml:space="preserve">田阳区</t>
    </r>
  </si>
  <si>
    <r>
      <rPr>
        <sz val="9"/>
        <rFont val="Noto Sans"/>
        <family val="2"/>
      </rPr>
      <t xml:space="preserve">农村合作经济监测统计：完成系统填报审核提交和分析报告报送工作，协助自治区和部司完成统计一审二审整改工作。农情与农业灾害应急数据统计：每周组织辖区县（市、区），在广西农情信息管理系统全区种植业生产进度，并根据实际情况增加调度频次，如春播、夏播、及夏、秋收等关键时节的生产进度实行一天或者三天一报。关键时节面积产量预测为每年</t>
    </r>
    <r>
      <rPr>
        <sz val="9"/>
        <rFont val="Arial"/>
        <family val="2"/>
      </rPr>
      <t xml:space="preserve">6</t>
    </r>
    <r>
      <rPr>
        <sz val="9"/>
        <rFont val="Noto Sans"/>
        <family val="2"/>
      </rPr>
      <t xml:space="preserve">月、</t>
    </r>
    <r>
      <rPr>
        <sz val="9"/>
        <rFont val="Arial"/>
        <family val="2"/>
      </rPr>
      <t xml:space="preserve">11</t>
    </r>
    <r>
      <rPr>
        <sz val="9"/>
        <rFont val="Noto Sans"/>
        <family val="2"/>
      </rPr>
      <t xml:space="preserve">月分别对全区早稻、晚稻产量三要素进行调度，每年</t>
    </r>
    <r>
      <rPr>
        <sz val="9"/>
        <rFont val="Arial"/>
        <family val="2"/>
      </rPr>
      <t xml:space="preserve">9</t>
    </r>
    <r>
      <rPr>
        <sz val="9"/>
        <rFont val="Noto Sans"/>
        <family val="2"/>
      </rPr>
      <t xml:space="preserve">月至少两次对全区农作物种植面积、产量进行预测；在农业自然灾害发生期间，组织辖区县（市、区），在广西农业自然灾害预警监测系统实行</t>
    </r>
    <r>
      <rPr>
        <sz val="9"/>
        <rFont val="Arial"/>
        <family val="2"/>
      </rPr>
      <t xml:space="preserve">24</t>
    </r>
    <r>
      <rPr>
        <sz val="9"/>
        <rFont val="Noto Sans"/>
        <family val="2"/>
      </rPr>
      <t xml:space="preserve">小时灾情上报，无灾零报告制度。灾情以初报、续报、核报的方式逐级进行核查上报。广西耕地质量监测、土壤墒情监测和肥料信息调查监测体系建设：</t>
    </r>
    <r>
      <rPr>
        <sz val="9"/>
        <color rgb="FFFF0000"/>
        <rFont val="Noto Sans"/>
        <family val="2"/>
      </rPr>
      <t xml:space="preserve">迁移</t>
    </r>
    <r>
      <rPr>
        <sz val="9"/>
        <color rgb="FFFF0000"/>
        <rFont val="宋体"/>
        <family val="0"/>
        <charset val="134"/>
      </rPr>
      <t xml:space="preserve">1</t>
    </r>
    <r>
      <rPr>
        <sz val="9"/>
        <color rgb="FFFF0000"/>
        <rFont val="Noto Sans"/>
        <family val="2"/>
      </rPr>
      <t xml:space="preserve">个监测点，开展</t>
    </r>
    <r>
      <rPr>
        <sz val="9"/>
        <color rgb="FFFF0000"/>
        <rFont val="宋体"/>
        <family val="0"/>
        <charset val="134"/>
      </rPr>
      <t xml:space="preserve">5</t>
    </r>
    <r>
      <rPr>
        <sz val="9"/>
        <color rgb="FFFF0000"/>
        <rFont val="Noto Sans"/>
        <family val="2"/>
      </rPr>
      <t xml:space="preserve">个耕地质量监测点维护、田间调查和土壤样品采集，开展</t>
    </r>
    <r>
      <rPr>
        <sz val="9"/>
        <color rgb="FFFF0000"/>
        <rFont val="宋体"/>
        <family val="0"/>
        <charset val="134"/>
      </rPr>
      <t xml:space="preserve">40</t>
    </r>
    <r>
      <rPr>
        <sz val="9"/>
        <color rgb="FFFF0000"/>
        <rFont val="Noto Sans"/>
        <family val="2"/>
      </rPr>
      <t xml:space="preserve">户农户施肥情况调查。</t>
    </r>
  </si>
  <si>
    <r>
      <rPr>
        <sz val="9"/>
        <rFont val="Arial"/>
        <family val="2"/>
      </rPr>
      <t xml:space="preserve">451022000-</t>
    </r>
    <r>
      <rPr>
        <sz val="9"/>
        <rFont val="Noto Sans"/>
        <family val="2"/>
      </rPr>
      <t xml:space="preserve">田东县</t>
    </r>
  </si>
  <si>
    <r>
      <rPr>
        <sz val="9"/>
        <rFont val="Noto Sans"/>
        <family val="2"/>
      </rPr>
      <t xml:space="preserve">农村合作经济监测统计：完成系统填报审核提交和分析报告报送工作，协助自治区和部司完成统计一审二审整改工作。农村经济监测统计：按照农业农村部统计调查制度要求，完成农产品物价、成本统计调查</t>
    </r>
    <r>
      <rPr>
        <sz val="9"/>
        <rFont val="Arial"/>
        <family val="2"/>
      </rPr>
      <t xml:space="preserve">25</t>
    </r>
    <r>
      <rPr>
        <sz val="9"/>
        <rFont val="Noto Sans"/>
        <family val="2"/>
      </rPr>
      <t xml:space="preserve">张表。生猪固定监测村监测：开展生猪生产统计监测工作，每个月按时完成</t>
    </r>
    <r>
      <rPr>
        <sz val="9"/>
        <rFont val="Arial"/>
        <family val="2"/>
      </rPr>
      <t xml:space="preserve">10</t>
    </r>
    <r>
      <rPr>
        <sz val="9"/>
        <rFont val="Noto Sans"/>
        <family val="2"/>
      </rPr>
      <t xml:space="preserve">个固定监测村的生猪生产统计监测工作和</t>
    </r>
    <r>
      <rPr>
        <sz val="9"/>
        <rFont val="Arial"/>
        <family val="2"/>
      </rPr>
      <t xml:space="preserve">10</t>
    </r>
    <r>
      <rPr>
        <sz val="9"/>
        <rFont val="Noto Sans"/>
        <family val="2"/>
      </rPr>
      <t xml:space="preserve">个固定监测户的生猪生产效益监测工作。广西耕地质量监测、土壤墒情监测和肥料信息调查监测体系建设：</t>
    </r>
    <r>
      <rPr>
        <sz val="9"/>
        <color rgb="FFFF0000"/>
        <rFont val="Noto Sans"/>
        <family val="2"/>
      </rPr>
      <t xml:space="preserve">开展</t>
    </r>
    <r>
      <rPr>
        <sz val="9"/>
        <color rgb="FFFF0000"/>
        <rFont val="宋体"/>
        <family val="0"/>
        <charset val="134"/>
      </rPr>
      <t xml:space="preserve">7</t>
    </r>
    <r>
      <rPr>
        <sz val="9"/>
        <color rgb="FFFF0000"/>
        <rFont val="Noto Sans"/>
        <family val="2"/>
      </rPr>
      <t xml:space="preserve">个耕地质量监测点维护、田间调查和土壤样品采集。</t>
    </r>
  </si>
  <si>
    <r>
      <rPr>
        <sz val="9"/>
        <rFont val="Arial"/>
        <family val="2"/>
      </rPr>
      <t xml:space="preserve">451024000-</t>
    </r>
    <r>
      <rPr>
        <sz val="9"/>
        <rFont val="Noto Sans"/>
        <family val="2"/>
      </rPr>
      <t xml:space="preserve">德保县</t>
    </r>
  </si>
  <si>
    <r>
      <rPr>
        <sz val="9"/>
        <rFont val="Noto Sans"/>
        <family val="2"/>
      </rPr>
      <t xml:space="preserve">农村合作经济监测统计：完成系统填报审核提交和分析报告报送工作，协助自治区和部司完成统计一审二审整改工作。广西耕地质量监测、土壤墒情监测和肥料信息调查监测体系建设：</t>
    </r>
    <r>
      <rPr>
        <sz val="9"/>
        <color rgb="FFFF0000"/>
        <rFont val="Noto Sans"/>
        <family val="2"/>
      </rPr>
      <t xml:space="preserve">开展</t>
    </r>
    <r>
      <rPr>
        <sz val="9"/>
        <color rgb="FFFF0000"/>
        <rFont val="宋体"/>
        <family val="0"/>
        <charset val="134"/>
      </rPr>
      <t xml:space="preserve">7</t>
    </r>
    <r>
      <rPr>
        <sz val="9"/>
        <color rgb="FFFF0000"/>
        <rFont val="Noto Sans"/>
        <family val="2"/>
      </rPr>
      <t xml:space="preserve">个耕地质量监测点维护、田间调查和土壤样品采集。</t>
    </r>
  </si>
  <si>
    <r>
      <rPr>
        <sz val="9"/>
        <rFont val="Arial"/>
        <family val="2"/>
      </rPr>
      <t xml:space="preserve">451026000-</t>
    </r>
    <r>
      <rPr>
        <sz val="9"/>
        <rFont val="Noto Sans"/>
        <family val="2"/>
      </rPr>
      <t xml:space="preserve">那坡县</t>
    </r>
  </si>
  <si>
    <r>
      <rPr>
        <sz val="9"/>
        <rFont val="Noto Sans"/>
        <family val="2"/>
      </rPr>
      <t xml:space="preserve">农村合作经济监测统计：完成系统填报审核提交和分析报告报送工作，协助自治区和部司完成统计一审二审整改工作。广西耕地质量监测、土壤墒情监测和肥料信息调查监测体系建设：</t>
    </r>
    <r>
      <rPr>
        <sz val="9"/>
        <color rgb="FFFF0000"/>
        <rFont val="Noto Sans"/>
        <family val="2"/>
      </rPr>
      <t xml:space="preserve">开展</t>
    </r>
    <r>
      <rPr>
        <sz val="9"/>
        <color rgb="FFFF0000"/>
        <rFont val="宋体"/>
        <family val="0"/>
        <charset val="134"/>
      </rPr>
      <t xml:space="preserve">4</t>
    </r>
    <r>
      <rPr>
        <sz val="9"/>
        <color rgb="FFFF0000"/>
        <rFont val="Noto Sans"/>
        <family val="2"/>
      </rPr>
      <t xml:space="preserve">个耕地质量监测点维护、田间调查和土壤样品采集。</t>
    </r>
    <r>
      <rPr>
        <sz val="9"/>
        <rFont val="Noto Sans"/>
        <family val="2"/>
      </rPr>
      <t xml:space="preserve">垦区改革与发展质量监测：开展</t>
    </r>
    <r>
      <rPr>
        <sz val="9"/>
        <rFont val="Arial"/>
        <family val="2"/>
      </rPr>
      <t xml:space="preserve">1</t>
    </r>
    <r>
      <rPr>
        <sz val="9"/>
        <rFont val="Noto Sans"/>
        <family val="2"/>
      </rPr>
      <t xml:space="preserve">个农垦国有农场改革与发展质量监测。</t>
    </r>
  </si>
  <si>
    <r>
      <rPr>
        <sz val="9"/>
        <rFont val="Arial"/>
        <family val="2"/>
      </rPr>
      <t xml:space="preserve">451027000-</t>
    </r>
    <r>
      <rPr>
        <sz val="9"/>
        <rFont val="Noto Sans"/>
        <family val="2"/>
      </rPr>
      <t xml:space="preserve">凌云县</t>
    </r>
  </si>
  <si>
    <r>
      <rPr>
        <sz val="9"/>
        <rFont val="Noto Sans"/>
        <family val="2"/>
      </rPr>
      <t xml:space="preserve">农村合作经济监测统计：完成系统填报审核提交和分析报告报送工作，协助自治区和部司完成统计一审二审整改工作。生猪固定监测村监测：开展生猪生产统计监测工作，每个月按时完成</t>
    </r>
    <r>
      <rPr>
        <sz val="9"/>
        <rFont val="Arial"/>
        <family val="2"/>
      </rPr>
      <t xml:space="preserve">10</t>
    </r>
    <r>
      <rPr>
        <sz val="9"/>
        <rFont val="Noto Sans"/>
        <family val="2"/>
      </rPr>
      <t xml:space="preserve">个固定监测村的生猪生产统计监测工作和</t>
    </r>
    <r>
      <rPr>
        <sz val="9"/>
        <rFont val="Arial"/>
        <family val="2"/>
      </rPr>
      <t xml:space="preserve">10</t>
    </r>
    <r>
      <rPr>
        <sz val="9"/>
        <rFont val="Noto Sans"/>
        <family val="2"/>
      </rPr>
      <t xml:space="preserve">个固定监测户的生猪生产效益监测工作。广西耕地质量监测、土壤墒情监测和肥料信息调查监测体系建设：迁移</t>
    </r>
    <r>
      <rPr>
        <sz val="9"/>
        <rFont val="Arial"/>
        <family val="2"/>
      </rPr>
      <t xml:space="preserve">1</t>
    </r>
    <r>
      <rPr>
        <sz val="9"/>
        <rFont val="Noto Sans"/>
        <family val="2"/>
      </rPr>
      <t xml:space="preserve">个监测点，开展</t>
    </r>
    <r>
      <rPr>
        <sz val="9"/>
        <rFont val="Arial"/>
        <family val="2"/>
      </rPr>
      <t xml:space="preserve">3</t>
    </r>
    <r>
      <rPr>
        <sz val="9"/>
        <rFont val="Noto Sans"/>
        <family val="2"/>
      </rPr>
      <t xml:space="preserve">个耕地质量监测点维护、田间调查和土壤样品采集。</t>
    </r>
  </si>
  <si>
    <t xml:space="preserve">0.7</t>
  </si>
  <si>
    <r>
      <rPr>
        <sz val="9"/>
        <rFont val="Arial"/>
        <family val="2"/>
      </rPr>
      <t xml:space="preserve">451028000-</t>
    </r>
    <r>
      <rPr>
        <sz val="9"/>
        <rFont val="Noto Sans"/>
        <family val="2"/>
      </rPr>
      <t xml:space="preserve">乐业县</t>
    </r>
  </si>
  <si>
    <r>
      <rPr>
        <sz val="9"/>
        <rFont val="Noto Sans"/>
        <family val="2"/>
      </rPr>
      <t xml:space="preserve">农村合作经济监测统计：完成系统填报审核提交和分析报告报送工作，协助自治区和部司完成统计一审二审整改工作。广西耕地质量监测、土壤墒情监测和肥料信息调查监测体系建设：</t>
    </r>
    <r>
      <rPr>
        <sz val="9"/>
        <color rgb="FFFF0000"/>
        <rFont val="Noto Sans"/>
        <family val="2"/>
      </rPr>
      <t xml:space="preserve">开展</t>
    </r>
    <r>
      <rPr>
        <sz val="9"/>
        <color rgb="FFFF0000"/>
        <rFont val="宋体"/>
        <family val="0"/>
        <charset val="134"/>
      </rPr>
      <t xml:space="preserve">8</t>
    </r>
    <r>
      <rPr>
        <sz val="9"/>
        <color rgb="FFFF0000"/>
        <rFont val="Noto Sans"/>
        <family val="2"/>
      </rPr>
      <t xml:space="preserve">个耕地质量监测点维护、田间调查和土壤样品采集。</t>
    </r>
  </si>
  <si>
    <t xml:space="preserve">1.13</t>
  </si>
  <si>
    <r>
      <rPr>
        <sz val="9"/>
        <rFont val="Arial"/>
        <family val="2"/>
      </rPr>
      <t xml:space="preserve">451029000-</t>
    </r>
    <r>
      <rPr>
        <sz val="9"/>
        <rFont val="Noto Sans"/>
        <family val="2"/>
      </rPr>
      <t xml:space="preserve">田林县</t>
    </r>
  </si>
  <si>
    <r>
      <rPr>
        <sz val="9"/>
        <rFont val="Noto Sans"/>
        <family val="2"/>
      </rPr>
      <t xml:space="preserve">农村合作经济监测统计：完成系统填报审核提交和分析报告报送工作，协助自治区和部司完成统计一审二审整改工作。农村固定观察点：完成国家交办常规和专项调查任务。农民负担监测点监测统计：完成</t>
    </r>
    <r>
      <rPr>
        <sz val="9"/>
        <rFont val="Arial"/>
        <family val="2"/>
      </rPr>
      <t xml:space="preserve">2025</t>
    </r>
    <r>
      <rPr>
        <sz val="9"/>
        <rFont val="Noto Sans"/>
        <family val="2"/>
      </rPr>
      <t xml:space="preserve">年农民负担监测点监测统计工作。农情与农业灾害应急数据统计：每周组织辖区县（市、区），在广西农情信息管理系统全区种植业生产进度，并根据实际情况增加调度频次，如春播、夏播、及夏、秋收等关键时节的生产进度实行一天或者三天一报。关键时节面积产量预测为每年</t>
    </r>
    <r>
      <rPr>
        <sz val="9"/>
        <rFont val="Arial"/>
        <family val="2"/>
      </rPr>
      <t xml:space="preserve">6</t>
    </r>
    <r>
      <rPr>
        <sz val="9"/>
        <rFont val="Noto Sans"/>
        <family val="2"/>
      </rPr>
      <t xml:space="preserve">月、</t>
    </r>
    <r>
      <rPr>
        <sz val="9"/>
        <rFont val="Arial"/>
        <family val="2"/>
      </rPr>
      <t xml:space="preserve">11</t>
    </r>
    <r>
      <rPr>
        <sz val="9"/>
        <rFont val="Noto Sans"/>
        <family val="2"/>
      </rPr>
      <t xml:space="preserve">月分别对全区早稻、晚稻产量三要素进行调度，每年</t>
    </r>
    <r>
      <rPr>
        <sz val="9"/>
        <rFont val="Arial"/>
        <family val="2"/>
      </rPr>
      <t xml:space="preserve">9</t>
    </r>
    <r>
      <rPr>
        <sz val="9"/>
        <rFont val="Noto Sans"/>
        <family val="2"/>
      </rPr>
      <t xml:space="preserve">月至少两次对全区农作物种植面积、产量进行预测；在农业自然灾害发生期间，组织辖区县（市、区），在广西农业自然灾害预警监测系统实行</t>
    </r>
    <r>
      <rPr>
        <sz val="9"/>
        <rFont val="Arial"/>
        <family val="2"/>
      </rPr>
      <t xml:space="preserve">24</t>
    </r>
    <r>
      <rPr>
        <sz val="9"/>
        <rFont val="Noto Sans"/>
        <family val="2"/>
      </rPr>
      <t xml:space="preserve">小时灾情上报，无灾零报告制度。灾情以初报、续报、核报的方式逐级进行核查上报。广西耕地质量监测、土壤墒情监测和肥料信息调查监测体系建设：</t>
    </r>
    <r>
      <rPr>
        <sz val="9"/>
        <color rgb="FFFF0000"/>
        <rFont val="Noto Sans"/>
        <family val="2"/>
      </rPr>
      <t xml:space="preserve">迁移</t>
    </r>
    <r>
      <rPr>
        <sz val="9"/>
        <color rgb="FFFF0000"/>
        <rFont val="宋体"/>
        <family val="0"/>
        <charset val="134"/>
      </rPr>
      <t xml:space="preserve">1</t>
    </r>
    <r>
      <rPr>
        <sz val="9"/>
        <color rgb="FFFF0000"/>
        <rFont val="Noto Sans"/>
        <family val="2"/>
      </rPr>
      <t xml:space="preserve">个监测点，开展</t>
    </r>
    <r>
      <rPr>
        <sz val="9"/>
        <color rgb="FFFF0000"/>
        <rFont val="宋体"/>
        <family val="0"/>
        <charset val="134"/>
      </rPr>
      <t xml:space="preserve">3</t>
    </r>
    <r>
      <rPr>
        <sz val="9"/>
        <color rgb="FFFF0000"/>
        <rFont val="Noto Sans"/>
        <family val="2"/>
      </rPr>
      <t xml:space="preserve">个耕地质量监测点维护、田间调查和土壤样品采集。</t>
    </r>
    <r>
      <rPr>
        <sz val="9"/>
        <rFont val="Noto Sans"/>
        <family val="2"/>
      </rPr>
      <t xml:space="preserve">垦区改革与发展质量监测：开展</t>
    </r>
    <r>
      <rPr>
        <sz val="9"/>
        <rFont val="Arial"/>
        <family val="2"/>
      </rPr>
      <t xml:space="preserve">1</t>
    </r>
    <r>
      <rPr>
        <sz val="9"/>
        <rFont val="Noto Sans"/>
        <family val="2"/>
      </rPr>
      <t xml:space="preserve">个农垦国有农场改革与发展质量监测。</t>
    </r>
  </si>
  <si>
    <r>
      <rPr>
        <sz val="9"/>
        <rFont val="Arial"/>
        <family val="2"/>
      </rPr>
      <t xml:space="preserve">451030000-</t>
    </r>
    <r>
      <rPr>
        <sz val="9"/>
        <rFont val="Noto Sans"/>
        <family val="2"/>
      </rPr>
      <t xml:space="preserve">西林县</t>
    </r>
  </si>
  <si>
    <r>
      <rPr>
        <sz val="9"/>
        <rFont val="Noto Sans"/>
        <family val="2"/>
      </rPr>
      <t xml:space="preserve">农村合作经济监测统计：完成系统填报审核提交和分析报告报送工作，协助自治区和部司完成统计一审二审整改工作。广西耕地质量监测、土壤墒情监测和肥料信息调查监测体系建设：</t>
    </r>
    <r>
      <rPr>
        <sz val="9"/>
        <color rgb="FFFF0000"/>
        <rFont val="Noto Sans"/>
        <family val="2"/>
      </rPr>
      <t xml:space="preserve">开展</t>
    </r>
    <r>
      <rPr>
        <sz val="9"/>
        <color rgb="FFFF0000"/>
        <rFont val="宋体"/>
        <family val="0"/>
        <charset val="134"/>
      </rPr>
      <t xml:space="preserve">4</t>
    </r>
    <r>
      <rPr>
        <sz val="9"/>
        <color rgb="FFFF0000"/>
        <rFont val="Noto Sans"/>
        <family val="2"/>
      </rPr>
      <t xml:space="preserve">个耕地质量监测点维护、田间调查和土壤样品采集。</t>
    </r>
  </si>
  <si>
    <r>
      <rPr>
        <sz val="9"/>
        <rFont val="Arial"/>
        <family val="2"/>
      </rPr>
      <t xml:space="preserve">451031000-</t>
    </r>
    <r>
      <rPr>
        <sz val="9"/>
        <rFont val="Noto Sans"/>
        <family val="2"/>
      </rPr>
      <t xml:space="preserve">隆林各族自治县</t>
    </r>
  </si>
  <si>
    <r>
      <rPr>
        <sz val="9"/>
        <rFont val="Noto Sans"/>
        <family val="2"/>
      </rPr>
      <t xml:space="preserve">农村合作经济监测统计：完成系统填报审核提交和分析报告报送工作，协助自治区和部司完成统计一审二审整改工作。广西耕地质量监测、土壤墒情监测和肥料信息调查监测体系建设：</t>
    </r>
    <r>
      <rPr>
        <sz val="9"/>
        <color rgb="FFFF0000"/>
        <rFont val="Noto Sans"/>
        <family val="2"/>
      </rPr>
      <t xml:space="preserve">开展</t>
    </r>
    <r>
      <rPr>
        <sz val="9"/>
        <color rgb="FFFF0000"/>
        <rFont val="宋体"/>
        <family val="0"/>
        <charset val="134"/>
      </rPr>
      <t xml:space="preserve">8</t>
    </r>
    <r>
      <rPr>
        <sz val="9"/>
        <color rgb="FFFF0000"/>
        <rFont val="Noto Sans"/>
        <family val="2"/>
      </rPr>
      <t xml:space="preserve">个耕地质量监测点维护、田间调查和土壤样品采集，维持</t>
    </r>
    <r>
      <rPr>
        <sz val="9"/>
        <color rgb="FFFF0000"/>
        <rFont val="宋体"/>
        <family val="0"/>
        <charset val="134"/>
      </rPr>
      <t xml:space="preserve">3</t>
    </r>
    <r>
      <rPr>
        <sz val="9"/>
        <color rgb="FFFF0000"/>
        <rFont val="Noto Sans"/>
        <family val="2"/>
      </rPr>
      <t xml:space="preserve">个自动墒情监测点正常运转。</t>
    </r>
  </si>
  <si>
    <t xml:space="preserve">4.15</t>
  </si>
  <si>
    <r>
      <rPr>
        <sz val="9"/>
        <rFont val="Arial"/>
        <family val="2"/>
      </rPr>
      <t xml:space="preserve">451081000-</t>
    </r>
    <r>
      <rPr>
        <sz val="9"/>
        <rFont val="Noto Sans"/>
        <family val="2"/>
      </rPr>
      <t xml:space="preserve">靖西市</t>
    </r>
  </si>
  <si>
    <r>
      <rPr>
        <sz val="9"/>
        <rFont val="Noto Sans"/>
        <family val="2"/>
      </rPr>
      <t xml:space="preserve">农村合作经济监测统计：完成系统填报审核提交和分析报告报送工作，协助自治区和部司完成统计一审二审整改工作。广西耕地质量监测、土壤墒情监测和肥料信息调查监测体系建设：</t>
    </r>
    <r>
      <rPr>
        <sz val="9"/>
        <color rgb="FFFF0000"/>
        <rFont val="Noto Sans"/>
        <family val="2"/>
      </rPr>
      <t xml:space="preserve">迁移</t>
    </r>
    <r>
      <rPr>
        <sz val="9"/>
        <color rgb="FFFF0000"/>
        <rFont val="宋体"/>
        <family val="0"/>
        <charset val="134"/>
      </rPr>
      <t xml:space="preserve">1</t>
    </r>
    <r>
      <rPr>
        <sz val="9"/>
        <color rgb="FFFF0000"/>
        <rFont val="Noto Sans"/>
        <family val="2"/>
      </rPr>
      <t xml:space="preserve">个监测点，开展</t>
    </r>
    <r>
      <rPr>
        <sz val="9"/>
        <color rgb="FFFF0000"/>
        <rFont val="宋体"/>
        <family val="0"/>
        <charset val="134"/>
      </rPr>
      <t xml:space="preserve">11</t>
    </r>
    <r>
      <rPr>
        <sz val="9"/>
        <color rgb="FFFF0000"/>
        <rFont val="Noto Sans"/>
        <family val="2"/>
      </rPr>
      <t xml:space="preserve">个耕地质量监测点维护、田间调查和土壤样品采集，开展</t>
    </r>
    <r>
      <rPr>
        <sz val="9"/>
        <color rgb="FFFF0000"/>
        <rFont val="宋体"/>
        <family val="0"/>
        <charset val="134"/>
      </rPr>
      <t xml:space="preserve">3</t>
    </r>
    <r>
      <rPr>
        <sz val="9"/>
        <color rgb="FFFF0000"/>
        <rFont val="Noto Sans"/>
        <family val="2"/>
      </rPr>
      <t xml:space="preserve">个肥料信息门店肥料信息监测调查，开展</t>
    </r>
    <r>
      <rPr>
        <sz val="9"/>
        <color rgb="FFFF0000"/>
        <rFont val="宋体"/>
        <family val="0"/>
        <charset val="134"/>
      </rPr>
      <t xml:space="preserve">40</t>
    </r>
    <r>
      <rPr>
        <sz val="9"/>
        <color rgb="FFFF0000"/>
        <rFont val="Noto Sans"/>
        <family val="2"/>
      </rPr>
      <t xml:space="preserve">户农户施肥情况调查。</t>
    </r>
  </si>
  <si>
    <r>
      <rPr>
        <sz val="9"/>
        <rFont val="Arial"/>
        <family val="2"/>
      </rPr>
      <t xml:space="preserve">451082000-</t>
    </r>
    <r>
      <rPr>
        <sz val="9"/>
        <rFont val="Noto Sans"/>
        <family val="2"/>
      </rPr>
      <t xml:space="preserve">平果市</t>
    </r>
  </si>
  <si>
    <r>
      <rPr>
        <sz val="9"/>
        <rFont val="Arial"/>
        <family val="2"/>
      </rPr>
      <t xml:space="preserve">451100000-</t>
    </r>
    <r>
      <rPr>
        <sz val="9"/>
        <rFont val="Noto Sans"/>
        <family val="2"/>
      </rPr>
      <t xml:space="preserve">贺州市</t>
    </r>
  </si>
  <si>
    <r>
      <rPr>
        <sz val="9"/>
        <rFont val="Arial"/>
        <family val="2"/>
      </rPr>
      <t xml:space="preserve">451102000-</t>
    </r>
    <r>
      <rPr>
        <sz val="9"/>
        <rFont val="Noto Sans"/>
        <family val="2"/>
      </rPr>
      <t xml:space="preserve">八步区</t>
    </r>
  </si>
  <si>
    <r>
      <rPr>
        <sz val="9"/>
        <rFont val="Noto Sans"/>
        <family val="2"/>
      </rPr>
      <t xml:space="preserve">农村合作经济监测统计：完成系统填报审核提交和分析报告报送工作，协助自治区和部司完成统计一审二审整改工作。农村经济监测统计：按照农业农村部统计调查制度要求，完成农产品物价、成本统计调查</t>
    </r>
    <r>
      <rPr>
        <sz val="9"/>
        <rFont val="Arial"/>
        <family val="2"/>
      </rPr>
      <t xml:space="preserve">16</t>
    </r>
    <r>
      <rPr>
        <sz val="9"/>
        <rFont val="Noto Sans"/>
        <family val="2"/>
      </rPr>
      <t xml:space="preserve">张表。生猪固定监测村监测：开展生猪生产统计监测工作，每个月按时完成</t>
    </r>
    <r>
      <rPr>
        <sz val="9"/>
        <rFont val="Arial"/>
        <family val="2"/>
      </rPr>
      <t xml:space="preserve">10</t>
    </r>
    <r>
      <rPr>
        <sz val="9"/>
        <rFont val="Noto Sans"/>
        <family val="2"/>
      </rPr>
      <t xml:space="preserve">个固定监测村的生猪生产统计监测工作和</t>
    </r>
    <r>
      <rPr>
        <sz val="9"/>
        <rFont val="Arial"/>
        <family val="2"/>
      </rPr>
      <t xml:space="preserve">10</t>
    </r>
    <r>
      <rPr>
        <sz val="9"/>
        <rFont val="Noto Sans"/>
        <family val="2"/>
      </rPr>
      <t xml:space="preserve">个固定监测户的生猪生产效益监测工作。广西耕地质量监测、土壤墒情监测和肥料信息调查监测体系建设：</t>
    </r>
    <r>
      <rPr>
        <sz val="9"/>
        <color rgb="FFFF0000"/>
        <rFont val="Noto Sans"/>
        <family val="2"/>
      </rPr>
      <t xml:space="preserve">开展</t>
    </r>
    <r>
      <rPr>
        <sz val="9"/>
        <color rgb="FFFF0000"/>
        <rFont val="宋体"/>
        <family val="0"/>
        <charset val="134"/>
      </rPr>
      <t xml:space="preserve">6</t>
    </r>
    <r>
      <rPr>
        <sz val="9"/>
        <color rgb="FFFF0000"/>
        <rFont val="Noto Sans"/>
        <family val="2"/>
      </rPr>
      <t xml:space="preserve">个耕地质量监测点维护、田间调查和土壤样品采集，开展</t>
    </r>
    <r>
      <rPr>
        <sz val="9"/>
        <color rgb="FFFF0000"/>
        <rFont val="宋体"/>
        <family val="0"/>
        <charset val="134"/>
      </rPr>
      <t xml:space="preserve">4</t>
    </r>
    <r>
      <rPr>
        <sz val="9"/>
        <color rgb="FFFF0000"/>
        <rFont val="Noto Sans"/>
        <family val="2"/>
      </rPr>
      <t xml:space="preserve">个肥料信息门店肥料信息监测调查，开展</t>
    </r>
    <r>
      <rPr>
        <sz val="9"/>
        <color rgb="FFFF0000"/>
        <rFont val="宋体"/>
        <family val="0"/>
        <charset val="134"/>
      </rPr>
      <t xml:space="preserve">40</t>
    </r>
    <r>
      <rPr>
        <sz val="9"/>
        <color rgb="FFFF0000"/>
        <rFont val="Noto Sans"/>
        <family val="2"/>
      </rPr>
      <t xml:space="preserve">户农户施肥情况调查，维持</t>
    </r>
    <r>
      <rPr>
        <sz val="9"/>
        <color rgb="FFFF0000"/>
        <rFont val="宋体"/>
        <family val="0"/>
        <charset val="134"/>
      </rPr>
      <t xml:space="preserve">3</t>
    </r>
    <r>
      <rPr>
        <sz val="9"/>
        <color rgb="FFFF0000"/>
        <rFont val="Noto Sans"/>
        <family val="2"/>
      </rPr>
      <t xml:space="preserve">个自动墒情监测点正常运转。</t>
    </r>
  </si>
  <si>
    <t xml:space="preserve">4.8</t>
  </si>
  <si>
    <r>
      <rPr>
        <sz val="9"/>
        <rFont val="Arial"/>
        <family val="2"/>
      </rPr>
      <t xml:space="preserve">451103000-</t>
    </r>
    <r>
      <rPr>
        <sz val="9"/>
        <rFont val="Noto Sans"/>
        <family val="2"/>
      </rPr>
      <t xml:space="preserve">平桂区</t>
    </r>
  </si>
  <si>
    <r>
      <rPr>
        <sz val="9"/>
        <rFont val="Noto Sans"/>
        <family val="2"/>
      </rPr>
      <t xml:space="preserve">农村合作经济监测统计：完成系统填报审核提交和分析报告报送工作，协助自治区和部司完成统计一审二审整改工作。广西耕地质量监测、土壤墒情监测和肥料信息调查监测体系建设：</t>
    </r>
    <r>
      <rPr>
        <sz val="9"/>
        <color rgb="FFFF0000"/>
        <rFont val="Noto Sans"/>
        <family val="2"/>
      </rPr>
      <t xml:space="preserve">开展</t>
    </r>
    <r>
      <rPr>
        <sz val="9"/>
        <color rgb="FFFF0000"/>
        <rFont val="宋体"/>
        <family val="0"/>
        <charset val="134"/>
      </rPr>
      <t xml:space="preserve">5</t>
    </r>
    <r>
      <rPr>
        <sz val="9"/>
        <color rgb="FFFF0000"/>
        <rFont val="Noto Sans"/>
        <family val="2"/>
      </rPr>
      <t xml:space="preserve">个耕地质量监测点维护、田间调查和土壤样品采集。</t>
    </r>
  </si>
  <si>
    <r>
      <rPr>
        <sz val="9"/>
        <rFont val="Arial"/>
        <family val="2"/>
      </rPr>
      <t xml:space="preserve">451121000-</t>
    </r>
    <r>
      <rPr>
        <sz val="9"/>
        <rFont val="Noto Sans"/>
        <family val="2"/>
      </rPr>
      <t xml:space="preserve">昭平县</t>
    </r>
  </si>
  <si>
    <r>
      <rPr>
        <sz val="9"/>
        <rFont val="Noto Sans"/>
        <family val="2"/>
      </rPr>
      <t xml:space="preserve">农村合作经济监测统计：完成系统填报审核提交和分析报告报送工作，协助自治区和部司完成统计一审二审整改工作。农村固定观察点：完成国家交办常规和专项调查任务。农民负担监测点监测统计：完成</t>
    </r>
    <r>
      <rPr>
        <sz val="9"/>
        <rFont val="Arial"/>
        <family val="2"/>
      </rPr>
      <t xml:space="preserve">2025</t>
    </r>
    <r>
      <rPr>
        <sz val="9"/>
        <rFont val="Noto Sans"/>
        <family val="2"/>
      </rPr>
      <t xml:space="preserve">年农民负担监测点监测统计工作。广西耕地质量监测、土壤墒情监测和肥料信息调查监测体系建设：</t>
    </r>
    <r>
      <rPr>
        <sz val="9"/>
        <color rgb="FFFF0000"/>
        <rFont val="Noto Sans"/>
        <family val="2"/>
      </rPr>
      <t xml:space="preserve">开展</t>
    </r>
    <r>
      <rPr>
        <sz val="9"/>
        <color rgb="FFFF0000"/>
        <rFont val="宋体"/>
        <family val="0"/>
        <charset val="134"/>
      </rPr>
      <t xml:space="preserve">4</t>
    </r>
    <r>
      <rPr>
        <sz val="9"/>
        <color rgb="FFFF0000"/>
        <rFont val="Noto Sans"/>
        <family val="2"/>
      </rPr>
      <t xml:space="preserve">个耕地质量监测点维护、田间调查和土壤样品采集。</t>
    </r>
  </si>
  <si>
    <r>
      <rPr>
        <sz val="9"/>
        <rFont val="Arial"/>
        <family val="2"/>
      </rPr>
      <t xml:space="preserve">451122000-</t>
    </r>
    <r>
      <rPr>
        <sz val="9"/>
        <rFont val="Noto Sans"/>
        <family val="2"/>
      </rPr>
      <t xml:space="preserve">钟山县</t>
    </r>
  </si>
  <si>
    <r>
      <rPr>
        <sz val="9"/>
        <rFont val="Noto Sans"/>
        <family val="2"/>
      </rPr>
      <t xml:space="preserve">农村合作经济监测统计：完成系统填报审核提交和分析报告报送工作，协助自治区和部司完成统计一审二审整改工作。广西耕地质量监测、土壤墒情监测和肥料信息调查监测体系建设：</t>
    </r>
    <r>
      <rPr>
        <sz val="9"/>
        <color rgb="FFFF0000"/>
        <rFont val="Noto Sans"/>
        <family val="2"/>
      </rPr>
      <t xml:space="preserve">开展</t>
    </r>
    <r>
      <rPr>
        <sz val="9"/>
        <color rgb="FFFF0000"/>
        <rFont val="宋体"/>
        <family val="0"/>
        <charset val="134"/>
      </rPr>
      <t xml:space="preserve">11</t>
    </r>
    <r>
      <rPr>
        <sz val="9"/>
        <color rgb="FFFF0000"/>
        <rFont val="Noto Sans"/>
        <family val="2"/>
      </rPr>
      <t xml:space="preserve">个耕地质量监测点维护、田间调查和土壤样品采集。</t>
    </r>
  </si>
  <si>
    <t xml:space="preserve">4.95</t>
  </si>
  <si>
    <r>
      <rPr>
        <sz val="9"/>
        <rFont val="Arial"/>
        <family val="2"/>
      </rPr>
      <t xml:space="preserve">451123000-</t>
    </r>
    <r>
      <rPr>
        <sz val="9"/>
        <rFont val="Noto Sans"/>
        <family val="2"/>
      </rPr>
      <t xml:space="preserve">富川瑶族自治县</t>
    </r>
  </si>
  <si>
    <r>
      <rPr>
        <sz val="9"/>
        <rFont val="Noto Sans"/>
        <family val="2"/>
      </rPr>
      <t xml:space="preserve">农村合作经济监测统计：完成系统填报审核提交和分析报告报送工作，协助自治区和部司完成统计一审二审整改工作。广西耕地质量监测、土壤墒情监测和肥料信息调查监测体系建设：</t>
    </r>
    <r>
      <rPr>
        <sz val="9"/>
        <color rgb="FFFF0000"/>
        <rFont val="Noto Sans"/>
        <family val="2"/>
      </rPr>
      <t xml:space="preserve">开展</t>
    </r>
    <r>
      <rPr>
        <sz val="9"/>
        <color rgb="FFFF0000"/>
        <rFont val="宋体"/>
        <family val="0"/>
        <charset val="134"/>
      </rPr>
      <t xml:space="preserve">6</t>
    </r>
    <r>
      <rPr>
        <sz val="9"/>
        <color rgb="FFFF0000"/>
        <rFont val="Noto Sans"/>
        <family val="2"/>
      </rPr>
      <t xml:space="preserve">个耕地质量监测点维护、田间调查和土壤样品采集，开展</t>
    </r>
    <r>
      <rPr>
        <sz val="9"/>
        <color rgb="FFFF0000"/>
        <rFont val="宋体"/>
        <family val="0"/>
        <charset val="134"/>
      </rPr>
      <t xml:space="preserve">40</t>
    </r>
    <r>
      <rPr>
        <sz val="9"/>
        <color rgb="FFFF0000"/>
        <rFont val="Noto Sans"/>
        <family val="2"/>
      </rPr>
      <t xml:space="preserve">户农户施肥情况调查。</t>
    </r>
    <r>
      <rPr>
        <sz val="9"/>
        <rFont val="Noto Sans"/>
        <family val="2"/>
      </rPr>
      <t xml:space="preserve">垦区改革与发展质量监测：开展</t>
    </r>
    <r>
      <rPr>
        <sz val="9"/>
        <rFont val="Arial"/>
        <family val="2"/>
      </rPr>
      <t xml:space="preserve">1</t>
    </r>
    <r>
      <rPr>
        <sz val="9"/>
        <rFont val="Noto Sans"/>
        <family val="2"/>
      </rPr>
      <t xml:space="preserve">个农垦国有农场改革与发展质量监测。</t>
    </r>
  </si>
  <si>
    <t xml:space="preserve">1.6</t>
  </si>
  <si>
    <r>
      <rPr>
        <sz val="9"/>
        <rFont val="Arial"/>
        <family val="2"/>
      </rPr>
      <t xml:space="preserve">451200000-</t>
    </r>
    <r>
      <rPr>
        <sz val="9"/>
        <rFont val="Noto Sans"/>
        <family val="2"/>
      </rPr>
      <t xml:space="preserve">河池市</t>
    </r>
  </si>
  <si>
    <r>
      <rPr>
        <sz val="9"/>
        <rFont val="Noto Sans"/>
        <family val="2"/>
      </rPr>
      <t xml:space="preserve">农村合作经济监测统计：完成系统填报审核提交和分析报告报送工作，协助自治区和部司完成统计一审二审整改工作。农村经济监测统计：（</t>
    </r>
    <r>
      <rPr>
        <sz val="9"/>
        <rFont val="Arial"/>
        <family val="2"/>
      </rPr>
      <t xml:space="preserve">1</t>
    </r>
    <r>
      <rPr>
        <sz val="9"/>
        <rFont val="Noto Sans"/>
        <family val="2"/>
      </rPr>
      <t xml:space="preserve">）按照农业农村部统计调查制度要求，完成分县卡片填报、产地仓储保鲜设施统计、农产品批发市场统计</t>
    </r>
    <r>
      <rPr>
        <sz val="9"/>
        <rFont val="Arial"/>
        <family val="2"/>
      </rPr>
      <t xml:space="preserve">6</t>
    </r>
    <r>
      <rPr>
        <sz val="9"/>
        <rFont val="Noto Sans"/>
        <family val="2"/>
      </rPr>
      <t xml:space="preserve">张表。（</t>
    </r>
    <r>
      <rPr>
        <sz val="9"/>
        <rFont val="Arial"/>
        <family val="2"/>
      </rPr>
      <t xml:space="preserve">2</t>
    </r>
    <r>
      <rPr>
        <sz val="9"/>
        <rFont val="Noto Sans"/>
        <family val="2"/>
      </rPr>
      <t xml:space="preserve">）完成中药材月度数据、年度数据填报和分析报告，报送</t>
    </r>
    <r>
      <rPr>
        <sz val="9"/>
        <rFont val="Arial"/>
        <family val="2"/>
      </rPr>
      <t xml:space="preserve">13</t>
    </r>
    <r>
      <rPr>
        <sz val="9"/>
        <rFont val="Noto Sans"/>
        <family val="2"/>
      </rPr>
      <t xml:space="preserve">张。农情与农业灾害应急数据统计：每周组织辖区县（市、区），在广西农情信息管理系统全区种植业生产进度，并根据实际情况增加调度频次，如春播、夏播、及夏、秋收等关键时节的生产进度实行一天或者三天一报。关键时节面积产量预测为每年</t>
    </r>
    <r>
      <rPr>
        <sz val="9"/>
        <rFont val="Arial"/>
        <family val="2"/>
      </rPr>
      <t xml:space="preserve">6</t>
    </r>
    <r>
      <rPr>
        <sz val="9"/>
        <rFont val="Noto Sans"/>
        <family val="2"/>
      </rPr>
      <t xml:space="preserve">月、</t>
    </r>
    <r>
      <rPr>
        <sz val="9"/>
        <rFont val="Arial"/>
        <family val="2"/>
      </rPr>
      <t xml:space="preserve">11</t>
    </r>
    <r>
      <rPr>
        <sz val="9"/>
        <rFont val="Noto Sans"/>
        <family val="2"/>
      </rPr>
      <t xml:space="preserve">月分别对全区早稻、晚稻产量三要素进行调度，每年</t>
    </r>
    <r>
      <rPr>
        <sz val="9"/>
        <rFont val="Arial"/>
        <family val="2"/>
      </rPr>
      <t xml:space="preserve">9</t>
    </r>
    <r>
      <rPr>
        <sz val="9"/>
        <rFont val="Noto Sans"/>
        <family val="2"/>
      </rPr>
      <t xml:space="preserve">月至少两次对全区农作物种植面积、产量进行预测；在农业自然灾害发生期间，组织辖区县（市、区），在广西农业自然灾害预警监测系统实行</t>
    </r>
    <r>
      <rPr>
        <sz val="9"/>
        <rFont val="Arial"/>
        <family val="2"/>
      </rPr>
      <t xml:space="preserve">24</t>
    </r>
    <r>
      <rPr>
        <sz val="9"/>
        <rFont val="Noto Sans"/>
        <family val="2"/>
      </rPr>
      <t xml:space="preserve">小时灾情上报，无灾零报告制度。灾情以初报、续报、核报的方式逐级进行核查上报。农作物生态区域动态监测：（</t>
    </r>
    <r>
      <rPr>
        <sz val="9"/>
        <rFont val="Arial"/>
        <family val="2"/>
      </rPr>
      <t xml:space="preserve">1</t>
    </r>
    <r>
      <rPr>
        <sz val="9"/>
        <rFont val="Noto Sans"/>
        <family val="2"/>
      </rPr>
      <t xml:space="preserve">）完成</t>
    </r>
    <r>
      <rPr>
        <sz val="9"/>
        <rFont val="Arial"/>
        <family val="2"/>
      </rPr>
      <t xml:space="preserve">2</t>
    </r>
    <r>
      <rPr>
        <sz val="9"/>
        <rFont val="Noto Sans"/>
        <family val="2"/>
      </rPr>
      <t xml:space="preserve">个监测点建设巩固提升。（</t>
    </r>
    <r>
      <rPr>
        <sz val="9"/>
        <rFont val="Arial"/>
        <family val="2"/>
      </rPr>
      <t xml:space="preserve">2</t>
    </r>
    <r>
      <rPr>
        <sz val="9"/>
        <rFont val="Noto Sans"/>
        <family val="2"/>
      </rPr>
      <t xml:space="preserve">）开展苗情生长动态监测，完成</t>
    </r>
    <r>
      <rPr>
        <sz val="9"/>
        <rFont val="Arial"/>
        <family val="2"/>
      </rPr>
      <t xml:space="preserve">12</t>
    </r>
    <r>
      <rPr>
        <sz val="9"/>
        <rFont val="Noto Sans"/>
        <family val="2"/>
      </rPr>
      <t xml:space="preserve">期监测苗情报告，以实现及时分析粮食生产形势，采取技术措施，指导农业生产，稳粮增产目标。</t>
    </r>
  </si>
  <si>
    <r>
      <rPr>
        <sz val="9"/>
        <rFont val="Arial"/>
        <family val="2"/>
      </rPr>
      <t xml:space="preserve">451202000-</t>
    </r>
    <r>
      <rPr>
        <sz val="9"/>
        <rFont val="Noto Sans"/>
        <family val="2"/>
      </rPr>
      <t xml:space="preserve">金城江区</t>
    </r>
  </si>
  <si>
    <r>
      <rPr>
        <sz val="9"/>
        <rFont val="Noto Sans"/>
        <family val="2"/>
      </rPr>
      <t xml:space="preserve">农村合作经济监测统计：完成系统填报审核提交和分析报告报送工作，协助自治区和部司完成统计一审二审整改工作。广西耕地质量监测、土壤墒情监测和肥料信息调查监测体系建设：</t>
    </r>
    <r>
      <rPr>
        <sz val="9"/>
        <color rgb="FFFF0000"/>
        <rFont val="Noto Sans"/>
        <family val="2"/>
      </rPr>
      <t xml:space="preserve">开展</t>
    </r>
    <r>
      <rPr>
        <sz val="9"/>
        <color rgb="FFFF0000"/>
        <rFont val="宋体"/>
        <family val="0"/>
        <charset val="134"/>
      </rPr>
      <t xml:space="preserve">4</t>
    </r>
    <r>
      <rPr>
        <sz val="9"/>
        <color rgb="FFFF0000"/>
        <rFont val="Noto Sans"/>
        <family val="2"/>
      </rPr>
      <t xml:space="preserve">个耕地质量监测点维护、田间调查和土壤样品采集，开展</t>
    </r>
    <r>
      <rPr>
        <sz val="9"/>
        <color rgb="FFFF0000"/>
        <rFont val="宋体"/>
        <family val="0"/>
        <charset val="134"/>
      </rPr>
      <t xml:space="preserve">4</t>
    </r>
    <r>
      <rPr>
        <sz val="9"/>
        <color rgb="FFFF0000"/>
        <rFont val="Noto Sans"/>
        <family val="2"/>
      </rPr>
      <t xml:space="preserve">个肥料信息门店肥料信息监测调查，开展</t>
    </r>
    <r>
      <rPr>
        <sz val="9"/>
        <color rgb="FFFF0000"/>
        <rFont val="宋体"/>
        <family val="0"/>
        <charset val="134"/>
      </rPr>
      <t xml:space="preserve">40</t>
    </r>
    <r>
      <rPr>
        <sz val="9"/>
        <color rgb="FFFF0000"/>
        <rFont val="Noto Sans"/>
        <family val="2"/>
      </rPr>
      <t xml:space="preserve">户农户施肥情况调查。</t>
    </r>
  </si>
  <si>
    <r>
      <rPr>
        <sz val="9"/>
        <rFont val="Arial"/>
        <family val="2"/>
      </rPr>
      <t xml:space="preserve">451203000-</t>
    </r>
    <r>
      <rPr>
        <sz val="9"/>
        <rFont val="Noto Sans"/>
        <family val="2"/>
      </rPr>
      <t xml:space="preserve">宜州区</t>
    </r>
  </si>
  <si>
    <r>
      <rPr>
        <sz val="9"/>
        <rFont val="Noto Sans"/>
        <family val="2"/>
      </rPr>
      <t xml:space="preserve">农村合作经济监测统计：完成系统填报审核提交和分析报告报送工作，协助自治区和部司完成统计一审二审整改工作。广西耕地质量监测、土壤墒情监测和肥料信息调查监测体系建设：</t>
    </r>
    <r>
      <rPr>
        <sz val="9"/>
        <color rgb="FFFF0000"/>
        <rFont val="Noto Sans"/>
        <family val="2"/>
      </rPr>
      <t xml:space="preserve">开展</t>
    </r>
    <r>
      <rPr>
        <sz val="9"/>
        <color rgb="FFFF0000"/>
        <rFont val="宋体"/>
        <family val="0"/>
        <charset val="134"/>
      </rPr>
      <t xml:space="preserve">14</t>
    </r>
    <r>
      <rPr>
        <sz val="9"/>
        <color rgb="FFFF0000"/>
        <rFont val="Noto Sans"/>
        <family val="2"/>
      </rPr>
      <t xml:space="preserve">个耕地质量监测点维护、田间调查和土壤样品采集。</t>
    </r>
  </si>
  <si>
    <r>
      <rPr>
        <sz val="9"/>
        <rFont val="Arial"/>
        <family val="2"/>
      </rPr>
      <t xml:space="preserve">451221000-</t>
    </r>
    <r>
      <rPr>
        <sz val="9"/>
        <rFont val="Noto Sans"/>
        <family val="2"/>
      </rPr>
      <t xml:space="preserve">南丹县</t>
    </r>
  </si>
  <si>
    <r>
      <rPr>
        <sz val="9"/>
        <rFont val="Noto Sans"/>
        <family val="2"/>
      </rPr>
      <t xml:space="preserve">农村合作经济监测统计：完成系统填报审核提交和分析报告报送工作，协助自治区和部司完成统计一审二审整改工作。农情与农业灾害应急数据统计：每周组织辖区县（市、区），在广西农情信息管理系统全区种植业生产进度，并根据实际情况增加调度频次，如春播、夏播、及夏、秋收等关键时节的生产进度实行一天或者三天一报。关键时节面积产量预测为每年</t>
    </r>
    <r>
      <rPr>
        <sz val="9"/>
        <rFont val="Arial"/>
        <family val="2"/>
      </rPr>
      <t xml:space="preserve">6</t>
    </r>
    <r>
      <rPr>
        <sz val="9"/>
        <rFont val="Noto Sans"/>
        <family val="2"/>
      </rPr>
      <t xml:space="preserve">月、</t>
    </r>
    <r>
      <rPr>
        <sz val="9"/>
        <rFont val="Arial"/>
        <family val="2"/>
      </rPr>
      <t xml:space="preserve">11</t>
    </r>
    <r>
      <rPr>
        <sz val="9"/>
        <rFont val="Noto Sans"/>
        <family val="2"/>
      </rPr>
      <t xml:space="preserve">月分别对全区早稻、晚稻产量三要素进行调度，每年</t>
    </r>
    <r>
      <rPr>
        <sz val="9"/>
        <rFont val="Arial"/>
        <family val="2"/>
      </rPr>
      <t xml:space="preserve">9</t>
    </r>
    <r>
      <rPr>
        <sz val="9"/>
        <rFont val="Noto Sans"/>
        <family val="2"/>
      </rPr>
      <t xml:space="preserve">月至少两次对全区农作物种植面积、产量进行预测；在农业自然灾害发生期间，组织辖区县（市、区），在广西农业自然灾害预警监测系统实行</t>
    </r>
    <r>
      <rPr>
        <sz val="9"/>
        <rFont val="Arial"/>
        <family val="2"/>
      </rPr>
      <t xml:space="preserve">24</t>
    </r>
    <r>
      <rPr>
        <sz val="9"/>
        <rFont val="Noto Sans"/>
        <family val="2"/>
      </rPr>
      <t xml:space="preserve">小时灾情上报，无灾零报告制度。灾情以初报、续报、核报的方式逐级进行核查上报。广西耕地质量监测、土壤墒情监测和肥料信息调查监测体系建设：开展</t>
    </r>
    <r>
      <rPr>
        <sz val="9"/>
        <rFont val="Arial"/>
        <family val="2"/>
      </rPr>
      <t xml:space="preserve">5</t>
    </r>
    <r>
      <rPr>
        <sz val="9"/>
        <rFont val="Noto Sans"/>
        <family val="2"/>
      </rPr>
      <t xml:space="preserve">个耕地质量监测点维护、田间调查和土壤样品采集。</t>
    </r>
  </si>
  <si>
    <r>
      <rPr>
        <sz val="9"/>
        <rFont val="Arial"/>
        <family val="2"/>
      </rPr>
      <t xml:space="preserve">451222000-</t>
    </r>
    <r>
      <rPr>
        <sz val="9"/>
        <rFont val="Noto Sans"/>
        <family val="2"/>
      </rPr>
      <t xml:space="preserve">天峨县</t>
    </r>
  </si>
  <si>
    <r>
      <rPr>
        <sz val="9"/>
        <rFont val="Arial"/>
        <family val="2"/>
      </rPr>
      <t xml:space="preserve">451223000-</t>
    </r>
    <r>
      <rPr>
        <sz val="9"/>
        <rFont val="Noto Sans"/>
        <family val="2"/>
      </rPr>
      <t xml:space="preserve">凤山县</t>
    </r>
  </si>
  <si>
    <r>
      <rPr>
        <sz val="9"/>
        <rFont val="Arial"/>
        <family val="2"/>
      </rPr>
      <t xml:space="preserve">451224000-</t>
    </r>
    <r>
      <rPr>
        <sz val="9"/>
        <rFont val="Noto Sans"/>
        <family val="2"/>
      </rPr>
      <t xml:space="preserve">东兰县</t>
    </r>
  </si>
  <si>
    <r>
      <rPr>
        <sz val="9"/>
        <rFont val="Noto Sans"/>
        <family val="2"/>
      </rPr>
      <t xml:space="preserve">农村合作经济监测统计：完成系统填报审核提交和分析报告报送工作，协助自治区和部司完成统计一审二审整改工作。农情与农业灾害应急数据统计：每周组织辖区县（市、区），在广西农情信息管理系统全区种植业生产进度，并根据实际情况增加调度频次，如春播、夏播、及夏、秋收等关键时节的生产进度实行一天或者三天一报。关键时节面积产量预测为每年</t>
    </r>
    <r>
      <rPr>
        <sz val="9"/>
        <rFont val="Arial"/>
        <family val="2"/>
      </rPr>
      <t xml:space="preserve">6</t>
    </r>
    <r>
      <rPr>
        <sz val="9"/>
        <rFont val="Noto Sans"/>
        <family val="2"/>
      </rPr>
      <t xml:space="preserve">月、</t>
    </r>
    <r>
      <rPr>
        <sz val="9"/>
        <rFont val="Arial"/>
        <family val="2"/>
      </rPr>
      <t xml:space="preserve">11</t>
    </r>
    <r>
      <rPr>
        <sz val="9"/>
        <rFont val="Noto Sans"/>
        <family val="2"/>
      </rPr>
      <t xml:space="preserve">月分别对全区早稻、晚稻产量三要素进行调度，每年</t>
    </r>
    <r>
      <rPr>
        <sz val="9"/>
        <rFont val="Arial"/>
        <family val="2"/>
      </rPr>
      <t xml:space="preserve">9</t>
    </r>
    <r>
      <rPr>
        <sz val="9"/>
        <rFont val="Noto Sans"/>
        <family val="2"/>
      </rPr>
      <t xml:space="preserve">月至少两次对全区农作物种植面积、产量进行预测；在农业自然灾害发生期间，组织辖区县（市、区），在广西农业自然灾害预警监测系统实行</t>
    </r>
    <r>
      <rPr>
        <sz val="9"/>
        <rFont val="Arial"/>
        <family val="2"/>
      </rPr>
      <t xml:space="preserve">24</t>
    </r>
    <r>
      <rPr>
        <sz val="9"/>
        <rFont val="Noto Sans"/>
        <family val="2"/>
      </rPr>
      <t xml:space="preserve">小时灾情上报，无灾零报告制度。灾情以初报、续报、核报的方式逐级进行核查上报。广西耕地质量监测、土壤墒情监测和肥料信息调查监测体系建设：开展</t>
    </r>
    <r>
      <rPr>
        <sz val="9"/>
        <rFont val="Arial"/>
        <family val="2"/>
      </rPr>
      <t xml:space="preserve">4</t>
    </r>
    <r>
      <rPr>
        <sz val="9"/>
        <rFont val="Noto Sans"/>
        <family val="2"/>
      </rPr>
      <t xml:space="preserve">个耕地质量监测点维护、田间调查和土壤样品采集。</t>
    </r>
  </si>
  <si>
    <r>
      <rPr>
        <sz val="9"/>
        <rFont val="Arial"/>
        <family val="2"/>
      </rPr>
      <t xml:space="preserve">451225000-</t>
    </r>
    <r>
      <rPr>
        <sz val="9"/>
        <rFont val="Noto Sans"/>
        <family val="2"/>
      </rPr>
      <t xml:space="preserve">罗城仫佬族自治县</t>
    </r>
  </si>
  <si>
    <r>
      <rPr>
        <sz val="9"/>
        <rFont val="Noto Sans"/>
        <family val="2"/>
      </rPr>
      <t xml:space="preserve">农村合作经济监测统计：完成系统填报审核提交和分析报告报送工作，协助自治区和部司完成统计一审二审整改工作。广西耕地质量监测、土壤墒情监测和肥料信息调查监测体系建设：</t>
    </r>
    <r>
      <rPr>
        <sz val="9"/>
        <color rgb="FFFF0000"/>
        <rFont val="Noto Sans"/>
        <family val="2"/>
      </rPr>
      <t xml:space="preserve">开展</t>
    </r>
    <r>
      <rPr>
        <sz val="9"/>
        <color rgb="FFFF0000"/>
        <rFont val="宋体"/>
        <family val="0"/>
        <charset val="134"/>
      </rPr>
      <t xml:space="preserve">6</t>
    </r>
    <r>
      <rPr>
        <sz val="9"/>
        <color rgb="FFFF0000"/>
        <rFont val="Noto Sans"/>
        <family val="2"/>
      </rPr>
      <t xml:space="preserve">个耕地质量监测点维护、田间调查和土壤样品采集，开展</t>
    </r>
    <r>
      <rPr>
        <sz val="9"/>
        <color rgb="FFFF0000"/>
        <rFont val="宋体"/>
        <family val="0"/>
        <charset val="134"/>
      </rPr>
      <t xml:space="preserve">40</t>
    </r>
    <r>
      <rPr>
        <sz val="9"/>
        <color rgb="FFFF0000"/>
        <rFont val="Noto Sans"/>
        <family val="2"/>
      </rPr>
      <t xml:space="preserve">户农户施肥情况调查。</t>
    </r>
  </si>
  <si>
    <r>
      <rPr>
        <sz val="9"/>
        <rFont val="Arial"/>
        <family val="2"/>
      </rPr>
      <t xml:space="preserve">451226000-</t>
    </r>
    <r>
      <rPr>
        <sz val="9"/>
        <rFont val="Noto Sans"/>
        <family val="2"/>
      </rPr>
      <t xml:space="preserve">环江毛南族自治县</t>
    </r>
  </si>
  <si>
    <r>
      <rPr>
        <sz val="9"/>
        <rFont val="Arial"/>
        <family val="2"/>
      </rPr>
      <t xml:space="preserve">451227000-</t>
    </r>
    <r>
      <rPr>
        <sz val="9"/>
        <rFont val="Noto Sans"/>
        <family val="2"/>
      </rPr>
      <t xml:space="preserve">巴马瑶族自治县</t>
    </r>
  </si>
  <si>
    <r>
      <rPr>
        <sz val="9"/>
        <rFont val="Arial"/>
        <family val="2"/>
      </rPr>
      <t xml:space="preserve">451228000-</t>
    </r>
    <r>
      <rPr>
        <sz val="9"/>
        <rFont val="Noto Sans"/>
        <family val="2"/>
      </rPr>
      <t xml:space="preserve">都安瑶族自治县</t>
    </r>
  </si>
  <si>
    <r>
      <rPr>
        <sz val="9"/>
        <rFont val="Noto Sans"/>
        <family val="2"/>
      </rPr>
      <t xml:space="preserve">农村合作经济监测统计：完成系统填报审核提交和分析报告报送工作，协助自治区和部司完成统计一审二审整改工作。广西耕地质量监测、土壤墒情监测和肥料信息调查监测体系建设：开展</t>
    </r>
    <r>
      <rPr>
        <sz val="9"/>
        <rFont val="Arial"/>
        <family val="2"/>
      </rPr>
      <t xml:space="preserve">5</t>
    </r>
    <r>
      <rPr>
        <sz val="9"/>
        <rFont val="Noto Sans"/>
        <family val="2"/>
      </rPr>
      <t xml:space="preserve">个耕地质量监测点维护、田间调查和土壤样品采集，维持</t>
    </r>
    <r>
      <rPr>
        <sz val="9"/>
        <rFont val="Arial"/>
        <family val="2"/>
      </rPr>
      <t xml:space="preserve">3</t>
    </r>
    <r>
      <rPr>
        <sz val="9"/>
        <rFont val="Noto Sans"/>
        <family val="2"/>
      </rPr>
      <t xml:space="preserve">个自动墒情监测点正常运转。</t>
    </r>
  </si>
  <si>
    <r>
      <rPr>
        <sz val="9"/>
        <rFont val="Arial"/>
        <family val="2"/>
      </rPr>
      <t xml:space="preserve">451229000-</t>
    </r>
    <r>
      <rPr>
        <sz val="9"/>
        <rFont val="Noto Sans"/>
        <family val="2"/>
      </rPr>
      <t xml:space="preserve">大化瑶族自治县</t>
    </r>
  </si>
  <si>
    <r>
      <rPr>
        <sz val="9"/>
        <rFont val="Noto Sans"/>
        <family val="2"/>
      </rPr>
      <t xml:space="preserve">农村合作经济监测统计：完成系统填报审核提交和分析报告报送工作，协助自治区和部司完成统计一审二审整改工作。农村固定观察点：完成国家交办常规和专项调查任务。农民负担监测点监测统计：完成</t>
    </r>
    <r>
      <rPr>
        <sz val="9"/>
        <rFont val="Arial"/>
        <family val="2"/>
      </rPr>
      <t xml:space="preserve">2025</t>
    </r>
    <r>
      <rPr>
        <sz val="9"/>
        <rFont val="Noto Sans"/>
        <family val="2"/>
      </rPr>
      <t xml:space="preserve">年农民负担监测点监测统计工作。生猪固定监测村监测：开展生猪生产统计监测工作，每个月按时完成</t>
    </r>
    <r>
      <rPr>
        <sz val="9"/>
        <rFont val="Arial"/>
        <family val="2"/>
      </rPr>
      <t xml:space="preserve">10</t>
    </r>
    <r>
      <rPr>
        <sz val="9"/>
        <rFont val="Noto Sans"/>
        <family val="2"/>
      </rPr>
      <t xml:space="preserve">个固定监测村的生猪生产统计监测工作和</t>
    </r>
    <r>
      <rPr>
        <sz val="9"/>
        <rFont val="Arial"/>
        <family val="2"/>
      </rPr>
      <t xml:space="preserve">10</t>
    </r>
    <r>
      <rPr>
        <sz val="9"/>
        <rFont val="Noto Sans"/>
        <family val="2"/>
      </rPr>
      <t xml:space="preserve">个固定监测户的生猪生产效益监测工作。广西耕地质量监测、土壤墒情监测和肥料信息调查监测体系建设：开展</t>
    </r>
    <r>
      <rPr>
        <sz val="9"/>
        <rFont val="Arial"/>
        <family val="2"/>
      </rPr>
      <t xml:space="preserve">5</t>
    </r>
    <r>
      <rPr>
        <sz val="9"/>
        <rFont val="Noto Sans"/>
        <family val="2"/>
      </rPr>
      <t xml:space="preserve">个耕地质量监测点维护、田间调查和土壤样品采集，开展</t>
    </r>
    <r>
      <rPr>
        <sz val="9"/>
        <rFont val="Arial"/>
        <family val="2"/>
      </rPr>
      <t xml:space="preserve">3</t>
    </r>
    <r>
      <rPr>
        <sz val="9"/>
        <rFont val="Noto Sans"/>
        <family val="2"/>
      </rPr>
      <t xml:space="preserve">个肥料信息门店肥料信息监测调查，开展</t>
    </r>
    <r>
      <rPr>
        <sz val="9"/>
        <rFont val="Arial"/>
        <family val="2"/>
      </rPr>
      <t xml:space="preserve">40</t>
    </r>
    <r>
      <rPr>
        <sz val="9"/>
        <rFont val="Noto Sans"/>
        <family val="2"/>
      </rPr>
      <t xml:space="preserve">户农户施肥情况调查。</t>
    </r>
  </si>
  <si>
    <r>
      <rPr>
        <sz val="9"/>
        <rFont val="Arial"/>
        <family val="2"/>
      </rPr>
      <t xml:space="preserve">451300000-</t>
    </r>
    <r>
      <rPr>
        <sz val="9"/>
        <rFont val="Noto Sans"/>
        <family val="2"/>
      </rPr>
      <t xml:space="preserve">来宾市</t>
    </r>
  </si>
  <si>
    <r>
      <rPr>
        <sz val="9"/>
        <rFont val="Arial"/>
        <family val="2"/>
      </rPr>
      <t xml:space="preserve">451302000-</t>
    </r>
    <r>
      <rPr>
        <sz val="9"/>
        <rFont val="Noto Sans"/>
        <family val="2"/>
      </rPr>
      <t xml:space="preserve">兴宾区</t>
    </r>
  </si>
  <si>
    <r>
      <rPr>
        <sz val="9"/>
        <rFont val="Noto Sans"/>
        <family val="2"/>
      </rPr>
      <t xml:space="preserve">农村合作经济监测统计：完成系统填报审核提交和分析报告报送工作，协助自治区和部司完成统计一审二审整改工作。农村固定观察点：完成国家交办常规和专项调查任务。农村经济监测统计：按照农业农村部统计调查制度要求，完成农产品物价、成本统计调查</t>
    </r>
    <r>
      <rPr>
        <sz val="9"/>
        <rFont val="Arial"/>
        <family val="2"/>
      </rPr>
      <t xml:space="preserve">25</t>
    </r>
    <r>
      <rPr>
        <sz val="9"/>
        <rFont val="Noto Sans"/>
        <family val="2"/>
      </rPr>
      <t xml:space="preserve">张表。农民负担监测点监测统计：完成</t>
    </r>
    <r>
      <rPr>
        <sz val="9"/>
        <rFont val="Arial"/>
        <family val="2"/>
      </rPr>
      <t xml:space="preserve">2025</t>
    </r>
    <r>
      <rPr>
        <sz val="9"/>
        <rFont val="Noto Sans"/>
        <family val="2"/>
      </rPr>
      <t xml:space="preserve">年农民负担监测点监测统计工作。广西耕地质量监测、土壤墒情监测和肥料信息调查监测体系建设：开展</t>
    </r>
    <r>
      <rPr>
        <sz val="9"/>
        <rFont val="Arial"/>
        <family val="2"/>
      </rPr>
      <t xml:space="preserve">28</t>
    </r>
    <r>
      <rPr>
        <sz val="9"/>
        <rFont val="Noto Sans"/>
        <family val="2"/>
      </rPr>
      <t xml:space="preserve">个耕地质量监测点维护、田间调查和土壤样品采集，开展</t>
    </r>
    <r>
      <rPr>
        <sz val="9"/>
        <rFont val="Arial"/>
        <family val="2"/>
      </rPr>
      <t xml:space="preserve">40</t>
    </r>
    <r>
      <rPr>
        <sz val="9"/>
        <rFont val="Noto Sans"/>
        <family val="2"/>
      </rPr>
      <t xml:space="preserve">户农户施肥情况调查。垦区改革与发展质量监测：开展</t>
    </r>
    <r>
      <rPr>
        <sz val="9"/>
        <rFont val="Arial"/>
        <family val="2"/>
      </rPr>
      <t xml:space="preserve">1</t>
    </r>
    <r>
      <rPr>
        <sz val="9"/>
        <rFont val="Noto Sans"/>
        <family val="2"/>
      </rPr>
      <t xml:space="preserve">个农垦国有农场改革与发展质量监测。</t>
    </r>
  </si>
  <si>
    <t xml:space="preserve">4.75</t>
  </si>
  <si>
    <r>
      <rPr>
        <sz val="9"/>
        <rFont val="Arial"/>
        <family val="2"/>
      </rPr>
      <t xml:space="preserve">451321000-</t>
    </r>
    <r>
      <rPr>
        <sz val="9"/>
        <rFont val="Noto Sans"/>
        <family val="2"/>
      </rPr>
      <t xml:space="preserve">忻城县</t>
    </r>
  </si>
  <si>
    <r>
      <rPr>
        <sz val="9"/>
        <rFont val="Noto Sans"/>
        <family val="2"/>
      </rPr>
      <t xml:space="preserve">农村合作经济监测统计：完成系统填报审核提交和分析报告报送工作，协助自治区和部司完成统计一审二审整改工作。广西耕地质量监测、土壤墒情监测和肥料信息调查监测体系建设：迁移</t>
    </r>
    <r>
      <rPr>
        <sz val="9"/>
        <rFont val="Arial"/>
        <family val="2"/>
      </rPr>
      <t xml:space="preserve">1</t>
    </r>
    <r>
      <rPr>
        <sz val="9"/>
        <rFont val="Noto Sans"/>
        <family val="2"/>
      </rPr>
      <t xml:space="preserve">个监测点，开展</t>
    </r>
    <r>
      <rPr>
        <sz val="9"/>
        <rFont val="Arial"/>
        <family val="2"/>
      </rPr>
      <t xml:space="preserve">11</t>
    </r>
    <r>
      <rPr>
        <sz val="9"/>
        <rFont val="Noto Sans"/>
        <family val="2"/>
      </rPr>
      <t xml:space="preserve">个耕地质量监测点维护、田间调查和土壤样品采集，维持</t>
    </r>
    <r>
      <rPr>
        <sz val="9"/>
        <rFont val="Arial"/>
        <family val="2"/>
      </rPr>
      <t xml:space="preserve">3</t>
    </r>
    <r>
      <rPr>
        <sz val="9"/>
        <rFont val="Noto Sans"/>
        <family val="2"/>
      </rPr>
      <t xml:space="preserve">个自动墒情监测点正常运转。</t>
    </r>
  </si>
  <si>
    <t xml:space="preserve">5.05</t>
  </si>
  <si>
    <r>
      <rPr>
        <sz val="9"/>
        <rFont val="Arial"/>
        <family val="2"/>
      </rPr>
      <t xml:space="preserve">451322000-</t>
    </r>
    <r>
      <rPr>
        <sz val="9"/>
        <rFont val="Noto Sans"/>
        <family val="2"/>
      </rPr>
      <t xml:space="preserve">象州县</t>
    </r>
  </si>
  <si>
    <r>
      <rPr>
        <sz val="9"/>
        <rFont val="Noto Sans"/>
        <family val="2"/>
      </rPr>
      <t xml:space="preserve">农村合作经济监测统计：完成系统填报审核提交和分析报告报送工作，协助自治区和部司完成统计一审二审整改工作。生猪固定监测村监测：开展生猪生产统计监测工作，每个月按时完成</t>
    </r>
    <r>
      <rPr>
        <sz val="9"/>
        <rFont val="Arial"/>
        <family val="2"/>
      </rPr>
      <t xml:space="preserve">10</t>
    </r>
    <r>
      <rPr>
        <sz val="9"/>
        <rFont val="Noto Sans"/>
        <family val="2"/>
      </rPr>
      <t xml:space="preserve">个固定监测村的生猪生产统计监测工作和</t>
    </r>
    <r>
      <rPr>
        <sz val="9"/>
        <rFont val="Arial"/>
        <family val="2"/>
      </rPr>
      <t xml:space="preserve">10</t>
    </r>
    <r>
      <rPr>
        <sz val="9"/>
        <rFont val="Noto Sans"/>
        <family val="2"/>
      </rPr>
      <t xml:space="preserve">个固定监测户的生猪生产效益监测工作。广西耕地质量监测、土壤墒情监测和肥料信息调查监测体系建设：开展</t>
    </r>
    <r>
      <rPr>
        <sz val="9"/>
        <rFont val="Arial"/>
        <family val="2"/>
      </rPr>
      <t xml:space="preserve">11</t>
    </r>
    <r>
      <rPr>
        <sz val="9"/>
        <rFont val="Noto Sans"/>
        <family val="2"/>
      </rPr>
      <t xml:space="preserve">个耕地质量监测点维护、田间调查和土壤样品采集，开展</t>
    </r>
    <r>
      <rPr>
        <sz val="9"/>
        <rFont val="Arial"/>
        <family val="2"/>
      </rPr>
      <t xml:space="preserve">40</t>
    </r>
    <r>
      <rPr>
        <sz val="9"/>
        <rFont val="Noto Sans"/>
        <family val="2"/>
      </rPr>
      <t xml:space="preserve">户农户施肥情况调查。</t>
    </r>
  </si>
  <si>
    <r>
      <rPr>
        <sz val="9"/>
        <rFont val="Arial"/>
        <family val="2"/>
      </rPr>
      <t xml:space="preserve">451323000-</t>
    </r>
    <r>
      <rPr>
        <sz val="9"/>
        <rFont val="Noto Sans"/>
        <family val="2"/>
      </rPr>
      <t xml:space="preserve">武宣县</t>
    </r>
  </si>
  <si>
    <r>
      <rPr>
        <sz val="9"/>
        <rFont val="Noto Sans"/>
        <family val="2"/>
      </rPr>
      <t xml:space="preserve">农村合作经济监测统计：完成系统填报审核提交和分析报告报送工作，协助自治区和部司完成统计一审二审整改工作。广西耕地质量监测、土壤墒情监测和肥料信息调查监测体系建设：迁移</t>
    </r>
    <r>
      <rPr>
        <sz val="9"/>
        <rFont val="Arial"/>
        <family val="2"/>
      </rPr>
      <t xml:space="preserve">2</t>
    </r>
    <r>
      <rPr>
        <sz val="9"/>
        <rFont val="Noto Sans"/>
        <family val="2"/>
      </rPr>
      <t xml:space="preserve">个监测点，开展</t>
    </r>
    <r>
      <rPr>
        <sz val="9"/>
        <rFont val="Arial"/>
        <family val="2"/>
      </rPr>
      <t xml:space="preserve">5</t>
    </r>
    <r>
      <rPr>
        <sz val="9"/>
        <rFont val="Noto Sans"/>
        <family val="2"/>
      </rPr>
      <t xml:space="preserve">个耕地质量监测点维护、田间调查和土壤样品采集。垦区改革与发展质量监测：开展</t>
    </r>
    <r>
      <rPr>
        <sz val="9"/>
        <rFont val="Arial"/>
        <family val="2"/>
      </rPr>
      <t xml:space="preserve">1</t>
    </r>
    <r>
      <rPr>
        <sz val="9"/>
        <rFont val="Noto Sans"/>
        <family val="2"/>
      </rPr>
      <t xml:space="preserve">个农垦国有农场改革与发展质量监测。</t>
    </r>
  </si>
  <si>
    <t xml:space="preserve">1.25</t>
  </si>
  <si>
    <r>
      <rPr>
        <sz val="9"/>
        <rFont val="Arial"/>
        <family val="2"/>
      </rPr>
      <t xml:space="preserve">451324000-</t>
    </r>
    <r>
      <rPr>
        <sz val="9"/>
        <rFont val="Noto Sans"/>
        <family val="2"/>
      </rPr>
      <t xml:space="preserve">金秀瑶族自治县</t>
    </r>
  </si>
  <si>
    <r>
      <rPr>
        <sz val="9"/>
        <rFont val="Noto Sans"/>
        <family val="2"/>
      </rPr>
      <t xml:space="preserve">农村合作经济监测统计：完成系统填报审核提交和分析报告报送工作，协助自治区和部司完成统计一审二审整改工作。广西耕地质量监测、土壤墒情监测和肥料信息调查监测体系建设：迁移</t>
    </r>
    <r>
      <rPr>
        <sz val="9"/>
        <rFont val="Arial"/>
        <family val="2"/>
      </rPr>
      <t xml:space="preserve">1</t>
    </r>
    <r>
      <rPr>
        <sz val="9"/>
        <rFont val="Noto Sans"/>
        <family val="2"/>
      </rPr>
      <t xml:space="preserve">个监测点，开展</t>
    </r>
    <r>
      <rPr>
        <sz val="9"/>
        <rFont val="Arial"/>
        <family val="2"/>
      </rPr>
      <t xml:space="preserve">3</t>
    </r>
    <r>
      <rPr>
        <sz val="9"/>
        <rFont val="Noto Sans"/>
        <family val="2"/>
      </rPr>
      <t xml:space="preserve">个耕地质量监测点维护、田间调查和土壤样品采集。</t>
    </r>
  </si>
  <si>
    <r>
      <rPr>
        <sz val="9"/>
        <rFont val="Arial"/>
        <family val="2"/>
      </rPr>
      <t xml:space="preserve">451381000-</t>
    </r>
    <r>
      <rPr>
        <sz val="9"/>
        <rFont val="Noto Sans"/>
        <family val="2"/>
      </rPr>
      <t xml:space="preserve">合山市</t>
    </r>
  </si>
  <si>
    <r>
      <rPr>
        <sz val="9"/>
        <rFont val="Arial"/>
        <family val="2"/>
      </rPr>
      <t xml:space="preserve">451400000-</t>
    </r>
    <r>
      <rPr>
        <sz val="9"/>
        <rFont val="Noto Sans"/>
        <family val="2"/>
      </rPr>
      <t xml:space="preserve">崇左市</t>
    </r>
  </si>
  <si>
    <r>
      <rPr>
        <sz val="9"/>
        <rFont val="Arial"/>
        <family val="2"/>
      </rPr>
      <t xml:space="preserve">451402000-</t>
    </r>
    <r>
      <rPr>
        <sz val="9"/>
        <rFont val="Noto Sans"/>
        <family val="2"/>
      </rPr>
      <t xml:space="preserve">江州区</t>
    </r>
  </si>
  <si>
    <r>
      <rPr>
        <sz val="9"/>
        <rFont val="Noto Sans"/>
        <family val="2"/>
      </rPr>
      <t xml:space="preserve">农村合作经济监测统计：完成系统填报审核提交和分析报告报送工作，协助自治区和部司完成统计一审二审整改工作。生猪固定监测村监测：开展生猪生产统计监测工作，每个月按时完成</t>
    </r>
    <r>
      <rPr>
        <sz val="9"/>
        <rFont val="Arial"/>
        <family val="2"/>
      </rPr>
      <t xml:space="preserve">10</t>
    </r>
    <r>
      <rPr>
        <sz val="9"/>
        <rFont val="Noto Sans"/>
        <family val="2"/>
      </rPr>
      <t xml:space="preserve">个固定监测村的生猪生产统计监测工作和</t>
    </r>
    <r>
      <rPr>
        <sz val="9"/>
        <rFont val="Arial"/>
        <family val="2"/>
      </rPr>
      <t xml:space="preserve">10</t>
    </r>
    <r>
      <rPr>
        <sz val="9"/>
        <rFont val="Noto Sans"/>
        <family val="2"/>
      </rPr>
      <t xml:space="preserve">个固定监测户的生猪生产效益监测工作。广西耕地质量监测、土壤墒情监测和肥料信息调查监测体系建设：开展</t>
    </r>
    <r>
      <rPr>
        <sz val="9"/>
        <rFont val="Arial"/>
        <family val="2"/>
      </rPr>
      <t xml:space="preserve">17</t>
    </r>
    <r>
      <rPr>
        <sz val="9"/>
        <rFont val="Noto Sans"/>
        <family val="2"/>
      </rPr>
      <t xml:space="preserve">个耕地质量监测点维护、田间调查和土壤样品采集，开展</t>
    </r>
    <r>
      <rPr>
        <sz val="9"/>
        <rFont val="Arial"/>
        <family val="2"/>
      </rPr>
      <t xml:space="preserve">4</t>
    </r>
    <r>
      <rPr>
        <sz val="9"/>
        <rFont val="Noto Sans"/>
        <family val="2"/>
      </rPr>
      <t xml:space="preserve">个肥料信息门店肥料信息监测调查，开展</t>
    </r>
    <r>
      <rPr>
        <sz val="9"/>
        <rFont val="Arial"/>
        <family val="2"/>
      </rPr>
      <t xml:space="preserve">40</t>
    </r>
    <r>
      <rPr>
        <sz val="9"/>
        <rFont val="Noto Sans"/>
        <family val="2"/>
      </rPr>
      <t xml:space="preserve">户农户施肥情况调查。</t>
    </r>
  </si>
  <si>
    <t xml:space="preserve">4.14</t>
  </si>
  <si>
    <r>
      <rPr>
        <sz val="9"/>
        <rFont val="Arial"/>
        <family val="2"/>
      </rPr>
      <t xml:space="preserve">451421000-</t>
    </r>
    <r>
      <rPr>
        <sz val="9"/>
        <rFont val="Noto Sans"/>
        <family val="2"/>
      </rPr>
      <t xml:space="preserve">扶绥县</t>
    </r>
  </si>
  <si>
    <r>
      <rPr>
        <sz val="9"/>
        <rFont val="Noto Sans"/>
        <family val="2"/>
      </rPr>
      <t xml:space="preserve">农村合作经济监测统计：完成系统填报审核提交和分析报告报送工作，协助自治区和部司完成统计一审二审整改工作。农民负担监测点监测统计：完成</t>
    </r>
    <r>
      <rPr>
        <sz val="9"/>
        <rFont val="Arial"/>
        <family val="2"/>
      </rPr>
      <t xml:space="preserve">2025</t>
    </r>
    <r>
      <rPr>
        <sz val="9"/>
        <rFont val="Noto Sans"/>
        <family val="2"/>
      </rPr>
      <t xml:space="preserve">年农民负担监测点监测统计工作。广西耕地质量监测、土壤墒情监测和肥料信息调查监测体系建设：开展</t>
    </r>
    <r>
      <rPr>
        <sz val="9"/>
        <rFont val="Arial"/>
        <family val="2"/>
      </rPr>
      <t xml:space="preserve">19</t>
    </r>
    <r>
      <rPr>
        <sz val="9"/>
        <rFont val="Noto Sans"/>
        <family val="2"/>
      </rPr>
      <t xml:space="preserve">个耕地质量监测点维护、田间调查和土壤样品采集，开展</t>
    </r>
    <r>
      <rPr>
        <sz val="9"/>
        <rFont val="Arial"/>
        <family val="2"/>
      </rPr>
      <t xml:space="preserve">40</t>
    </r>
    <r>
      <rPr>
        <sz val="9"/>
        <rFont val="Noto Sans"/>
        <family val="2"/>
      </rPr>
      <t xml:space="preserve">户农户施肥情况调查，维持</t>
    </r>
    <r>
      <rPr>
        <sz val="9"/>
        <rFont val="Arial"/>
        <family val="2"/>
      </rPr>
      <t xml:space="preserve">3</t>
    </r>
    <r>
      <rPr>
        <sz val="9"/>
        <rFont val="Noto Sans"/>
        <family val="2"/>
      </rPr>
      <t xml:space="preserve">个自动墒情监测点正常运转。垦区改革与发展质量监测：开展</t>
    </r>
    <r>
      <rPr>
        <sz val="9"/>
        <rFont val="Arial"/>
        <family val="2"/>
      </rPr>
      <t xml:space="preserve">1</t>
    </r>
    <r>
      <rPr>
        <sz val="9"/>
        <rFont val="Noto Sans"/>
        <family val="2"/>
      </rPr>
      <t xml:space="preserve">个农垦国有农场改革与发展质量监测。</t>
    </r>
  </si>
  <si>
    <t xml:space="preserve">5.94</t>
  </si>
  <si>
    <r>
      <rPr>
        <sz val="9"/>
        <rFont val="Arial"/>
        <family val="2"/>
      </rPr>
      <t xml:space="preserve">451422000-</t>
    </r>
    <r>
      <rPr>
        <sz val="9"/>
        <rFont val="Noto Sans"/>
        <family val="2"/>
      </rPr>
      <t xml:space="preserve">宁明县</t>
    </r>
  </si>
  <si>
    <r>
      <rPr>
        <sz val="9"/>
        <rFont val="Noto Sans"/>
        <family val="2"/>
      </rPr>
      <t xml:space="preserve">农村合作经济监测统计：完成系统填报审核提交和分析报告报送工作，协助自治区和部司完成统计一审二审整改工作。生猪固定监测村监测：开展生猪生产统计监测工作，每个月按时完成</t>
    </r>
    <r>
      <rPr>
        <sz val="9"/>
        <rFont val="Arial"/>
        <family val="2"/>
      </rPr>
      <t xml:space="preserve">10</t>
    </r>
    <r>
      <rPr>
        <sz val="9"/>
        <rFont val="Noto Sans"/>
        <family val="2"/>
      </rPr>
      <t xml:space="preserve">个固定监测村的生猪生产统计监测工作和</t>
    </r>
    <r>
      <rPr>
        <sz val="9"/>
        <rFont val="Arial"/>
        <family val="2"/>
      </rPr>
      <t xml:space="preserve">10</t>
    </r>
    <r>
      <rPr>
        <sz val="9"/>
        <rFont val="Noto Sans"/>
        <family val="2"/>
      </rPr>
      <t xml:space="preserve">个固定监测户的生猪生产效益监测工作。广西耕地质量监测、土壤墒情监测和肥料信息调查监测体系建设：开展</t>
    </r>
    <r>
      <rPr>
        <sz val="9"/>
        <rFont val="Arial"/>
        <family val="2"/>
      </rPr>
      <t xml:space="preserve">12</t>
    </r>
    <r>
      <rPr>
        <sz val="9"/>
        <rFont val="Noto Sans"/>
        <family val="2"/>
      </rPr>
      <t xml:space="preserve">个耕地质量监测点维护、田间调查和土壤样品采集。</t>
    </r>
  </si>
  <si>
    <t xml:space="preserve">1.08</t>
  </si>
  <si>
    <r>
      <rPr>
        <sz val="9"/>
        <rFont val="Arial"/>
        <family val="2"/>
      </rPr>
      <t xml:space="preserve">451423000-</t>
    </r>
    <r>
      <rPr>
        <sz val="9"/>
        <rFont val="Noto Sans"/>
        <family val="2"/>
      </rPr>
      <t xml:space="preserve">龙州县</t>
    </r>
  </si>
  <si>
    <r>
      <rPr>
        <sz val="9"/>
        <rFont val="Noto Sans"/>
        <family val="2"/>
      </rPr>
      <t xml:space="preserve">农村合作经济监测统计：完成系统填报审核提交和分析报告报送工作，协助自治区和部司完成统计一审二审整改工作。广西耕地质量监测、土壤墒情监测和肥料信息调查监测体系建设：开展</t>
    </r>
    <r>
      <rPr>
        <sz val="9"/>
        <rFont val="Arial"/>
        <family val="2"/>
      </rPr>
      <t xml:space="preserve">9</t>
    </r>
    <r>
      <rPr>
        <sz val="9"/>
        <rFont val="Noto Sans"/>
        <family val="2"/>
      </rPr>
      <t xml:space="preserve">个耕地质量监测点维护、田间调查和土壤样品采集。垦区改革与发展质量监测：开展</t>
    </r>
    <r>
      <rPr>
        <sz val="9"/>
        <rFont val="Arial"/>
        <family val="2"/>
      </rPr>
      <t xml:space="preserve">3</t>
    </r>
    <r>
      <rPr>
        <sz val="9"/>
        <rFont val="Noto Sans"/>
        <family val="2"/>
      </rPr>
      <t xml:space="preserve">个农垦国有农场改革与发展质量监测。</t>
    </r>
  </si>
  <si>
    <r>
      <rPr>
        <sz val="9"/>
        <rFont val="Arial"/>
        <family val="2"/>
      </rPr>
      <t xml:space="preserve">451424000-</t>
    </r>
    <r>
      <rPr>
        <sz val="9"/>
        <rFont val="Noto Sans"/>
        <family val="2"/>
      </rPr>
      <t xml:space="preserve">大新县</t>
    </r>
  </si>
  <si>
    <r>
      <rPr>
        <sz val="9"/>
        <rFont val="Noto Sans"/>
        <family val="2"/>
      </rPr>
      <t xml:space="preserve">农村合作经济监测统计：完成系统填报审核提交和分析报告报送工作，协助自治区和部司完成统计一审二审整改工作。农村经济监测统计：按照农业农村部统计调查制度要求，完成农产品物价、成本统计调查</t>
    </r>
    <r>
      <rPr>
        <sz val="9"/>
        <rFont val="Arial"/>
        <family val="2"/>
      </rPr>
      <t xml:space="preserve">22</t>
    </r>
    <r>
      <rPr>
        <sz val="9"/>
        <rFont val="Noto Sans"/>
        <family val="2"/>
      </rPr>
      <t xml:space="preserve">张表。广西耕地质量监测、土壤墒情监测和肥料信息调查监测体系建设：开展</t>
    </r>
    <r>
      <rPr>
        <sz val="9"/>
        <rFont val="Arial"/>
        <family val="2"/>
      </rPr>
      <t xml:space="preserve">10</t>
    </r>
    <r>
      <rPr>
        <sz val="9"/>
        <rFont val="Noto Sans"/>
        <family val="2"/>
      </rPr>
      <t xml:space="preserve">个耕地质量监测点维护、田间调查和土壤样品采集。</t>
    </r>
  </si>
  <si>
    <r>
      <rPr>
        <sz val="9"/>
        <rFont val="Arial"/>
        <family val="2"/>
      </rPr>
      <t xml:space="preserve">451425000-</t>
    </r>
    <r>
      <rPr>
        <sz val="9"/>
        <rFont val="Noto Sans"/>
        <family val="2"/>
      </rPr>
      <t xml:space="preserve">天等县</t>
    </r>
  </si>
  <si>
    <r>
      <rPr>
        <sz val="9"/>
        <rFont val="Noto Sans"/>
        <family val="2"/>
      </rPr>
      <t xml:space="preserve">农村合作经济监测统计：完成系统填报审核提交和分析报告报送工作，协助自治区和部司完成统计一审二审整改工作。广西耕地质量监测、土壤墒情监测和肥料信息调查监测体系建设：开展</t>
    </r>
    <r>
      <rPr>
        <sz val="9"/>
        <rFont val="Arial"/>
        <family val="2"/>
      </rPr>
      <t xml:space="preserve">7</t>
    </r>
    <r>
      <rPr>
        <sz val="9"/>
        <rFont val="Noto Sans"/>
        <family val="2"/>
      </rPr>
      <t xml:space="preserve">个耕地质量监测点维护、田间调查和土壤样品采集。</t>
    </r>
  </si>
  <si>
    <r>
      <rPr>
        <sz val="9"/>
        <rFont val="Arial"/>
        <family val="2"/>
      </rPr>
      <t xml:space="preserve">451481000-</t>
    </r>
    <r>
      <rPr>
        <sz val="9"/>
        <rFont val="Noto Sans"/>
        <family val="2"/>
      </rPr>
      <t xml:space="preserve">凭祥市</t>
    </r>
  </si>
  <si>
    <r>
      <rPr>
        <sz val="9"/>
        <rFont val="Noto Sans"/>
        <family val="2"/>
      </rPr>
      <t xml:space="preserve">农村合作经济监测统计：完成系统填报审核提交和分析报告报送工作，协助自治区和部司完成统计一审二审整改工作。广西耕地质量监测、土壤墒情监测和肥料信息调查监测体系建设：开展</t>
    </r>
    <r>
      <rPr>
        <sz val="9"/>
        <rFont val="宋体"/>
        <family val="0"/>
        <charset val="134"/>
      </rPr>
      <t xml:space="preserve">3</t>
    </r>
    <r>
      <rPr>
        <sz val="9"/>
        <rFont val="Noto Sans"/>
        <family val="2"/>
      </rPr>
      <t xml:space="preserve">个耕地质量监测点维护、田间调查和土壤样品采集。</t>
    </r>
  </si>
  <si>
    <r>
      <rPr>
        <sz val="10"/>
        <rFont val="Noto Sans"/>
        <family val="2"/>
      </rPr>
      <t xml:space="preserve">附件</t>
    </r>
    <r>
      <rPr>
        <sz val="10"/>
        <rFont val="Arial"/>
        <family val="2"/>
      </rPr>
      <t xml:space="preserve">2-22</t>
    </r>
  </si>
  <si>
    <t xml:space="preserve">农村能源建设补助区域绩效目标分解表</t>
  </si>
  <si>
    <t xml:space="preserve">支持建设农村清洁能源循环利用项目个数</t>
  </si>
  <si>
    <t xml:space="preserve">支持建设低碳示范村项目个数</t>
  </si>
  <si>
    <t xml:space="preserve">支持建设农村沼气安全生产管理项目个数</t>
  </si>
  <si>
    <t xml:space="preserve">农村清洁能源循环利用项目验收合格率</t>
  </si>
  <si>
    <t xml:space="preserve">低碳示范村项目验收合格率</t>
  </si>
  <si>
    <t xml:space="preserve">农村沼气安全生产管理项目验收合格率</t>
  </si>
  <si>
    <t xml:space="preserve">农村清洁能源循环利用项目完成时间</t>
  </si>
  <si>
    <t xml:space="preserve">低碳示范村项目完成时间</t>
  </si>
  <si>
    <t xml:space="preserve">农村沼气安全生产管理项目完成时间</t>
  </si>
  <si>
    <t xml:space="preserve">农村清洁能源循环利用项目成本</t>
  </si>
  <si>
    <t xml:space="preserve">低碳示范村项目成本</t>
  </si>
  <si>
    <t xml:space="preserve">农村沼气安全生产管理项目成本</t>
  </si>
  <si>
    <t xml:space="preserve">开展沼气安全生产管理活动的乡镇覆盖率</t>
  </si>
  <si>
    <t xml:space="preserve">具备有机垃圾资源化利用能力或消纳能力</t>
  </si>
  <si>
    <t xml:space="preserve">减少农村常规电力消耗，年可节约电能</t>
  </si>
  <si>
    <t xml:space="preserve">受益村民对农村清洁能源循环利用项目实施满意度</t>
  </si>
  <si>
    <t xml:space="preserve">受益村民对低碳示范村项目实施满意度</t>
  </si>
  <si>
    <t xml:space="preserve">受益村民对农村沼气安全生产管理项目实施满意度</t>
  </si>
  <si>
    <t xml:space="preserve">≥度</t>
  </si>
  <si>
    <r>
      <rPr>
        <b val="true"/>
        <sz val="10"/>
        <rFont val="Noto Sans"/>
        <family val="2"/>
      </rPr>
      <t xml:space="preserve">新建农村清洁能源循环利用项目</t>
    </r>
    <r>
      <rPr>
        <b val="true"/>
        <sz val="10"/>
        <rFont val="宋体"/>
        <family val="0"/>
        <charset val="134"/>
      </rPr>
      <t xml:space="preserve">5</t>
    </r>
    <r>
      <rPr>
        <b val="true"/>
        <sz val="10"/>
        <rFont val="Noto Sans"/>
        <family val="2"/>
      </rPr>
      <t xml:space="preserve">个，新建低碳示范村项目</t>
    </r>
    <r>
      <rPr>
        <b val="true"/>
        <sz val="10"/>
        <rFont val="宋体"/>
        <family val="0"/>
        <charset val="134"/>
      </rPr>
      <t xml:space="preserve">34</t>
    </r>
    <r>
      <rPr>
        <b val="true"/>
        <sz val="10"/>
        <rFont val="Noto Sans"/>
        <family val="2"/>
      </rPr>
      <t xml:space="preserve">个，完成农村沼气安全生产管理项目</t>
    </r>
    <r>
      <rPr>
        <b val="true"/>
        <sz val="10"/>
        <rFont val="宋体"/>
        <family val="0"/>
        <charset val="134"/>
      </rPr>
      <t xml:space="preserve">16</t>
    </r>
    <r>
      <rPr>
        <b val="true"/>
        <sz val="10"/>
        <rFont val="Noto Sans"/>
        <family val="2"/>
      </rPr>
      <t xml:space="preserve">个。实现推进生物质能、太阳能等农村可再生能源开发利用，以及加快构建种养结合、多能互补、高效安全的农村能源可持续发展格局的目标。</t>
    </r>
  </si>
  <si>
    <t xml:space="preserve">11500</t>
  </si>
  <si>
    <t xml:space="preserve">136000</t>
  </si>
  <si>
    <r>
      <rPr>
        <sz val="10"/>
        <rFont val="Noto Sans"/>
        <family val="2"/>
      </rPr>
      <t xml:space="preserve">新建农村清洁能源循环利用项目</t>
    </r>
    <r>
      <rPr>
        <sz val="10"/>
        <rFont val="宋体"/>
        <family val="0"/>
        <charset val="134"/>
      </rPr>
      <t xml:space="preserve">1</t>
    </r>
    <r>
      <rPr>
        <sz val="10"/>
        <rFont val="Noto Sans"/>
        <family val="2"/>
      </rPr>
      <t xml:space="preserve">个，完成农村沼气安全生产管理项目</t>
    </r>
    <r>
      <rPr>
        <sz val="10"/>
        <rFont val="宋体"/>
        <family val="0"/>
        <charset val="134"/>
      </rPr>
      <t xml:space="preserve">1</t>
    </r>
    <r>
      <rPr>
        <sz val="10"/>
        <rFont val="Noto Sans"/>
        <family val="2"/>
      </rPr>
      <t xml:space="preserve">个。实现推进生物质能、太阳能等农村可再生能源开发利用，以及加快构建种养结合、多能互补、高效安全的农村能源可持续发展格局的目标。</t>
    </r>
  </si>
  <si>
    <t xml:space="preserve">6.1</t>
  </si>
  <si>
    <r>
      <rPr>
        <sz val="10"/>
        <rFont val="Noto Sans"/>
        <family val="2"/>
      </rPr>
      <t xml:space="preserve">完成农村沼气安全生产管理项目</t>
    </r>
    <r>
      <rPr>
        <sz val="10"/>
        <rFont val="Arial"/>
        <family val="2"/>
      </rPr>
      <t xml:space="preserve">1</t>
    </r>
    <r>
      <rPr>
        <sz val="10"/>
        <rFont val="Noto Sans"/>
        <family val="2"/>
      </rPr>
      <t xml:space="preserve">个。实现推进生物质能、太阳能等农村可再生能源开发利用，以及加快构建种养结合、多能互补、高效安全的农村能源可持续发展格局的目标。</t>
    </r>
  </si>
  <si>
    <r>
      <rPr>
        <sz val="10"/>
        <rFont val="Noto Sans"/>
        <family val="2"/>
      </rPr>
      <t xml:space="preserve">新建低碳示范村项目</t>
    </r>
    <r>
      <rPr>
        <sz val="10"/>
        <rFont val="宋体"/>
        <family val="0"/>
        <charset val="134"/>
      </rPr>
      <t xml:space="preserve">1</t>
    </r>
    <r>
      <rPr>
        <sz val="10"/>
        <rFont val="Noto Sans"/>
        <family val="2"/>
      </rPr>
      <t xml:space="preserve">个。实现推进生物质能、太阳能等农村可再生能源开发利用，以及加快构建种养结合、多能互补、高效安全的农村能源可持续发展格局的目标。</t>
    </r>
  </si>
  <si>
    <r>
      <rPr>
        <sz val="10"/>
        <rFont val="Noto Sans"/>
        <family val="2"/>
      </rPr>
      <t xml:space="preserve">新建低碳示范村项目</t>
    </r>
    <r>
      <rPr>
        <sz val="10"/>
        <rFont val="Arial"/>
        <family val="2"/>
      </rPr>
      <t xml:space="preserve">1</t>
    </r>
    <r>
      <rPr>
        <sz val="10"/>
        <rFont val="Noto Sans"/>
        <family val="2"/>
      </rPr>
      <t xml:space="preserve">个，完成农村沼气安全生产管理项目</t>
    </r>
    <r>
      <rPr>
        <sz val="10"/>
        <rFont val="Arial"/>
        <family val="2"/>
      </rPr>
      <t xml:space="preserve">1</t>
    </r>
    <r>
      <rPr>
        <sz val="10"/>
        <rFont val="Noto Sans"/>
        <family val="2"/>
      </rPr>
      <t xml:space="preserve">个。实现推进生物质能、太阳能等农村可再生能源开发利用，以及加快构建种养结合、多能互补、高效安全的农村能源可持续发展格局的目标。</t>
    </r>
  </si>
  <si>
    <r>
      <rPr>
        <sz val="10"/>
        <rFont val="Noto Sans"/>
        <family val="2"/>
      </rPr>
      <t xml:space="preserve">完成农村沼气安全生产管理项目</t>
    </r>
    <r>
      <rPr>
        <sz val="10"/>
        <rFont val="宋体"/>
        <family val="0"/>
        <charset val="134"/>
      </rPr>
      <t xml:space="preserve">1</t>
    </r>
    <r>
      <rPr>
        <sz val="10"/>
        <rFont val="Noto Sans"/>
        <family val="2"/>
      </rPr>
      <t xml:space="preserve">个，新建低碳示范村项目</t>
    </r>
    <r>
      <rPr>
        <sz val="10"/>
        <rFont val="宋体"/>
        <family val="0"/>
        <charset val="134"/>
      </rPr>
      <t xml:space="preserve">1</t>
    </r>
    <r>
      <rPr>
        <sz val="10"/>
        <rFont val="Noto Sans"/>
        <family val="2"/>
      </rPr>
      <t xml:space="preserve">个。实现推进生物质能、太阳能等农村可再生能源开发利用，以及加快构建种养结合、多能互补、高效安全的农村能源可持续发展格局的目标。</t>
    </r>
  </si>
  <si>
    <t xml:space="preserve">1.1</t>
  </si>
  <si>
    <r>
      <rPr>
        <sz val="10"/>
        <rFont val="Noto Sans"/>
        <family val="2"/>
      </rPr>
      <t xml:space="preserve">新建低碳示范村项目</t>
    </r>
    <r>
      <rPr>
        <sz val="10"/>
        <rFont val="Arial"/>
        <family val="2"/>
      </rPr>
      <t xml:space="preserve">1</t>
    </r>
    <r>
      <rPr>
        <sz val="10"/>
        <rFont val="Noto Sans"/>
        <family val="2"/>
      </rPr>
      <t xml:space="preserve">个。实现推进生物质能、太阳能等农村可再生能源开发利用，以及加快构建种养结合、多能互补、高效安全的农村能源可持续发展格局的目标。</t>
    </r>
  </si>
  <si>
    <r>
      <rPr>
        <sz val="10"/>
        <rFont val="Noto Sans"/>
        <family val="2"/>
      </rPr>
      <t xml:space="preserve">完成农村沼气安全生产管理项目</t>
    </r>
    <r>
      <rPr>
        <sz val="10"/>
        <rFont val="Arial"/>
        <family val="2"/>
      </rPr>
      <t xml:space="preserve">1</t>
    </r>
    <r>
      <rPr>
        <sz val="10"/>
        <rFont val="Noto Sans"/>
        <family val="2"/>
      </rPr>
      <t xml:space="preserve">个实现推进生物质能、太阳能等农村可再生能源开发利用，以及加快构建种养结合、多能互补、高效安全的农村能源可持续发展格局的目标。</t>
    </r>
  </si>
  <si>
    <t xml:space="preserve">4.4</t>
  </si>
  <si>
    <r>
      <rPr>
        <sz val="10"/>
        <rFont val="Noto Sans"/>
        <family val="2"/>
      </rPr>
      <t xml:space="preserve">新建农村清洁能源循环利用项目</t>
    </r>
    <r>
      <rPr>
        <sz val="10"/>
        <rFont val="Arial"/>
        <family val="2"/>
      </rPr>
      <t xml:space="preserve">1</t>
    </r>
    <r>
      <rPr>
        <sz val="10"/>
        <rFont val="Noto Sans"/>
        <family val="2"/>
      </rPr>
      <t xml:space="preserve">个。实现推进生物质能、太阳能等农村可再生能源开发利用，以及加快构建种养结合、多能互补、高效安全的农村能源可持续发展格局的目标。</t>
    </r>
  </si>
  <si>
    <t xml:space="preserve">10.4</t>
  </si>
  <si>
    <r>
      <rPr>
        <sz val="10"/>
        <rFont val="Arial"/>
        <family val="2"/>
      </rPr>
      <t xml:space="preserve">451222000-</t>
    </r>
    <r>
      <rPr>
        <sz val="10"/>
        <rFont val="Noto Sans"/>
        <family val="2"/>
      </rPr>
      <t xml:space="preserve">天峨县（增加）</t>
    </r>
  </si>
  <si>
    <r>
      <rPr>
        <sz val="10"/>
        <rFont val="Noto Sans"/>
        <family val="2"/>
      </rPr>
      <t xml:space="preserve">新建农村清洁能源循环利用项目</t>
    </r>
    <r>
      <rPr>
        <sz val="10"/>
        <rFont val="宋体"/>
        <family val="0"/>
        <charset val="134"/>
      </rPr>
      <t xml:space="preserve">1</t>
    </r>
    <r>
      <rPr>
        <sz val="10"/>
        <rFont val="Noto Sans"/>
        <family val="2"/>
      </rPr>
      <t xml:space="preserve">个。实现推进生物质能、太阳能等农村可再生能源开发利用，以及加快构建种养结合、多能互补、高效安全的农村能源可持续发展格局的目标。</t>
    </r>
  </si>
  <si>
    <r>
      <rPr>
        <sz val="12"/>
        <rFont val="Noto Sans"/>
        <family val="2"/>
      </rPr>
      <t xml:space="preserve">附件</t>
    </r>
    <r>
      <rPr>
        <sz val="12"/>
        <rFont val="黑体"/>
        <family val="0"/>
        <charset val="134"/>
      </rPr>
      <t xml:space="preserve">1-2</t>
    </r>
  </si>
  <si>
    <r>
      <rPr>
        <sz val="22"/>
        <rFont val="方正小标宋简体"/>
        <family val="4"/>
        <charset val="134"/>
      </rPr>
      <t xml:space="preserve">2025</t>
    </r>
    <r>
      <rPr>
        <sz val="22"/>
        <rFont val="Noto Sans"/>
        <family val="2"/>
      </rPr>
      <t xml:space="preserve">年自治区本级部门预算补助市县项目资金分配表</t>
    </r>
  </si>
  <si>
    <t xml:space="preserve">     项目名称
  地区</t>
  </si>
  <si>
    <r>
      <rPr>
        <b val="true"/>
        <sz val="10"/>
        <rFont val="Noto Sans"/>
        <family val="2"/>
      </rPr>
      <t xml:space="preserve">农产品质量安全监管与体系建设（</t>
    </r>
    <r>
      <rPr>
        <b val="true"/>
        <sz val="10"/>
        <rFont val="黑体"/>
        <family val="0"/>
        <charset val="134"/>
      </rPr>
      <t xml:space="preserve">2130109</t>
    </r>
    <r>
      <rPr>
        <b val="true"/>
        <sz val="10"/>
        <rFont val="Noto Sans"/>
        <family val="2"/>
      </rPr>
      <t xml:space="preserve">农产品质量安全）</t>
    </r>
  </si>
  <si>
    <t xml:space="preserve">小计</t>
  </si>
  <si>
    <t xml:space="preserve">农产品质量安全监管</t>
  </si>
  <si>
    <t xml:space="preserve">农产品质量提升</t>
  </si>
  <si>
    <t xml:space="preserve">农产品质量安全监测</t>
  </si>
  <si>
    <t xml:space="preserve">乡镇农产品质量安全监管能力提升</t>
  </si>
  <si>
    <t xml:space="preserve">县级农产品质量安全监测机构能力提升</t>
  </si>
  <si>
    <t xml:space="preserve">农田土壤及农产品重金属污染定位预警监测</t>
  </si>
  <si>
    <t xml:space="preserve">饲料安全与质量控制</t>
  </si>
  <si>
    <t xml:space="preserve">兽药、畜禽屠宰和畜牧产品质量安全监管</t>
  </si>
  <si>
    <t xml:space="preserve">全区设区市本级小计</t>
  </si>
  <si>
    <t xml:space="preserve">全区城区
小计</t>
  </si>
  <si>
    <t xml:space="preserve">全区市县级小计</t>
  </si>
  <si>
    <t xml:space="preserve">南宁市小计</t>
  </si>
  <si>
    <t xml:space="preserve">南宁市</t>
  </si>
  <si>
    <t xml:space="preserve">南宁市城区小计</t>
  </si>
  <si>
    <t xml:space="preserve">兴宁区</t>
  </si>
  <si>
    <t xml:space="preserve">青秀区</t>
  </si>
  <si>
    <t xml:space="preserve">江南区</t>
  </si>
  <si>
    <t xml:space="preserve">西乡塘区</t>
  </si>
  <si>
    <t xml:space="preserve">良庆区</t>
  </si>
  <si>
    <t xml:space="preserve">高新技术产业开发区</t>
  </si>
  <si>
    <t xml:space="preserve">南宁市县级小计</t>
  </si>
  <si>
    <t xml:space="preserve">柳州市小计</t>
  </si>
  <si>
    <t xml:space="preserve">柳州市</t>
  </si>
  <si>
    <t xml:space="preserve">柳州市城区小计</t>
  </si>
  <si>
    <t xml:space="preserve">城中区</t>
  </si>
  <si>
    <t xml:space="preserve">鱼峰区</t>
  </si>
  <si>
    <t xml:space="preserve">柳北区</t>
  </si>
  <si>
    <t xml:space="preserve">柳州市县级小计</t>
  </si>
  <si>
    <t xml:space="preserve">三江侗族自治县</t>
  </si>
  <si>
    <t xml:space="preserve">桂林市小计</t>
  </si>
  <si>
    <t xml:space="preserve">桂林市</t>
  </si>
  <si>
    <t xml:space="preserve">桂林市城区小计</t>
  </si>
  <si>
    <t xml:space="preserve">秀峰区</t>
  </si>
  <si>
    <t xml:space="preserve">叠彩区</t>
  </si>
  <si>
    <t xml:space="preserve">雁山区</t>
  </si>
  <si>
    <t xml:space="preserve">象山区</t>
  </si>
  <si>
    <t xml:space="preserve">七星区</t>
  </si>
  <si>
    <t xml:space="preserve">临桂区</t>
  </si>
  <si>
    <t xml:space="preserve">桂林市县级小计</t>
  </si>
  <si>
    <t xml:space="preserve">阳朔县</t>
  </si>
  <si>
    <t xml:space="preserve">灵川县</t>
  </si>
  <si>
    <t xml:space="preserve">全州县</t>
  </si>
  <si>
    <t xml:space="preserve">兴安县</t>
  </si>
  <si>
    <t xml:space="preserve">永福县</t>
  </si>
  <si>
    <t xml:space="preserve">荔浦市</t>
  </si>
  <si>
    <t xml:space="preserve">平乐县</t>
  </si>
  <si>
    <t xml:space="preserve">恭城瑶族自治县</t>
  </si>
  <si>
    <t xml:space="preserve">灌阳县</t>
  </si>
  <si>
    <t xml:space="preserve">龙胜各族自治县</t>
  </si>
  <si>
    <t xml:space="preserve">资源县</t>
  </si>
  <si>
    <t xml:space="preserve">梧州市小计</t>
  </si>
  <si>
    <t xml:space="preserve">梧州市</t>
  </si>
  <si>
    <t xml:space="preserve">梧州市城区小计</t>
  </si>
  <si>
    <t xml:space="preserve">万秀区</t>
  </si>
  <si>
    <t xml:space="preserve">龙圩区</t>
  </si>
  <si>
    <t xml:space="preserve">长洲区</t>
  </si>
  <si>
    <t xml:space="preserve">梧州市县级小计</t>
  </si>
  <si>
    <t xml:space="preserve">苍梧县</t>
  </si>
  <si>
    <t xml:space="preserve">岑溪市</t>
  </si>
  <si>
    <t xml:space="preserve">藤县</t>
  </si>
  <si>
    <t xml:space="preserve">蒙山县</t>
  </si>
  <si>
    <t xml:space="preserve">北海市小计</t>
  </si>
  <si>
    <t xml:space="preserve">北海市</t>
  </si>
  <si>
    <t xml:space="preserve">北海市城区小计</t>
  </si>
  <si>
    <t xml:space="preserve">海城区</t>
  </si>
  <si>
    <t xml:space="preserve">银海区</t>
  </si>
  <si>
    <t xml:space="preserve">铁山港区</t>
  </si>
  <si>
    <t xml:space="preserve">北海市县级小计</t>
  </si>
  <si>
    <t xml:space="preserve">合浦县</t>
  </si>
  <si>
    <t xml:space="preserve">防城港市小计</t>
  </si>
  <si>
    <t xml:space="preserve">防城港市</t>
  </si>
  <si>
    <t xml:space="preserve">防城港市城区小计</t>
  </si>
  <si>
    <t xml:space="preserve">港口区</t>
  </si>
  <si>
    <t xml:space="preserve">防城区</t>
  </si>
  <si>
    <t xml:space="preserve">防城港市县级小计</t>
  </si>
  <si>
    <t xml:space="preserve">上思县</t>
  </si>
  <si>
    <t xml:space="preserve">东兴市</t>
  </si>
  <si>
    <t xml:space="preserve">钦州市小计</t>
  </si>
  <si>
    <t xml:space="preserve">钦州市</t>
  </si>
  <si>
    <t xml:space="preserve">钦州市城区小计</t>
  </si>
  <si>
    <t xml:space="preserve">钦南区</t>
  </si>
  <si>
    <t xml:space="preserve">钦北区</t>
  </si>
  <si>
    <t xml:space="preserve">钦州市县级小计</t>
  </si>
  <si>
    <t xml:space="preserve">浦北县</t>
  </si>
  <si>
    <t xml:space="preserve">灵山县</t>
  </si>
  <si>
    <t xml:space="preserve">贵港市小计</t>
  </si>
  <si>
    <t xml:space="preserve">贵港市</t>
  </si>
  <si>
    <t xml:space="preserve">贵港市城区小计</t>
  </si>
  <si>
    <t xml:space="preserve">港北区</t>
  </si>
  <si>
    <t xml:space="preserve">港南区</t>
  </si>
  <si>
    <t xml:space="preserve">覃塘区</t>
  </si>
  <si>
    <t xml:space="preserve">贵港市县级小计</t>
  </si>
  <si>
    <t xml:space="preserve">平南县</t>
  </si>
  <si>
    <t xml:space="preserve">桂平市</t>
  </si>
  <si>
    <t xml:space="preserve">玉林市小计</t>
  </si>
  <si>
    <t xml:space="preserve">玉林市</t>
  </si>
  <si>
    <t xml:space="preserve">玉林市城区小计</t>
  </si>
  <si>
    <t xml:space="preserve">玉州区</t>
  </si>
  <si>
    <t xml:space="preserve">福绵区</t>
  </si>
  <si>
    <t xml:space="preserve">玉林市县级小计</t>
  </si>
  <si>
    <t xml:space="preserve">容县</t>
  </si>
  <si>
    <t xml:space="preserve">博白县</t>
  </si>
  <si>
    <t xml:space="preserve">陆川县</t>
  </si>
  <si>
    <t xml:space="preserve">北流市</t>
  </si>
  <si>
    <t xml:space="preserve">兴业县</t>
  </si>
  <si>
    <t xml:space="preserve">贺州市小计</t>
  </si>
  <si>
    <t xml:space="preserve">贺州市</t>
  </si>
  <si>
    <t xml:space="preserve">贺州市城区小计</t>
  </si>
  <si>
    <t xml:space="preserve">八步区</t>
  </si>
  <si>
    <t xml:space="preserve">平桂区</t>
  </si>
  <si>
    <t xml:space="preserve">贺州市县级小计</t>
  </si>
  <si>
    <t xml:space="preserve">昭平县</t>
  </si>
  <si>
    <t xml:space="preserve">钟山县</t>
  </si>
  <si>
    <t xml:space="preserve">富川瑶族自治县</t>
  </si>
  <si>
    <t xml:space="preserve">百色市小计</t>
  </si>
  <si>
    <t xml:space="preserve">百色市</t>
  </si>
  <si>
    <t xml:space="preserve">百色市城区小计</t>
  </si>
  <si>
    <t xml:space="preserve">右江区</t>
  </si>
  <si>
    <t xml:space="preserve">田阳区</t>
  </si>
  <si>
    <t xml:space="preserve">百色市县级小计</t>
  </si>
  <si>
    <t xml:space="preserve">田东县</t>
  </si>
  <si>
    <t xml:space="preserve">平果市</t>
  </si>
  <si>
    <t xml:space="preserve">德保县</t>
  </si>
  <si>
    <t xml:space="preserve">靖西市</t>
  </si>
  <si>
    <t xml:space="preserve">那坡县</t>
  </si>
  <si>
    <t xml:space="preserve">凌云县</t>
  </si>
  <si>
    <t xml:space="preserve">乐业县</t>
  </si>
  <si>
    <t xml:space="preserve">田林县</t>
  </si>
  <si>
    <t xml:space="preserve">隆林各族自治县</t>
  </si>
  <si>
    <t xml:space="preserve">西林县</t>
  </si>
  <si>
    <t xml:space="preserve">河池市小计</t>
  </si>
  <si>
    <t xml:space="preserve">河池市</t>
  </si>
  <si>
    <t xml:space="preserve">河池市城区小计</t>
  </si>
  <si>
    <t xml:space="preserve">河池市县级小计</t>
  </si>
  <si>
    <t xml:space="preserve">来宾市小计</t>
  </si>
  <si>
    <t xml:space="preserve">来宾市</t>
  </si>
  <si>
    <t xml:space="preserve">来宾市城区小计</t>
  </si>
  <si>
    <t xml:space="preserve">来宾市县级小计</t>
  </si>
  <si>
    <t xml:space="preserve">武宣县</t>
  </si>
  <si>
    <t xml:space="preserve">金秀瑶族自治县</t>
  </si>
  <si>
    <t xml:space="preserve">合山市</t>
  </si>
  <si>
    <t xml:space="preserve">崇左市小计</t>
  </si>
  <si>
    <t xml:space="preserve">崇左市</t>
  </si>
  <si>
    <t xml:space="preserve">崇左市城区小计</t>
  </si>
  <si>
    <t xml:space="preserve">江州区</t>
  </si>
  <si>
    <t xml:space="preserve">崇左市县级小计</t>
  </si>
  <si>
    <t xml:space="preserve">天等县</t>
  </si>
  <si>
    <t xml:space="preserve">大新县</t>
  </si>
  <si>
    <t xml:space="preserve">龙州县</t>
  </si>
  <si>
    <t xml:space="preserve">宁明县</t>
  </si>
  <si>
    <t xml:space="preserve">扶绥县</t>
  </si>
  <si>
    <t xml:space="preserve">凭祥市</t>
  </si>
</sst>
</file>

<file path=xl/styles.xml><?xml version="1.0" encoding="utf-8"?>
<styleSheet xmlns="http://schemas.openxmlformats.org/spreadsheetml/2006/main">
  <numFmts count="7">
    <numFmt numFmtId="164" formatCode="General"/>
    <numFmt numFmtId="165" formatCode="@"/>
    <numFmt numFmtId="166" formatCode="General"/>
    <numFmt numFmtId="167" formatCode="#,##0.00_ "/>
    <numFmt numFmtId="168" formatCode="#,##0.00_);[RED]\(#,##0.00\)"/>
    <numFmt numFmtId="169" formatCode="0.0_ "/>
    <numFmt numFmtId="170" formatCode="#,##0.0000_);[RED]\(#,##0.0000\)"/>
  </numFmts>
  <fonts count="32">
    <font>
      <sz val="10"/>
      <name val="Arial"/>
      <family val="2"/>
    </font>
    <font>
      <sz val="10"/>
      <name val="Arial"/>
      <family val="0"/>
    </font>
    <font>
      <sz val="10"/>
      <name val="Arial"/>
      <family val="0"/>
    </font>
    <font>
      <sz val="10"/>
      <name val="Arial"/>
      <family val="0"/>
    </font>
    <font>
      <sz val="12"/>
      <name val="宋体"/>
      <family val="0"/>
      <charset val="134"/>
    </font>
    <font>
      <sz val="10"/>
      <name val="Noto Sans"/>
      <family val="2"/>
    </font>
    <font>
      <sz val="22"/>
      <name val="Noto Sans"/>
      <family val="2"/>
    </font>
    <font>
      <b val="true"/>
      <sz val="10"/>
      <name val="宋体"/>
      <family val="0"/>
      <charset val="134"/>
    </font>
    <font>
      <b val="true"/>
      <sz val="10"/>
      <name val="Arial"/>
      <family val="2"/>
    </font>
    <font>
      <b val="true"/>
      <sz val="11"/>
      <name val="Noto Sans"/>
      <family val="2"/>
    </font>
    <font>
      <sz val="11"/>
      <name val="Arial"/>
      <family val="2"/>
    </font>
    <font>
      <b val="true"/>
      <sz val="11"/>
      <name val="Arial"/>
      <family val="2"/>
    </font>
    <font>
      <b val="true"/>
      <sz val="11"/>
      <name val="宋体"/>
      <family val="0"/>
      <charset val="134"/>
    </font>
    <font>
      <sz val="11"/>
      <name val="Noto Sans"/>
      <family val="2"/>
    </font>
    <font>
      <sz val="11"/>
      <name val="宋体"/>
      <family val="0"/>
      <charset val="134"/>
    </font>
    <font>
      <b val="true"/>
      <sz val="10"/>
      <name val="Noto Sans"/>
      <family val="2"/>
    </font>
    <font>
      <sz val="10"/>
      <name val="宋体"/>
      <family val="0"/>
      <charset val="134"/>
    </font>
    <font>
      <b val="true"/>
      <sz val="10"/>
      <color rgb="FFFF0000"/>
      <name val="Noto Sans"/>
      <family val="2"/>
    </font>
    <font>
      <sz val="10"/>
      <name val="汉仪书宋二KW"/>
      <family val="0"/>
      <charset val="134"/>
    </font>
    <font>
      <sz val="22"/>
      <name val="方正小标宋简体"/>
      <family val="4"/>
      <charset val="134"/>
    </font>
    <font>
      <sz val="9"/>
      <name val="Arial"/>
      <family val="2"/>
    </font>
    <font>
      <b val="true"/>
      <sz val="9"/>
      <name val="Noto Sans"/>
      <family val="2"/>
    </font>
    <font>
      <b val="true"/>
      <sz val="9"/>
      <name val="Arial"/>
      <family val="2"/>
    </font>
    <font>
      <b val="true"/>
      <sz val="9"/>
      <name val="宋体"/>
      <family val="0"/>
      <charset val="134"/>
    </font>
    <font>
      <sz val="9"/>
      <name val="Noto Sans"/>
      <family val="2"/>
    </font>
    <font>
      <sz val="9"/>
      <name val="宋体"/>
      <family val="0"/>
      <charset val="134"/>
    </font>
    <font>
      <sz val="9"/>
      <color rgb="FFFF0000"/>
      <name val="Noto Sans"/>
      <family val="2"/>
    </font>
    <font>
      <sz val="9"/>
      <color rgb="FFFF0000"/>
      <name val="宋体"/>
      <family val="0"/>
      <charset val="134"/>
    </font>
    <font>
      <sz val="22"/>
      <name val="Arial"/>
      <family val="2"/>
    </font>
    <font>
      <sz val="12"/>
      <name val="Noto Sans"/>
      <family val="2"/>
    </font>
    <font>
      <sz val="12"/>
      <name val="黑体"/>
      <family val="0"/>
      <charset val="134"/>
    </font>
    <font>
      <b val="true"/>
      <sz val="10"/>
      <name val="黑体"/>
      <family val="0"/>
      <charset val="134"/>
    </font>
  </fonts>
  <fills count="6">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00"/>
        <bgColor rgb="FFFFFF00"/>
      </patternFill>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left" vertical="center" textRotation="0" wrapText="true" indent="0" shrinkToFit="false"/>
      <protection locked="true" hidden="false"/>
    </xf>
    <xf numFmtId="165" fontId="12" fillId="3"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5" fontId="15" fillId="3" borderId="1" xfId="0" applyFont="true" applyBorder="true" applyAlignment="true" applyProtection="false">
      <alignment horizontal="left" vertical="center" textRotation="0" wrapText="tru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8" fillId="4" borderId="1" xfId="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3" borderId="0" xfId="0" applyFont="true" applyBorder="fals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15" fillId="5" borderId="1" xfId="0" applyFont="true" applyBorder="true" applyAlignment="true" applyProtection="false">
      <alignment horizontal="left" vertical="center" textRotation="0" wrapText="true" indent="0" shrinkToFit="false"/>
      <protection locked="true" hidden="false"/>
    </xf>
    <xf numFmtId="165" fontId="8" fillId="5"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6" fontId="0" fillId="3"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5"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4" borderId="1" xfId="0" applyFont="true" applyBorder="true" applyAlignment="true" applyProtection="false">
      <alignment horizontal="general" vertical="center" textRotation="0" wrapText="true" indent="0" shrinkToFit="false"/>
      <protection locked="true" hidden="false"/>
    </xf>
    <xf numFmtId="165" fontId="5" fillId="4" borderId="1"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21" fillId="2" borderId="1" xfId="0" applyFont="true" applyBorder="true" applyAlignment="true" applyProtection="false">
      <alignment horizontal="center" vertical="center" textRotation="0" wrapText="true" indent="0" shrinkToFit="false"/>
      <protection locked="true" hidden="false"/>
    </xf>
    <xf numFmtId="165" fontId="15" fillId="2" borderId="5" xfId="0" applyFont="true" applyBorder="true" applyAlignment="true" applyProtection="false">
      <alignment horizontal="left" vertical="center" textRotation="0" wrapText="true" indent="0" shrinkToFit="false"/>
      <protection locked="true" hidden="false"/>
    </xf>
    <xf numFmtId="165" fontId="7" fillId="2" borderId="5" xfId="0" applyFont="true" applyBorder="true" applyAlignment="true" applyProtection="false">
      <alignment horizontal="left" vertical="center" textRotation="0" wrapText="true" indent="0" shrinkToFit="false"/>
      <protection locked="true" hidden="false"/>
    </xf>
    <xf numFmtId="165" fontId="7" fillId="2"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21" fillId="3" borderId="1" xfId="0" applyFont="true" applyBorder="true" applyAlignment="true" applyProtection="false">
      <alignment horizontal="left" vertical="center" textRotation="0" wrapText="true" indent="0" shrinkToFit="false"/>
      <protection locked="true" hidden="false"/>
    </xf>
    <xf numFmtId="165" fontId="22" fillId="3" borderId="1" xfId="0" applyFont="true" applyBorder="true" applyAlignment="true" applyProtection="false">
      <alignment horizontal="left" vertical="center" textRotation="0" wrapText="tru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24"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2" borderId="3" xfId="0" applyFont="true" applyBorder="true" applyAlignment="true" applyProtection="false">
      <alignment horizontal="left" vertical="center" textRotation="0" wrapText="true" indent="0" shrinkToFit="false"/>
      <protection locked="true" hidden="false"/>
    </xf>
    <xf numFmtId="165" fontId="8" fillId="3" borderId="3"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true" indent="0" shrinkToFit="false"/>
      <protection locked="fals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true">
      <alignment horizontal="center" vertical="center" textRotation="0" wrapText="true" indent="0" shrinkToFit="false"/>
      <protection locked="false" hidden="false"/>
    </xf>
    <xf numFmtId="167" fontId="12" fillId="0" borderId="0" xfId="0" applyFont="true" applyBorder="true" applyAlignment="true" applyProtection="true">
      <alignment horizontal="general" vertical="center" textRotation="0" wrapText="true" indent="0" shrinkToFit="false"/>
      <protection locked="false" hidden="false"/>
    </xf>
    <xf numFmtId="167" fontId="12" fillId="0" borderId="0" xfId="0"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true">
      <alignment horizontal="left" vertical="center" textRotation="0" wrapText="true" indent="0" shrinkToFit="false"/>
      <protection locked="false" hidden="false"/>
    </xf>
    <xf numFmtId="167" fontId="15" fillId="0" borderId="8" xfId="0" applyFont="true" applyBorder="true" applyAlignment="true" applyProtection="true">
      <alignment horizontal="center" vertical="center" textRotation="0" wrapText="true" indent="0" shrinkToFit="false"/>
      <protection locked="fals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true">
      <alignment horizontal="left" vertical="center" textRotation="0" wrapText="tru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false" hidden="false"/>
    </xf>
    <xf numFmtId="167" fontId="13" fillId="0" borderId="1" xfId="21" applyFont="true" applyBorder="true" applyAlignment="true" applyProtection="true">
      <alignment horizontal="left" vertical="center" textRotation="0" wrapText="true" indent="0" shrinkToFit="false"/>
      <protection locked="false" hidden="false"/>
    </xf>
    <xf numFmtId="167" fontId="14" fillId="0" borderId="1" xfId="0" applyFont="true" applyBorder="true" applyAlignment="true" applyProtection="true">
      <alignment horizontal="right" vertical="center" textRotation="0" wrapText="true" indent="0" shrinkToFit="false"/>
      <protection locked="false" hidden="false"/>
    </xf>
    <xf numFmtId="168" fontId="16" fillId="0" borderId="1" xfId="0" applyFont="true" applyBorder="true" applyAlignment="true" applyProtection="true">
      <alignment horizontal="right" vertical="center" textRotation="0" wrapText="true" indent="0" shrinkToFit="false"/>
      <protection locked="false" hidden="false"/>
    </xf>
    <xf numFmtId="167" fontId="16" fillId="0" borderId="1" xfId="0" applyFont="true" applyBorder="true" applyAlignment="true" applyProtection="true">
      <alignment horizontal="right" vertical="center" textRotation="0" wrapText="true" indent="0" shrinkToFit="false"/>
      <protection locked="fals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true">
      <alignment horizontal="right"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false" hidden="false"/>
    </xf>
    <xf numFmtId="167" fontId="13" fillId="0" borderId="1" xfId="0" applyFont="true" applyBorder="true" applyAlignment="true" applyProtection="true">
      <alignment horizontal="left" vertical="center" textRotation="0" wrapText="true" indent="0" shrinkToFit="false"/>
      <protection locked="false" hidden="false"/>
    </xf>
    <xf numFmtId="170" fontId="16" fillId="0" borderId="1" xfId="0" applyFont="true" applyBorder="true" applyAlignment="true" applyProtection="true">
      <alignment horizontal="right" vertical="center" textRotation="0" wrapText="true" indent="0" shrinkToFit="false"/>
      <protection locked="false" hidden="false"/>
    </xf>
    <xf numFmtId="169" fontId="16" fillId="0" borderId="1" xfId="21" applyFont="true" applyBorder="true" applyAlignment="true" applyProtection="true">
      <alignment horizontal="center" vertical="center" textRotation="0" wrapText="true" indent="0" shrinkToFit="false"/>
      <protection locked="false" hidden="false"/>
    </xf>
    <xf numFmtId="169" fontId="7" fillId="0" borderId="1" xfId="21" applyFont="true" applyBorder="true" applyAlignment="true" applyProtection="true">
      <alignment horizontal="center" vertical="center" textRotation="0" wrapText="true" indent="0" shrinkToFit="false"/>
      <protection locked="fals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14" fillId="0" borderId="1" xfId="21" applyFont="true" applyBorder="true" applyAlignment="true" applyProtection="true">
      <alignment horizontal="right" vertical="center" textRotation="0" wrapText="true" indent="0" shrinkToFit="false"/>
      <protection locked="false" hidden="false"/>
    </xf>
    <xf numFmtId="167" fontId="16" fillId="0" borderId="1" xfId="21" applyFont="true" applyBorder="true" applyAlignment="true" applyProtection="true">
      <alignment horizontal="right" vertical="center" textRotation="0" wrapText="true" indent="0" shrinkToFit="false"/>
      <protection locked="false" hidden="false"/>
    </xf>
    <xf numFmtId="167" fontId="12" fillId="0" borderId="1" xfId="21" applyFont="true" applyBorder="true" applyAlignment="true" applyProtection="true">
      <alignment horizontal="right" vertical="center" textRotation="0" wrapText="true" indent="0" shrinkToFit="false"/>
      <protection locked="true" hidden="false"/>
    </xf>
    <xf numFmtId="167" fontId="7" fillId="0" borderId="1" xfId="21" applyFont="true" applyBorder="true" applyAlignment="true" applyProtection="true">
      <alignment horizontal="right" vertical="center" textRotation="0" wrapText="true" indent="0" shrinkToFit="false"/>
      <protection locked="true" hidden="false"/>
    </xf>
    <xf numFmtId="167" fontId="7" fillId="0" borderId="1" xfId="21" applyFont="true" applyBorder="true" applyAlignment="true" applyProtection="true">
      <alignment horizontal="center" vertical="center" textRotation="0" wrapText="true" indent="0" shrinkToFit="false"/>
      <protection locked="true" hidden="false"/>
    </xf>
    <xf numFmtId="167" fontId="16" fillId="0" borderId="1" xfId="21"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直99_2005年一般性转移支付基础测算数据" xfId="21"/>
  </cellStyles>
  <dxfs count="4">
    <dxf>
      <fill>
        <patternFill patternType="solid">
          <fgColor rgb="FFC0C0C0"/>
        </patternFill>
      </fill>
    </dxf>
    <dxf>
      <fill>
        <patternFill patternType="solid">
          <fgColor rgb="FFCCCCFF"/>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725040</xdr:colOff>
      <xdr:row>5</xdr:row>
      <xdr:rowOff>1181160</xdr:rowOff>
    </xdr:to>
    <xdr:sp>
      <xdr:nvSpPr>
        <xdr:cNvPr id="0" name="Line 55023"/>
        <xdr:cNvSpPr/>
      </xdr:nvSpPr>
      <xdr:spPr>
        <a:xfrm>
          <a:off x="0" y="961920"/>
          <a:ext cx="725040" cy="1828800"/>
        </a:xfrm>
        <a:prstGeom prst="line">
          <a:avLst/>
        </a:prstGeom>
        <a:ln w="1260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esktop/&#23545;&#19979;&#36716;&#31227;&#25903;&#20184;&#24180;&#24230;&#39044;&#31639;&#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0"/>
      <sheetName val="xxx2"/>
      <sheetName val="xxx5"/>
      <sheetName val="xxx6"/>
      <sheetName val="xxx7"/>
      <sheetName val="xxx8"/>
      <sheetName val="xxx9"/>
      <sheetName val="xxx10"/>
      <sheetName val="xxx11"/>
      <sheetName val="xxx12"/>
      <sheetName val="xxx13"/>
      <sheetName val="xxx14"/>
      <sheetName val="xxx15"/>
      <sheetName val="xxx16"/>
      <sheetName val="xxx20"/>
      <sheetName val="xxx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pageBreakPreview" topLeftCell="A5" colorId="64" zoomScale="90" zoomScaleNormal="100" zoomScalePageLayoutView="9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1" width="28.33"/>
    <col collapsed="false" customWidth="true" hidden="false" outlineLevel="0" max="2" min="2" style="1" width="45.7"/>
    <col collapsed="false" customWidth="true" hidden="false" outlineLevel="0" max="8" min="3" style="1" width="27.3"/>
    <col collapsed="false" customWidth="false" hidden="false" outlineLevel="0" max="257" min="9" style="1" width="9.14"/>
  </cols>
  <sheetData>
    <row r="1" customFormat="false" ht="28" hidden="false" customHeight="true" outlineLevel="0" collapsed="false">
      <c r="A1" s="2" t="s">
        <v>0</v>
      </c>
    </row>
    <row r="2" customFormat="false" ht="31" hidden="false" customHeight="true" outlineLevel="0" collapsed="false">
      <c r="A2" s="3" t="s">
        <v>1</v>
      </c>
      <c r="B2" s="3"/>
      <c r="C2" s="3"/>
      <c r="D2" s="3"/>
      <c r="E2" s="3"/>
      <c r="F2" s="3"/>
      <c r="G2" s="3"/>
      <c r="H2" s="3"/>
    </row>
    <row r="3" s="6" customFormat="true" ht="14" hidden="false" customHeight="true" outlineLevel="0" collapsed="false">
      <c r="A3" s="4"/>
      <c r="B3" s="4"/>
      <c r="C3" s="4"/>
      <c r="D3" s="5"/>
      <c r="E3" s="5"/>
      <c r="F3" s="5"/>
      <c r="G3" s="4"/>
      <c r="H3" s="4"/>
    </row>
    <row r="4" s="8" customFormat="true" ht="24" hidden="false" customHeight="true" outlineLevel="0" collapsed="false">
      <c r="A4" s="7" t="s">
        <v>2</v>
      </c>
      <c r="B4" s="7" t="s">
        <v>3</v>
      </c>
      <c r="C4" s="7" t="s">
        <v>4</v>
      </c>
      <c r="D4" s="7"/>
      <c r="E4" s="7"/>
      <c r="F4" s="7"/>
      <c r="G4" s="7" t="s">
        <v>5</v>
      </c>
      <c r="H4" s="7" t="s">
        <v>6</v>
      </c>
    </row>
    <row r="5" s="8" customFormat="true" ht="24" hidden="false" customHeight="true" outlineLevel="0" collapsed="false">
      <c r="A5" s="7"/>
      <c r="B5" s="7"/>
      <c r="C5" s="7" t="s">
        <v>7</v>
      </c>
      <c r="D5" s="7" t="s">
        <v>8</v>
      </c>
      <c r="E5" s="7" t="s">
        <v>9</v>
      </c>
      <c r="F5" s="7" t="s">
        <v>10</v>
      </c>
      <c r="G5" s="7" t="s">
        <v>11</v>
      </c>
      <c r="H5" s="7" t="s">
        <v>12</v>
      </c>
    </row>
    <row r="6" s="8" customFormat="true" ht="27" hidden="false" customHeight="false" outlineLevel="0" collapsed="false">
      <c r="A6" s="7"/>
      <c r="B6" s="7"/>
      <c r="C6" s="7" t="s">
        <v>13</v>
      </c>
      <c r="D6" s="7" t="s">
        <v>14</v>
      </c>
      <c r="E6" s="7" t="s">
        <v>15</v>
      </c>
      <c r="F6" s="7" t="s">
        <v>16</v>
      </c>
      <c r="G6" s="7" t="s">
        <v>17</v>
      </c>
      <c r="H6" s="7" t="s">
        <v>18</v>
      </c>
    </row>
    <row r="7" s="8" customFormat="true" ht="15" hidden="false" customHeight="false" outlineLevel="0" collapsed="false">
      <c r="A7" s="7" t="s">
        <v>19</v>
      </c>
      <c r="B7" s="9"/>
      <c r="C7" s="10" t="s">
        <v>20</v>
      </c>
      <c r="D7" s="11" t="s">
        <v>21</v>
      </c>
      <c r="E7" s="9"/>
      <c r="F7" s="10" t="s">
        <v>22</v>
      </c>
      <c r="G7" s="7" t="s">
        <v>20</v>
      </c>
      <c r="H7" s="12" t="s">
        <v>23</v>
      </c>
    </row>
    <row r="8" s="8" customFormat="true" ht="54" hidden="false" customHeight="false" outlineLevel="0" collapsed="false">
      <c r="A8" s="13" t="s">
        <v>24</v>
      </c>
      <c r="B8" s="13" t="s">
        <v>25</v>
      </c>
      <c r="C8" s="14" t="s">
        <v>26</v>
      </c>
      <c r="D8" s="14" t="s">
        <v>27</v>
      </c>
      <c r="E8" s="14" t="s">
        <v>28</v>
      </c>
      <c r="F8" s="14" t="n">
        <v>50</v>
      </c>
      <c r="G8" s="15" t="s">
        <v>26</v>
      </c>
      <c r="H8" s="14" t="n">
        <v>90</v>
      </c>
    </row>
    <row r="9" s="8" customFormat="true" ht="40.5" hidden="false" customHeight="false" outlineLevel="0" collapsed="false">
      <c r="A9" s="16" t="s">
        <v>29</v>
      </c>
      <c r="B9" s="17" t="s">
        <v>30</v>
      </c>
      <c r="C9" s="18" t="s">
        <v>31</v>
      </c>
      <c r="D9" s="18" t="s">
        <v>27</v>
      </c>
      <c r="E9" s="16" t="s">
        <v>32</v>
      </c>
      <c r="F9" s="16" t="s">
        <v>33</v>
      </c>
      <c r="G9" s="19" t="s">
        <v>31</v>
      </c>
      <c r="H9" s="16" t="s">
        <v>34</v>
      </c>
    </row>
    <row r="10" s="8" customFormat="true" ht="40.5" hidden="false" customHeight="false" outlineLevel="0" collapsed="false">
      <c r="A10" s="16" t="s">
        <v>35</v>
      </c>
      <c r="B10" s="17" t="s">
        <v>36</v>
      </c>
      <c r="C10" s="18" t="s">
        <v>37</v>
      </c>
      <c r="D10" s="18" t="s">
        <v>27</v>
      </c>
      <c r="E10" s="16" t="s">
        <v>32</v>
      </c>
      <c r="F10" s="16" t="s">
        <v>33</v>
      </c>
      <c r="G10" s="19" t="s">
        <v>37</v>
      </c>
      <c r="H10" s="16" t="s">
        <v>34</v>
      </c>
    </row>
    <row r="11" s="8" customFormat="true" ht="40.5" hidden="false" customHeight="false" outlineLevel="0" collapsed="false">
      <c r="A11" s="16" t="s">
        <v>38</v>
      </c>
      <c r="B11" s="17" t="s">
        <v>39</v>
      </c>
      <c r="C11" s="18" t="s">
        <v>40</v>
      </c>
      <c r="D11" s="18" t="s">
        <v>27</v>
      </c>
      <c r="E11" s="16" t="s">
        <v>32</v>
      </c>
      <c r="F11" s="16" t="s">
        <v>33</v>
      </c>
      <c r="G11" s="19" t="s">
        <v>40</v>
      </c>
      <c r="H11" s="16" t="s">
        <v>34</v>
      </c>
    </row>
    <row r="12" s="8" customFormat="true" ht="40.5" hidden="false" customHeight="false" outlineLevel="0" collapsed="false">
      <c r="A12" s="16" t="s">
        <v>41</v>
      </c>
      <c r="B12" s="17" t="s">
        <v>30</v>
      </c>
      <c r="C12" s="18" t="s">
        <v>31</v>
      </c>
      <c r="D12" s="18" t="s">
        <v>27</v>
      </c>
      <c r="E12" s="16" t="s">
        <v>32</v>
      </c>
      <c r="F12" s="16" t="s">
        <v>33</v>
      </c>
      <c r="G12" s="19" t="s">
        <v>31</v>
      </c>
      <c r="H12" s="16" t="s">
        <v>34</v>
      </c>
    </row>
    <row r="13" s="8" customFormat="true" ht="40.5" hidden="false" customHeight="false" outlineLevel="0" collapsed="false">
      <c r="A13" s="16" t="s">
        <v>42</v>
      </c>
      <c r="B13" s="17" t="s">
        <v>43</v>
      </c>
      <c r="C13" s="18" t="s">
        <v>44</v>
      </c>
      <c r="D13" s="18" t="s">
        <v>27</v>
      </c>
      <c r="E13" s="16" t="s">
        <v>32</v>
      </c>
      <c r="F13" s="16" t="s">
        <v>33</v>
      </c>
      <c r="G13" s="19" t="s">
        <v>44</v>
      </c>
      <c r="H13" s="16" t="s">
        <v>34</v>
      </c>
    </row>
    <row r="14" s="8" customFormat="true" ht="40.5" hidden="false" customHeight="false" outlineLevel="0" collapsed="false">
      <c r="A14" s="16" t="s">
        <v>45</v>
      </c>
      <c r="B14" s="17" t="s">
        <v>46</v>
      </c>
      <c r="C14" s="18" t="s">
        <v>47</v>
      </c>
      <c r="D14" s="18" t="s">
        <v>27</v>
      </c>
      <c r="E14" s="16" t="s">
        <v>32</v>
      </c>
      <c r="F14" s="16" t="s">
        <v>33</v>
      </c>
      <c r="G14" s="19" t="s">
        <v>47</v>
      </c>
      <c r="H14" s="16" t="s">
        <v>34</v>
      </c>
    </row>
    <row r="15" s="8" customFormat="true" ht="27" hidden="false" customHeight="false" outlineLevel="0" collapsed="false">
      <c r="A15" s="16" t="s">
        <v>48</v>
      </c>
      <c r="B15" s="17" t="s">
        <v>49</v>
      </c>
      <c r="C15" s="18" t="s">
        <v>50</v>
      </c>
      <c r="D15" s="18" t="s">
        <v>27</v>
      </c>
      <c r="E15" s="16" t="s">
        <v>32</v>
      </c>
      <c r="F15" s="16" t="s">
        <v>33</v>
      </c>
      <c r="G15" s="19" t="s">
        <v>50</v>
      </c>
      <c r="H15" s="16" t="s">
        <v>34</v>
      </c>
    </row>
    <row r="16" s="8" customFormat="true" ht="27" hidden="false" customHeight="false" outlineLevel="0" collapsed="false">
      <c r="A16" s="16" t="s">
        <v>51</v>
      </c>
      <c r="B16" s="17" t="s">
        <v>49</v>
      </c>
      <c r="C16" s="18" t="s">
        <v>50</v>
      </c>
      <c r="D16" s="18" t="s">
        <v>27</v>
      </c>
      <c r="E16" s="16" t="s">
        <v>32</v>
      </c>
      <c r="F16" s="16" t="s">
        <v>33</v>
      </c>
      <c r="G16" s="19" t="s">
        <v>50</v>
      </c>
      <c r="H16" s="16" t="s">
        <v>34</v>
      </c>
    </row>
    <row r="17" s="8" customFormat="true" ht="40.5" hidden="false" customHeight="false" outlineLevel="0" collapsed="false">
      <c r="A17" s="16" t="s">
        <v>52</v>
      </c>
      <c r="B17" s="17" t="s">
        <v>53</v>
      </c>
      <c r="C17" s="18" t="s">
        <v>54</v>
      </c>
      <c r="D17" s="18" t="s">
        <v>27</v>
      </c>
      <c r="E17" s="16" t="s">
        <v>32</v>
      </c>
      <c r="F17" s="16" t="s">
        <v>33</v>
      </c>
      <c r="G17" s="19" t="s">
        <v>54</v>
      </c>
      <c r="H17" s="16" t="s">
        <v>34</v>
      </c>
    </row>
    <row r="18" s="8" customFormat="true" ht="40.5" hidden="false" customHeight="false" outlineLevel="0" collapsed="false">
      <c r="A18" s="16" t="s">
        <v>55</v>
      </c>
      <c r="B18" s="17" t="s">
        <v>56</v>
      </c>
      <c r="C18" s="18" t="s">
        <v>57</v>
      </c>
      <c r="D18" s="18" t="s">
        <v>27</v>
      </c>
      <c r="E18" s="16" t="s">
        <v>32</v>
      </c>
      <c r="F18" s="16" t="s">
        <v>33</v>
      </c>
      <c r="G18" s="19" t="s">
        <v>57</v>
      </c>
      <c r="H18" s="16" t="s">
        <v>34</v>
      </c>
    </row>
    <row r="19" s="8" customFormat="true" ht="40.5" hidden="false" customHeight="false" outlineLevel="0" collapsed="false">
      <c r="A19" s="16" t="s">
        <v>58</v>
      </c>
      <c r="B19" s="17" t="s">
        <v>56</v>
      </c>
      <c r="C19" s="18" t="s">
        <v>57</v>
      </c>
      <c r="D19" s="18" t="s">
        <v>27</v>
      </c>
      <c r="E19" s="16" t="s">
        <v>32</v>
      </c>
      <c r="F19" s="16" t="s">
        <v>33</v>
      </c>
      <c r="G19" s="19" t="s">
        <v>57</v>
      </c>
      <c r="H19" s="16" t="s">
        <v>34</v>
      </c>
    </row>
    <row r="20" s="8" customFormat="true" ht="27" hidden="false" customHeight="false" outlineLevel="0" collapsed="false">
      <c r="A20" s="16" t="s">
        <v>59</v>
      </c>
      <c r="B20" s="17" t="s">
        <v>60</v>
      </c>
      <c r="C20" s="18" t="s">
        <v>61</v>
      </c>
      <c r="D20" s="18" t="s">
        <v>27</v>
      </c>
      <c r="E20" s="16" t="s">
        <v>32</v>
      </c>
      <c r="F20" s="16" t="s">
        <v>33</v>
      </c>
      <c r="G20" s="19" t="s">
        <v>61</v>
      </c>
      <c r="H20" s="16" t="s">
        <v>34</v>
      </c>
    </row>
    <row r="21" s="8" customFormat="true" ht="27" hidden="false" customHeight="false" outlineLevel="0" collapsed="false">
      <c r="A21" s="16" t="s">
        <v>62</v>
      </c>
      <c r="B21" s="17" t="s">
        <v>63</v>
      </c>
      <c r="C21" s="18" t="s">
        <v>64</v>
      </c>
      <c r="D21" s="18" t="s">
        <v>27</v>
      </c>
      <c r="E21" s="16" t="s">
        <v>32</v>
      </c>
      <c r="F21" s="16" t="s">
        <v>33</v>
      </c>
      <c r="G21" s="19" t="s">
        <v>64</v>
      </c>
      <c r="H21" s="16" t="s">
        <v>34</v>
      </c>
    </row>
    <row r="22" s="8" customFormat="true" ht="40.5" hidden="false" customHeight="false" outlineLevel="0" collapsed="false">
      <c r="A22" s="16" t="s">
        <v>65</v>
      </c>
      <c r="B22" s="17" t="s">
        <v>56</v>
      </c>
      <c r="C22" s="18" t="s">
        <v>57</v>
      </c>
      <c r="D22" s="18" t="s">
        <v>27</v>
      </c>
      <c r="E22" s="16" t="s">
        <v>32</v>
      </c>
      <c r="F22" s="16" t="s">
        <v>33</v>
      </c>
      <c r="G22" s="19" t="s">
        <v>57</v>
      </c>
      <c r="H22" s="16" t="s">
        <v>34</v>
      </c>
    </row>
    <row r="23" s="8" customFormat="true" ht="40.5" hidden="false" customHeight="false" outlineLevel="0" collapsed="false">
      <c r="A23" s="16" t="s">
        <v>66</v>
      </c>
      <c r="B23" s="17" t="s">
        <v>67</v>
      </c>
      <c r="C23" s="18" t="s">
        <v>68</v>
      </c>
      <c r="D23" s="18" t="s">
        <v>27</v>
      </c>
      <c r="E23" s="16" t="s">
        <v>32</v>
      </c>
      <c r="F23" s="16" t="s">
        <v>33</v>
      </c>
      <c r="G23" s="19" t="s">
        <v>68</v>
      </c>
      <c r="H23" s="16" t="s">
        <v>34</v>
      </c>
    </row>
    <row r="24" s="8" customFormat="true" ht="40.5" hidden="false" customHeight="false" outlineLevel="0" collapsed="false">
      <c r="A24" s="16" t="s">
        <v>69</v>
      </c>
      <c r="B24" s="17" t="s">
        <v>70</v>
      </c>
      <c r="C24" s="18" t="s">
        <v>71</v>
      </c>
      <c r="D24" s="18" t="s">
        <v>27</v>
      </c>
      <c r="E24" s="16" t="s">
        <v>32</v>
      </c>
      <c r="F24" s="16" t="s">
        <v>33</v>
      </c>
      <c r="G24" s="19" t="s">
        <v>71</v>
      </c>
      <c r="H24" s="16" t="s">
        <v>34</v>
      </c>
    </row>
    <row r="25" s="8" customFormat="true" ht="40.5" hidden="false" customHeight="false" outlineLevel="0" collapsed="false">
      <c r="A25" s="16" t="s">
        <v>72</v>
      </c>
      <c r="B25" s="17" t="s">
        <v>73</v>
      </c>
      <c r="C25" s="18" t="s">
        <v>74</v>
      </c>
      <c r="D25" s="18" t="s">
        <v>27</v>
      </c>
      <c r="E25" s="16" t="s">
        <v>32</v>
      </c>
      <c r="F25" s="16" t="s">
        <v>33</v>
      </c>
      <c r="G25" s="19" t="s">
        <v>74</v>
      </c>
      <c r="H25" s="16" t="s">
        <v>34</v>
      </c>
    </row>
    <row r="26" s="8" customFormat="true" ht="40.5" hidden="false" customHeight="false" outlineLevel="0" collapsed="false">
      <c r="A26" s="16" t="s">
        <v>75</v>
      </c>
      <c r="B26" s="17" t="s">
        <v>76</v>
      </c>
      <c r="C26" s="18" t="s">
        <v>77</v>
      </c>
      <c r="D26" s="18" t="s">
        <v>27</v>
      </c>
      <c r="E26" s="16" t="s">
        <v>32</v>
      </c>
      <c r="F26" s="16" t="s">
        <v>33</v>
      </c>
      <c r="G26" s="19" t="s">
        <v>77</v>
      </c>
      <c r="H26" s="16" t="s">
        <v>34</v>
      </c>
    </row>
    <row r="27" s="8" customFormat="true" ht="40.5" hidden="false" customHeight="false" outlineLevel="0" collapsed="false">
      <c r="A27" s="16" t="s">
        <v>78</v>
      </c>
      <c r="B27" s="17" t="s">
        <v>79</v>
      </c>
      <c r="C27" s="18" t="s">
        <v>80</v>
      </c>
      <c r="D27" s="18" t="s">
        <v>27</v>
      </c>
      <c r="E27" s="16" t="s">
        <v>32</v>
      </c>
      <c r="F27" s="16" t="s">
        <v>33</v>
      </c>
      <c r="G27" s="19" t="s">
        <v>80</v>
      </c>
      <c r="H27" s="16" t="s">
        <v>34</v>
      </c>
    </row>
    <row r="28" s="8" customFormat="true" ht="40.5" hidden="false" customHeight="false" outlineLevel="0" collapsed="false">
      <c r="A28" s="16" t="s">
        <v>81</v>
      </c>
      <c r="B28" s="17" t="s">
        <v>82</v>
      </c>
      <c r="C28" s="18" t="s">
        <v>83</v>
      </c>
      <c r="D28" s="18" t="s">
        <v>27</v>
      </c>
      <c r="E28" s="16" t="s">
        <v>32</v>
      </c>
      <c r="F28" s="16" t="s">
        <v>33</v>
      </c>
      <c r="G28" s="19" t="s">
        <v>83</v>
      </c>
      <c r="H28" s="16" t="s">
        <v>34</v>
      </c>
    </row>
    <row r="29" s="8" customFormat="true" ht="40.5" hidden="false" customHeight="false" outlineLevel="0" collapsed="false">
      <c r="A29" s="16" t="s">
        <v>84</v>
      </c>
      <c r="B29" s="17" t="s">
        <v>85</v>
      </c>
      <c r="C29" s="18" t="s">
        <v>86</v>
      </c>
      <c r="D29" s="18" t="s">
        <v>27</v>
      </c>
      <c r="E29" s="16" t="s">
        <v>32</v>
      </c>
      <c r="F29" s="16" t="s">
        <v>33</v>
      </c>
      <c r="G29" s="19" t="s">
        <v>86</v>
      </c>
      <c r="H29" s="16" t="s">
        <v>34</v>
      </c>
    </row>
    <row r="30" s="8" customFormat="true" ht="40.5" hidden="false" customHeight="false" outlineLevel="0" collapsed="false">
      <c r="A30" s="16" t="s">
        <v>87</v>
      </c>
      <c r="B30" s="17" t="s">
        <v>88</v>
      </c>
      <c r="C30" s="18" t="s">
        <v>89</v>
      </c>
      <c r="D30" s="18" t="s">
        <v>27</v>
      </c>
      <c r="E30" s="16" t="s">
        <v>32</v>
      </c>
      <c r="F30" s="16" t="s">
        <v>33</v>
      </c>
      <c r="G30" s="19" t="s">
        <v>89</v>
      </c>
      <c r="H30" s="16" t="s">
        <v>34</v>
      </c>
    </row>
    <row r="31" s="8" customFormat="true" ht="40.5" hidden="false" customHeight="false" outlineLevel="0" collapsed="false">
      <c r="A31" s="16" t="s">
        <v>90</v>
      </c>
      <c r="B31" s="17" t="s">
        <v>88</v>
      </c>
      <c r="C31" s="18" t="s">
        <v>89</v>
      </c>
      <c r="D31" s="18" t="s">
        <v>27</v>
      </c>
      <c r="E31" s="16" t="s">
        <v>32</v>
      </c>
      <c r="F31" s="16" t="s">
        <v>33</v>
      </c>
      <c r="G31" s="19" t="s">
        <v>89</v>
      </c>
      <c r="H31" s="16" t="s">
        <v>34</v>
      </c>
    </row>
    <row r="32" s="8" customFormat="true" ht="27" hidden="false" customHeight="false" outlineLevel="0" collapsed="false">
      <c r="A32" s="16" t="s">
        <v>91</v>
      </c>
      <c r="B32" s="17" t="s">
        <v>49</v>
      </c>
      <c r="C32" s="18" t="s">
        <v>50</v>
      </c>
      <c r="D32" s="18" t="s">
        <v>27</v>
      </c>
      <c r="E32" s="16" t="s">
        <v>32</v>
      </c>
      <c r="F32" s="16" t="s">
        <v>33</v>
      </c>
      <c r="G32" s="19" t="s">
        <v>50</v>
      </c>
      <c r="H32" s="16" t="s">
        <v>34</v>
      </c>
    </row>
    <row r="33" s="8" customFormat="true" ht="27" hidden="false" customHeight="false" outlineLevel="0" collapsed="false">
      <c r="A33" s="16" t="s">
        <v>92</v>
      </c>
      <c r="B33" s="17" t="s">
        <v>60</v>
      </c>
      <c r="C33" s="18" t="s">
        <v>61</v>
      </c>
      <c r="D33" s="18" t="s">
        <v>27</v>
      </c>
      <c r="E33" s="16" t="s">
        <v>32</v>
      </c>
      <c r="F33" s="16" t="s">
        <v>33</v>
      </c>
      <c r="G33" s="19" t="s">
        <v>61</v>
      </c>
      <c r="H33" s="16" t="s">
        <v>34</v>
      </c>
    </row>
    <row r="34" s="8" customFormat="true" ht="27" hidden="false" customHeight="false" outlineLevel="0" collapsed="false">
      <c r="A34" s="16" t="s">
        <v>93</v>
      </c>
      <c r="B34" s="17" t="s">
        <v>49</v>
      </c>
      <c r="C34" s="18" t="s">
        <v>50</v>
      </c>
      <c r="D34" s="18" t="s">
        <v>27</v>
      </c>
      <c r="E34" s="16" t="s">
        <v>32</v>
      </c>
      <c r="F34" s="16" t="s">
        <v>33</v>
      </c>
      <c r="G34" s="19" t="s">
        <v>50</v>
      </c>
      <c r="H34" s="16" t="s">
        <v>34</v>
      </c>
    </row>
    <row r="35" s="8" customFormat="true" ht="27" hidden="false" customHeight="false" outlineLevel="0" collapsed="false">
      <c r="A35" s="16" t="s">
        <v>94</v>
      </c>
      <c r="B35" s="17" t="s">
        <v>60</v>
      </c>
      <c r="C35" s="18" t="s">
        <v>61</v>
      </c>
      <c r="D35" s="18" t="s">
        <v>27</v>
      </c>
      <c r="E35" s="16" t="s">
        <v>32</v>
      </c>
      <c r="F35" s="16" t="s">
        <v>33</v>
      </c>
      <c r="G35" s="19" t="s">
        <v>61</v>
      </c>
      <c r="H35" s="16" t="s">
        <v>34</v>
      </c>
    </row>
    <row r="36" s="8" customFormat="true" ht="40.5" hidden="false" customHeight="false" outlineLevel="0" collapsed="false">
      <c r="A36" s="16" t="s">
        <v>95</v>
      </c>
      <c r="B36" s="17" t="s">
        <v>96</v>
      </c>
      <c r="C36" s="18" t="s">
        <v>97</v>
      </c>
      <c r="D36" s="18" t="s">
        <v>27</v>
      </c>
      <c r="E36" s="16" t="s">
        <v>32</v>
      </c>
      <c r="F36" s="16" t="s">
        <v>33</v>
      </c>
      <c r="G36" s="19" t="s">
        <v>97</v>
      </c>
      <c r="H36" s="16" t="s">
        <v>34</v>
      </c>
    </row>
    <row r="37" s="8" customFormat="true" ht="40.5" hidden="false" customHeight="false" outlineLevel="0" collapsed="false">
      <c r="A37" s="16" t="s">
        <v>98</v>
      </c>
      <c r="B37" s="17" t="s">
        <v>96</v>
      </c>
      <c r="C37" s="18" t="s">
        <v>97</v>
      </c>
      <c r="D37" s="18" t="s">
        <v>27</v>
      </c>
      <c r="E37" s="16" t="s">
        <v>32</v>
      </c>
      <c r="F37" s="16" t="s">
        <v>33</v>
      </c>
      <c r="G37" s="19" t="s">
        <v>97</v>
      </c>
      <c r="H37" s="16" t="s">
        <v>34</v>
      </c>
    </row>
    <row r="38" s="8" customFormat="true" ht="40.5" hidden="false" customHeight="false" outlineLevel="0" collapsed="false">
      <c r="A38" s="16" t="s">
        <v>99</v>
      </c>
      <c r="B38" s="17" t="s">
        <v>96</v>
      </c>
      <c r="C38" s="18" t="s">
        <v>97</v>
      </c>
      <c r="D38" s="18" t="s">
        <v>27</v>
      </c>
      <c r="E38" s="16" t="s">
        <v>32</v>
      </c>
      <c r="F38" s="16" t="s">
        <v>33</v>
      </c>
      <c r="G38" s="19" t="s">
        <v>97</v>
      </c>
      <c r="H38" s="16" t="s">
        <v>34</v>
      </c>
    </row>
    <row r="39" s="8" customFormat="true" ht="27" hidden="false" customHeight="false" outlineLevel="0" collapsed="false">
      <c r="A39" s="16" t="s">
        <v>100</v>
      </c>
      <c r="B39" s="17" t="s">
        <v>101</v>
      </c>
      <c r="C39" s="18" t="s">
        <v>102</v>
      </c>
      <c r="D39" s="18" t="s">
        <v>27</v>
      </c>
      <c r="E39" s="16" t="s">
        <v>32</v>
      </c>
      <c r="F39" s="16" t="s">
        <v>33</v>
      </c>
      <c r="G39" s="19" t="s">
        <v>102</v>
      </c>
      <c r="H39" s="16" t="s">
        <v>34</v>
      </c>
    </row>
    <row r="40" s="8" customFormat="true" ht="40.5" hidden="false" customHeight="false" outlineLevel="0" collapsed="false">
      <c r="A40" s="16" t="s">
        <v>103</v>
      </c>
      <c r="B40" s="17" t="s">
        <v>104</v>
      </c>
      <c r="C40" s="18" t="s">
        <v>105</v>
      </c>
      <c r="D40" s="18" t="s">
        <v>27</v>
      </c>
      <c r="E40" s="16" t="s">
        <v>32</v>
      </c>
      <c r="F40" s="16" t="s">
        <v>33</v>
      </c>
      <c r="G40" s="19" t="s">
        <v>105</v>
      </c>
      <c r="H40" s="16" t="s">
        <v>34</v>
      </c>
    </row>
    <row r="41" s="8" customFormat="true" ht="40.5" hidden="false" customHeight="false" outlineLevel="0" collapsed="false">
      <c r="A41" s="16" t="s">
        <v>106</v>
      </c>
      <c r="B41" s="17" t="s">
        <v>104</v>
      </c>
      <c r="C41" s="18" t="s">
        <v>105</v>
      </c>
      <c r="D41" s="18" t="s">
        <v>27</v>
      </c>
      <c r="E41" s="16" t="s">
        <v>32</v>
      </c>
      <c r="F41" s="16" t="s">
        <v>33</v>
      </c>
      <c r="G41" s="19" t="s">
        <v>105</v>
      </c>
      <c r="H41" s="16" t="s">
        <v>34</v>
      </c>
    </row>
    <row r="42" s="8" customFormat="true" ht="27" hidden="false" customHeight="false" outlineLevel="0" collapsed="false">
      <c r="A42" s="16" t="s">
        <v>107</v>
      </c>
      <c r="B42" s="17" t="s">
        <v>101</v>
      </c>
      <c r="C42" s="18" t="s">
        <v>102</v>
      </c>
      <c r="D42" s="18" t="s">
        <v>27</v>
      </c>
      <c r="E42" s="16" t="s">
        <v>32</v>
      </c>
      <c r="F42" s="16" t="s">
        <v>33</v>
      </c>
      <c r="G42" s="19" t="s">
        <v>102</v>
      </c>
      <c r="H42" s="16" t="s">
        <v>34</v>
      </c>
    </row>
    <row r="43" s="8" customFormat="true" ht="40.5" hidden="false" customHeight="false" outlineLevel="0" collapsed="false">
      <c r="A43" s="16" t="s">
        <v>108</v>
      </c>
      <c r="B43" s="17" t="s">
        <v>109</v>
      </c>
      <c r="C43" s="18" t="s">
        <v>110</v>
      </c>
      <c r="D43" s="18" t="s">
        <v>27</v>
      </c>
      <c r="E43" s="16" t="s">
        <v>32</v>
      </c>
      <c r="F43" s="16" t="s">
        <v>33</v>
      </c>
      <c r="G43" s="19" t="s">
        <v>110</v>
      </c>
      <c r="H43" s="16" t="s">
        <v>34</v>
      </c>
    </row>
    <row r="44" s="8" customFormat="true" ht="40.5" hidden="false" customHeight="false" outlineLevel="0" collapsed="false">
      <c r="A44" s="16" t="s">
        <v>111</v>
      </c>
      <c r="B44" s="17" t="s">
        <v>112</v>
      </c>
      <c r="C44" s="18" t="s">
        <v>113</v>
      </c>
      <c r="D44" s="18" t="s">
        <v>27</v>
      </c>
      <c r="E44" s="16" t="s">
        <v>32</v>
      </c>
      <c r="F44" s="16" t="s">
        <v>33</v>
      </c>
      <c r="G44" s="19" t="s">
        <v>113</v>
      </c>
      <c r="H44" s="16" t="s">
        <v>34</v>
      </c>
    </row>
    <row r="45" s="8" customFormat="true" ht="40.5" hidden="false" customHeight="false" outlineLevel="0" collapsed="false">
      <c r="A45" s="16" t="s">
        <v>114</v>
      </c>
      <c r="B45" s="17" t="s">
        <v>115</v>
      </c>
      <c r="C45" s="18" t="s">
        <v>116</v>
      </c>
      <c r="D45" s="18" t="s">
        <v>27</v>
      </c>
      <c r="E45" s="16" t="s">
        <v>32</v>
      </c>
      <c r="F45" s="16" t="s">
        <v>33</v>
      </c>
      <c r="G45" s="19" t="s">
        <v>116</v>
      </c>
      <c r="H45" s="16" t="s">
        <v>34</v>
      </c>
    </row>
    <row r="46" s="8" customFormat="true" ht="40.5" hidden="false" customHeight="false" outlineLevel="0" collapsed="false">
      <c r="A46" s="16" t="s">
        <v>117</v>
      </c>
      <c r="B46" s="17" t="s">
        <v>96</v>
      </c>
      <c r="C46" s="18" t="s">
        <v>97</v>
      </c>
      <c r="D46" s="18" t="s">
        <v>27</v>
      </c>
      <c r="E46" s="16" t="s">
        <v>32</v>
      </c>
      <c r="F46" s="16" t="s">
        <v>33</v>
      </c>
      <c r="G46" s="19" t="s">
        <v>97</v>
      </c>
      <c r="H46" s="16" t="s">
        <v>34</v>
      </c>
    </row>
    <row r="47" s="8" customFormat="true" ht="40.5" hidden="false" customHeight="false" outlineLevel="0" collapsed="false">
      <c r="A47" s="16" t="s">
        <v>118</v>
      </c>
      <c r="B47" s="17" t="s">
        <v>96</v>
      </c>
      <c r="C47" s="18" t="s">
        <v>97</v>
      </c>
      <c r="D47" s="18" t="s">
        <v>27</v>
      </c>
      <c r="E47" s="16" t="s">
        <v>32</v>
      </c>
      <c r="F47" s="16" t="s">
        <v>33</v>
      </c>
      <c r="G47" s="19" t="s">
        <v>97</v>
      </c>
      <c r="H47" s="16" t="s">
        <v>34</v>
      </c>
    </row>
    <row r="48" s="8" customFormat="true" ht="40.5" hidden="false" customHeight="false" outlineLevel="0" collapsed="false">
      <c r="A48" s="16" t="s">
        <v>119</v>
      </c>
      <c r="B48" s="17" t="s">
        <v>96</v>
      </c>
      <c r="C48" s="18" t="s">
        <v>97</v>
      </c>
      <c r="D48" s="18" t="s">
        <v>27</v>
      </c>
      <c r="E48" s="16" t="s">
        <v>32</v>
      </c>
      <c r="F48" s="16" t="s">
        <v>33</v>
      </c>
      <c r="G48" s="19" t="s">
        <v>97</v>
      </c>
      <c r="H48" s="16" t="s">
        <v>34</v>
      </c>
    </row>
    <row r="49" s="8" customFormat="true" ht="40.5" hidden="false" customHeight="false" outlineLevel="0" collapsed="false">
      <c r="A49" s="16" t="s">
        <v>120</v>
      </c>
      <c r="B49" s="17" t="s">
        <v>96</v>
      </c>
      <c r="C49" s="18" t="s">
        <v>97</v>
      </c>
      <c r="D49" s="18" t="s">
        <v>27</v>
      </c>
      <c r="E49" s="16" t="s">
        <v>32</v>
      </c>
      <c r="F49" s="16" t="s">
        <v>33</v>
      </c>
      <c r="G49" s="19" t="s">
        <v>97</v>
      </c>
      <c r="H49" s="16" t="s">
        <v>34</v>
      </c>
    </row>
    <row r="50" s="8" customFormat="true" ht="40.5" hidden="false" customHeight="false" outlineLevel="0" collapsed="false">
      <c r="A50" s="16" t="s">
        <v>121</v>
      </c>
      <c r="B50" s="17" t="s">
        <v>96</v>
      </c>
      <c r="C50" s="18" t="s">
        <v>97</v>
      </c>
      <c r="D50" s="18" t="s">
        <v>27</v>
      </c>
      <c r="E50" s="16" t="s">
        <v>32</v>
      </c>
      <c r="F50" s="16" t="s">
        <v>33</v>
      </c>
      <c r="G50" s="19" t="s">
        <v>97</v>
      </c>
      <c r="H50" s="16" t="s">
        <v>34</v>
      </c>
    </row>
    <row r="51" s="8" customFormat="true" ht="40.5" hidden="false" customHeight="false" outlineLevel="0" collapsed="false">
      <c r="A51" s="16" t="s">
        <v>122</v>
      </c>
      <c r="B51" s="17" t="s">
        <v>109</v>
      </c>
      <c r="C51" s="18" t="s">
        <v>110</v>
      </c>
      <c r="D51" s="18" t="s">
        <v>27</v>
      </c>
      <c r="E51" s="16" t="s">
        <v>32</v>
      </c>
      <c r="F51" s="16" t="s">
        <v>33</v>
      </c>
      <c r="G51" s="19" t="s">
        <v>110</v>
      </c>
      <c r="H51" s="16" t="s">
        <v>34</v>
      </c>
    </row>
    <row r="52" s="8" customFormat="true" ht="40.5" hidden="false" customHeight="false" outlineLevel="0" collapsed="false">
      <c r="A52" s="16" t="s">
        <v>123</v>
      </c>
      <c r="B52" s="17" t="s">
        <v>109</v>
      </c>
      <c r="C52" s="18" t="s">
        <v>110</v>
      </c>
      <c r="D52" s="18" t="s">
        <v>27</v>
      </c>
      <c r="E52" s="16" t="s">
        <v>32</v>
      </c>
      <c r="F52" s="16" t="s">
        <v>33</v>
      </c>
      <c r="G52" s="19" t="s">
        <v>110</v>
      </c>
      <c r="H52" s="16" t="s">
        <v>34</v>
      </c>
    </row>
    <row r="53" s="8" customFormat="true" ht="40.5" hidden="false" customHeight="false" outlineLevel="0" collapsed="false">
      <c r="A53" s="16" t="s">
        <v>124</v>
      </c>
      <c r="B53" s="17" t="s">
        <v>125</v>
      </c>
      <c r="C53" s="18" t="s">
        <v>126</v>
      </c>
      <c r="D53" s="18" t="s">
        <v>27</v>
      </c>
      <c r="E53" s="16" t="s">
        <v>32</v>
      </c>
      <c r="F53" s="16" t="s">
        <v>33</v>
      </c>
      <c r="G53" s="19" t="s">
        <v>126</v>
      </c>
      <c r="H53" s="16" t="s">
        <v>34</v>
      </c>
    </row>
    <row r="54" s="8" customFormat="true" ht="40.5" hidden="false" customHeight="false" outlineLevel="0" collapsed="false">
      <c r="A54" s="16" t="s">
        <v>127</v>
      </c>
      <c r="B54" s="17" t="s">
        <v>128</v>
      </c>
      <c r="C54" s="18" t="s">
        <v>129</v>
      </c>
      <c r="D54" s="18" t="s">
        <v>27</v>
      </c>
      <c r="E54" s="16" t="s">
        <v>32</v>
      </c>
      <c r="F54" s="16" t="s">
        <v>33</v>
      </c>
      <c r="G54" s="19" t="s">
        <v>129</v>
      </c>
      <c r="H54" s="16" t="s">
        <v>34</v>
      </c>
    </row>
    <row r="55" s="8" customFormat="true" ht="40.5" hidden="false" customHeight="false" outlineLevel="0" collapsed="false">
      <c r="A55" s="16" t="s">
        <v>130</v>
      </c>
      <c r="B55" s="17" t="s">
        <v>46</v>
      </c>
      <c r="C55" s="18" t="s">
        <v>47</v>
      </c>
      <c r="D55" s="18" t="s">
        <v>27</v>
      </c>
      <c r="E55" s="16" t="s">
        <v>32</v>
      </c>
      <c r="F55" s="16" t="s">
        <v>33</v>
      </c>
      <c r="G55" s="19" t="s">
        <v>47</v>
      </c>
      <c r="H55" s="16" t="s">
        <v>34</v>
      </c>
    </row>
    <row r="56" s="8" customFormat="true" ht="40.5" hidden="false" customHeight="false" outlineLevel="0" collapsed="false">
      <c r="A56" s="16" t="s">
        <v>131</v>
      </c>
      <c r="B56" s="17" t="s">
        <v>132</v>
      </c>
      <c r="C56" s="18" t="s">
        <v>133</v>
      </c>
      <c r="D56" s="18" t="s">
        <v>27</v>
      </c>
      <c r="E56" s="16" t="s">
        <v>32</v>
      </c>
      <c r="F56" s="16" t="s">
        <v>33</v>
      </c>
      <c r="G56" s="19" t="s">
        <v>133</v>
      </c>
      <c r="H56" s="16" t="s">
        <v>34</v>
      </c>
    </row>
    <row r="57" s="8" customFormat="true" ht="40.5" hidden="false" customHeight="false" outlineLevel="0" collapsed="false">
      <c r="A57" s="16" t="s">
        <v>134</v>
      </c>
      <c r="B57" s="17" t="s">
        <v>132</v>
      </c>
      <c r="C57" s="18" t="s">
        <v>133</v>
      </c>
      <c r="D57" s="18" t="s">
        <v>27</v>
      </c>
      <c r="E57" s="16" t="s">
        <v>32</v>
      </c>
      <c r="F57" s="16" t="s">
        <v>33</v>
      </c>
      <c r="G57" s="19" t="s">
        <v>133</v>
      </c>
      <c r="H57" s="16" t="s">
        <v>34</v>
      </c>
    </row>
    <row r="58" s="8" customFormat="true" ht="40.5" hidden="false" customHeight="false" outlineLevel="0" collapsed="false">
      <c r="A58" s="16" t="s">
        <v>135</v>
      </c>
      <c r="B58" s="17" t="s">
        <v>132</v>
      </c>
      <c r="C58" s="18" t="s">
        <v>133</v>
      </c>
      <c r="D58" s="18" t="s">
        <v>27</v>
      </c>
      <c r="E58" s="16" t="s">
        <v>32</v>
      </c>
      <c r="F58" s="16" t="s">
        <v>33</v>
      </c>
      <c r="G58" s="19" t="s">
        <v>133</v>
      </c>
      <c r="H58" s="16" t="s">
        <v>34</v>
      </c>
    </row>
    <row r="59" s="8" customFormat="true" ht="40.5" hidden="false" customHeight="false" outlineLevel="0" collapsed="false">
      <c r="A59" s="16" t="s">
        <v>136</v>
      </c>
      <c r="B59" s="17" t="s">
        <v>132</v>
      </c>
      <c r="C59" s="18" t="s">
        <v>133</v>
      </c>
      <c r="D59" s="18" t="s">
        <v>27</v>
      </c>
      <c r="E59" s="16" t="s">
        <v>32</v>
      </c>
      <c r="F59" s="16" t="s">
        <v>33</v>
      </c>
      <c r="G59" s="19" t="s">
        <v>133</v>
      </c>
      <c r="H59" s="16" t="s">
        <v>34</v>
      </c>
    </row>
    <row r="60" s="8" customFormat="true" ht="40.5" hidden="false" customHeight="false" outlineLevel="0" collapsed="false">
      <c r="A60" s="16" t="s">
        <v>137</v>
      </c>
      <c r="B60" s="17" t="s">
        <v>132</v>
      </c>
      <c r="C60" s="18" t="s">
        <v>133</v>
      </c>
      <c r="D60" s="18" t="s">
        <v>27</v>
      </c>
      <c r="E60" s="16" t="s">
        <v>32</v>
      </c>
      <c r="F60" s="16" t="s">
        <v>33</v>
      </c>
      <c r="G60" s="19" t="s">
        <v>133</v>
      </c>
      <c r="H60" s="16" t="s">
        <v>34</v>
      </c>
    </row>
    <row r="61" s="8" customFormat="true" ht="40.5" hidden="false" customHeight="false" outlineLevel="0" collapsed="false">
      <c r="A61" s="16" t="s">
        <v>138</v>
      </c>
      <c r="B61" s="17" t="s">
        <v>36</v>
      </c>
      <c r="C61" s="18" t="s">
        <v>37</v>
      </c>
      <c r="D61" s="18" t="s">
        <v>27</v>
      </c>
      <c r="E61" s="16" t="s">
        <v>32</v>
      </c>
      <c r="F61" s="16" t="s">
        <v>33</v>
      </c>
      <c r="G61" s="19" t="s">
        <v>37</v>
      </c>
      <c r="H61" s="16" t="s">
        <v>34</v>
      </c>
    </row>
    <row r="62" s="8" customFormat="true" ht="40.5" hidden="false" customHeight="false" outlineLevel="0" collapsed="false">
      <c r="A62" s="16" t="s">
        <v>139</v>
      </c>
      <c r="B62" s="17" t="s">
        <v>140</v>
      </c>
      <c r="C62" s="18" t="s">
        <v>141</v>
      </c>
      <c r="D62" s="18" t="s">
        <v>27</v>
      </c>
      <c r="E62" s="16" t="s">
        <v>32</v>
      </c>
      <c r="F62" s="16" t="s">
        <v>33</v>
      </c>
      <c r="G62" s="19" t="s">
        <v>141</v>
      </c>
      <c r="H62" s="16" t="s">
        <v>34</v>
      </c>
    </row>
    <row r="63" s="8" customFormat="true" ht="27" hidden="false" customHeight="false" outlineLevel="0" collapsed="false">
      <c r="A63" s="16" t="s">
        <v>142</v>
      </c>
      <c r="B63" s="17" t="s">
        <v>63</v>
      </c>
      <c r="C63" s="18" t="s">
        <v>64</v>
      </c>
      <c r="D63" s="18" t="s">
        <v>27</v>
      </c>
      <c r="E63" s="16" t="s">
        <v>32</v>
      </c>
      <c r="F63" s="16" t="s">
        <v>33</v>
      </c>
      <c r="G63" s="19" t="s">
        <v>64</v>
      </c>
      <c r="H63" s="16" t="s">
        <v>34</v>
      </c>
    </row>
    <row r="64" s="8" customFormat="true" ht="27" hidden="false" customHeight="false" outlineLevel="0" collapsed="false">
      <c r="A64" s="16" t="s">
        <v>143</v>
      </c>
      <c r="B64" s="17" t="s">
        <v>60</v>
      </c>
      <c r="C64" s="18" t="s">
        <v>61</v>
      </c>
      <c r="D64" s="18" t="s">
        <v>27</v>
      </c>
      <c r="E64" s="16" t="s">
        <v>32</v>
      </c>
      <c r="F64" s="16" t="s">
        <v>33</v>
      </c>
      <c r="G64" s="19" t="s">
        <v>61</v>
      </c>
      <c r="H64" s="16" t="s">
        <v>34</v>
      </c>
    </row>
    <row r="65" s="8" customFormat="true" ht="27" hidden="false" customHeight="false" outlineLevel="0" collapsed="false">
      <c r="A65" s="16" t="s">
        <v>144</v>
      </c>
      <c r="B65" s="17" t="s">
        <v>60</v>
      </c>
      <c r="C65" s="18" t="s">
        <v>61</v>
      </c>
      <c r="D65" s="18" t="s">
        <v>27</v>
      </c>
      <c r="E65" s="16" t="s">
        <v>32</v>
      </c>
      <c r="F65" s="16" t="s">
        <v>33</v>
      </c>
      <c r="G65" s="19" t="s">
        <v>61</v>
      </c>
      <c r="H65" s="16" t="s">
        <v>34</v>
      </c>
    </row>
    <row r="66" s="8" customFormat="true" ht="40.5" hidden="false" customHeight="false" outlineLevel="0" collapsed="false">
      <c r="A66" s="16" t="s">
        <v>145</v>
      </c>
      <c r="B66" s="17" t="s">
        <v>146</v>
      </c>
      <c r="C66" s="18" t="s">
        <v>147</v>
      </c>
      <c r="D66" s="18" t="s">
        <v>27</v>
      </c>
      <c r="E66" s="16" t="s">
        <v>32</v>
      </c>
      <c r="F66" s="16" t="s">
        <v>33</v>
      </c>
      <c r="G66" s="19" t="s">
        <v>147</v>
      </c>
      <c r="H66" s="16" t="s">
        <v>34</v>
      </c>
    </row>
    <row r="67" s="8" customFormat="true" ht="40.5" hidden="false" customHeight="false" outlineLevel="0" collapsed="false">
      <c r="A67" s="16" t="s">
        <v>148</v>
      </c>
      <c r="B67" s="17" t="s">
        <v>149</v>
      </c>
      <c r="C67" s="18" t="s">
        <v>150</v>
      </c>
      <c r="D67" s="18" t="s">
        <v>27</v>
      </c>
      <c r="E67" s="16" t="s">
        <v>32</v>
      </c>
      <c r="F67" s="16" t="s">
        <v>33</v>
      </c>
      <c r="G67" s="19" t="s">
        <v>150</v>
      </c>
      <c r="H67" s="16" t="s">
        <v>34</v>
      </c>
    </row>
    <row r="68" s="8" customFormat="true" ht="40.5" hidden="false" customHeight="false" outlineLevel="0" collapsed="false">
      <c r="A68" s="16" t="s">
        <v>151</v>
      </c>
      <c r="B68" s="17" t="s">
        <v>132</v>
      </c>
      <c r="C68" s="18" t="s">
        <v>133</v>
      </c>
      <c r="D68" s="18" t="s">
        <v>27</v>
      </c>
      <c r="E68" s="16" t="s">
        <v>32</v>
      </c>
      <c r="F68" s="16" t="s">
        <v>33</v>
      </c>
      <c r="G68" s="19" t="s">
        <v>133</v>
      </c>
      <c r="H68" s="16" t="s">
        <v>34</v>
      </c>
    </row>
    <row r="69" s="8" customFormat="true" ht="40.5" hidden="false" customHeight="false" outlineLevel="0" collapsed="false">
      <c r="A69" s="16" t="s">
        <v>152</v>
      </c>
      <c r="B69" s="17" t="s">
        <v>153</v>
      </c>
      <c r="C69" s="18" t="s">
        <v>154</v>
      </c>
      <c r="D69" s="18" t="s">
        <v>27</v>
      </c>
      <c r="E69" s="16" t="s">
        <v>32</v>
      </c>
      <c r="F69" s="16" t="s">
        <v>33</v>
      </c>
      <c r="G69" s="19" t="s">
        <v>154</v>
      </c>
      <c r="H69" s="16" t="s">
        <v>34</v>
      </c>
    </row>
    <row r="70" s="8" customFormat="true" ht="40.5" hidden="false" customHeight="false" outlineLevel="0" collapsed="false">
      <c r="A70" s="16" t="s">
        <v>155</v>
      </c>
      <c r="B70" s="17" t="s">
        <v>156</v>
      </c>
      <c r="C70" s="18" t="s">
        <v>157</v>
      </c>
      <c r="D70" s="18" t="s">
        <v>27</v>
      </c>
      <c r="E70" s="16" t="s">
        <v>32</v>
      </c>
      <c r="F70" s="16" t="s">
        <v>33</v>
      </c>
      <c r="G70" s="19" t="s">
        <v>157</v>
      </c>
      <c r="H70" s="16" t="s">
        <v>34</v>
      </c>
    </row>
    <row r="71" s="8" customFormat="true" ht="40.5" hidden="false" customHeight="false" outlineLevel="0" collapsed="false">
      <c r="A71" s="16" t="s">
        <v>158</v>
      </c>
      <c r="B71" s="17" t="s">
        <v>159</v>
      </c>
      <c r="C71" s="18" t="s">
        <v>160</v>
      </c>
      <c r="D71" s="18" t="s">
        <v>27</v>
      </c>
      <c r="E71" s="16" t="s">
        <v>32</v>
      </c>
      <c r="F71" s="16" t="s">
        <v>33</v>
      </c>
      <c r="G71" s="19" t="s">
        <v>160</v>
      </c>
      <c r="H71" s="16" t="s">
        <v>34</v>
      </c>
    </row>
    <row r="72" s="8" customFormat="true" ht="40.5" hidden="false" customHeight="false" outlineLevel="0" collapsed="false">
      <c r="A72" s="16" t="s">
        <v>161</v>
      </c>
      <c r="B72" s="17" t="s">
        <v>162</v>
      </c>
      <c r="C72" s="18" t="s">
        <v>163</v>
      </c>
      <c r="D72" s="18" t="s">
        <v>27</v>
      </c>
      <c r="E72" s="16" t="s">
        <v>32</v>
      </c>
      <c r="F72" s="16" t="s">
        <v>33</v>
      </c>
      <c r="G72" s="19" t="s">
        <v>163</v>
      </c>
      <c r="H72" s="16" t="s">
        <v>34</v>
      </c>
    </row>
    <row r="73" s="8" customFormat="true" ht="40.5" hidden="false" customHeight="false" outlineLevel="0" collapsed="false">
      <c r="A73" s="16" t="s">
        <v>164</v>
      </c>
      <c r="B73" s="17" t="s">
        <v>165</v>
      </c>
      <c r="C73" s="18" t="s">
        <v>166</v>
      </c>
      <c r="D73" s="18" t="s">
        <v>27</v>
      </c>
      <c r="E73" s="16" t="s">
        <v>32</v>
      </c>
      <c r="F73" s="16" t="s">
        <v>33</v>
      </c>
      <c r="G73" s="19" t="s">
        <v>166</v>
      </c>
      <c r="H73" s="16" t="s">
        <v>34</v>
      </c>
    </row>
    <row r="74" s="8" customFormat="true" ht="40.5" hidden="false" customHeight="false" outlineLevel="0" collapsed="false">
      <c r="A74" s="16" t="s">
        <v>167</v>
      </c>
      <c r="B74" s="17" t="s">
        <v>168</v>
      </c>
      <c r="C74" s="18" t="s">
        <v>169</v>
      </c>
      <c r="D74" s="18" t="s">
        <v>27</v>
      </c>
      <c r="E74" s="16" t="s">
        <v>32</v>
      </c>
      <c r="F74" s="16" t="s">
        <v>33</v>
      </c>
      <c r="G74" s="19" t="s">
        <v>169</v>
      </c>
      <c r="H74" s="16" t="s">
        <v>34</v>
      </c>
    </row>
    <row r="75" s="8" customFormat="true" ht="40.5" hidden="false" customHeight="false" outlineLevel="0" collapsed="false">
      <c r="A75" s="16" t="s">
        <v>170</v>
      </c>
      <c r="B75" s="17" t="s">
        <v>171</v>
      </c>
      <c r="C75" s="18" t="s">
        <v>172</v>
      </c>
      <c r="D75" s="18" t="s">
        <v>27</v>
      </c>
      <c r="E75" s="16" t="s">
        <v>32</v>
      </c>
      <c r="F75" s="16" t="s">
        <v>33</v>
      </c>
      <c r="G75" s="19" t="s">
        <v>172</v>
      </c>
      <c r="H75" s="16" t="s">
        <v>34</v>
      </c>
    </row>
    <row r="76" s="8" customFormat="true" ht="40.5" hidden="false" customHeight="false" outlineLevel="0" collapsed="false">
      <c r="A76" s="16" t="s">
        <v>173</v>
      </c>
      <c r="B76" s="17" t="s">
        <v>30</v>
      </c>
      <c r="C76" s="18" t="s">
        <v>31</v>
      </c>
      <c r="D76" s="18" t="s">
        <v>27</v>
      </c>
      <c r="E76" s="16" t="s">
        <v>32</v>
      </c>
      <c r="F76" s="16" t="s">
        <v>33</v>
      </c>
      <c r="G76" s="19" t="s">
        <v>31</v>
      </c>
      <c r="H76" s="16" t="s">
        <v>34</v>
      </c>
    </row>
    <row r="77" s="8" customFormat="true" ht="40.5" hidden="false" customHeight="false" outlineLevel="0" collapsed="false">
      <c r="A77" s="16" t="s">
        <v>174</v>
      </c>
      <c r="B77" s="17" t="s">
        <v>175</v>
      </c>
      <c r="C77" s="18" t="s">
        <v>176</v>
      </c>
      <c r="D77" s="18" t="s">
        <v>27</v>
      </c>
      <c r="E77" s="16" t="s">
        <v>32</v>
      </c>
      <c r="F77" s="16" t="s">
        <v>33</v>
      </c>
      <c r="G77" s="19" t="s">
        <v>176</v>
      </c>
      <c r="H77" s="16" t="s">
        <v>34</v>
      </c>
    </row>
    <row r="78" s="8" customFormat="true" ht="40.5" hidden="false" customHeight="false" outlineLevel="0" collapsed="false">
      <c r="A78" s="16" t="s">
        <v>177</v>
      </c>
      <c r="B78" s="17" t="s">
        <v>125</v>
      </c>
      <c r="C78" s="18" t="s">
        <v>126</v>
      </c>
      <c r="D78" s="18" t="s">
        <v>27</v>
      </c>
      <c r="E78" s="16" t="s">
        <v>32</v>
      </c>
      <c r="F78" s="16" t="s">
        <v>33</v>
      </c>
      <c r="G78" s="19" t="s">
        <v>126</v>
      </c>
      <c r="H78" s="16" t="s">
        <v>34</v>
      </c>
    </row>
    <row r="79" s="8" customFormat="true" ht="40.5" hidden="false" customHeight="false" outlineLevel="0" collapsed="false">
      <c r="A79" s="16" t="s">
        <v>178</v>
      </c>
      <c r="B79" s="17" t="s">
        <v>179</v>
      </c>
      <c r="C79" s="18" t="s">
        <v>180</v>
      </c>
      <c r="D79" s="18" t="s">
        <v>27</v>
      </c>
      <c r="E79" s="16" t="s">
        <v>32</v>
      </c>
      <c r="F79" s="16" t="s">
        <v>33</v>
      </c>
      <c r="G79" s="19" t="s">
        <v>180</v>
      </c>
      <c r="H79" s="16" t="s">
        <v>34</v>
      </c>
    </row>
    <row r="80" s="8" customFormat="true" ht="40.5" hidden="false" customHeight="false" outlineLevel="0" collapsed="false">
      <c r="A80" s="16" t="s">
        <v>181</v>
      </c>
      <c r="B80" s="17" t="s">
        <v>179</v>
      </c>
      <c r="C80" s="18" t="s">
        <v>180</v>
      </c>
      <c r="D80" s="18" t="s">
        <v>27</v>
      </c>
      <c r="E80" s="16" t="s">
        <v>32</v>
      </c>
      <c r="F80" s="16" t="s">
        <v>33</v>
      </c>
      <c r="G80" s="19" t="s">
        <v>180</v>
      </c>
      <c r="H80" s="16" t="s">
        <v>34</v>
      </c>
    </row>
    <row r="81" s="8" customFormat="true" ht="40.5" hidden="false" customHeight="false" outlineLevel="0" collapsed="false">
      <c r="A81" s="16" t="s">
        <v>182</v>
      </c>
      <c r="B81" s="17" t="s">
        <v>56</v>
      </c>
      <c r="C81" s="18" t="s">
        <v>57</v>
      </c>
      <c r="D81" s="18" t="s">
        <v>27</v>
      </c>
      <c r="E81" s="16" t="s">
        <v>32</v>
      </c>
      <c r="F81" s="16" t="s">
        <v>33</v>
      </c>
      <c r="G81" s="19" t="s">
        <v>57</v>
      </c>
      <c r="H81" s="16" t="s">
        <v>34</v>
      </c>
    </row>
    <row r="82" s="8" customFormat="true" ht="40.5" hidden="false" customHeight="false" outlineLevel="0" collapsed="false">
      <c r="A82" s="16" t="s">
        <v>183</v>
      </c>
      <c r="B82" s="17" t="s">
        <v>96</v>
      </c>
      <c r="C82" s="18" t="s">
        <v>97</v>
      </c>
      <c r="D82" s="18" t="s">
        <v>27</v>
      </c>
      <c r="E82" s="16" t="s">
        <v>32</v>
      </c>
      <c r="F82" s="16" t="s">
        <v>33</v>
      </c>
      <c r="G82" s="19" t="s">
        <v>97</v>
      </c>
      <c r="H82" s="16" t="s">
        <v>34</v>
      </c>
    </row>
    <row r="83" s="8" customFormat="true" ht="27" hidden="false" customHeight="false" outlineLevel="0" collapsed="false">
      <c r="A83" s="16" t="s">
        <v>184</v>
      </c>
      <c r="B83" s="17" t="s">
        <v>185</v>
      </c>
      <c r="C83" s="18" t="s">
        <v>186</v>
      </c>
      <c r="D83" s="18" t="s">
        <v>27</v>
      </c>
      <c r="E83" s="16" t="s">
        <v>32</v>
      </c>
      <c r="F83" s="16" t="s">
        <v>33</v>
      </c>
      <c r="G83" s="19" t="s">
        <v>186</v>
      </c>
      <c r="H83" s="16" t="s">
        <v>34</v>
      </c>
    </row>
    <row r="84" s="8" customFormat="true" ht="40.5" hidden="false" customHeight="false" outlineLevel="0" collapsed="false">
      <c r="A84" s="16" t="s">
        <v>187</v>
      </c>
      <c r="B84" s="17" t="s">
        <v>128</v>
      </c>
      <c r="C84" s="18" t="s">
        <v>129</v>
      </c>
      <c r="D84" s="18" t="s">
        <v>27</v>
      </c>
      <c r="E84" s="16" t="s">
        <v>32</v>
      </c>
      <c r="F84" s="16" t="s">
        <v>33</v>
      </c>
      <c r="G84" s="19" t="s">
        <v>129</v>
      </c>
      <c r="H84" s="16" t="s">
        <v>34</v>
      </c>
    </row>
    <row r="85" s="8" customFormat="true" ht="40.5" hidden="false" customHeight="false" outlineLevel="0" collapsed="false">
      <c r="A85" s="16" t="s">
        <v>188</v>
      </c>
      <c r="B85" s="17" t="s">
        <v>189</v>
      </c>
      <c r="C85" s="18" t="s">
        <v>190</v>
      </c>
      <c r="D85" s="18" t="s">
        <v>27</v>
      </c>
      <c r="E85" s="16" t="s">
        <v>32</v>
      </c>
      <c r="F85" s="16" t="s">
        <v>33</v>
      </c>
      <c r="G85" s="19" t="s">
        <v>190</v>
      </c>
      <c r="H85" s="16" t="s">
        <v>34</v>
      </c>
    </row>
  </sheetData>
  <mergeCells count="4">
    <mergeCell ref="A2:H2"/>
    <mergeCell ref="A4:A6"/>
    <mergeCell ref="B4:B6"/>
    <mergeCell ref="C4:F4"/>
  </mergeCells>
  <printOptions headings="false" gridLines="false" gridLinesSet="true" horizontalCentered="true" verticalCentered="false"/>
  <pageMargins left="0.393055555555556" right="0.393055555555556" top="0.275" bottom="0.393055555555556" header="0.511811023622047" footer="0.118055555555556"/>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 width="15.97"/>
    <col collapsed="false" customWidth="true" hidden="false" outlineLevel="0" max="2" min="2" style="56" width="41.59"/>
    <col collapsed="false" customWidth="true" hidden="true" outlineLevel="0" max="5" min="3" style="56" width="4.85"/>
    <col collapsed="false" customWidth="true" hidden="true" outlineLevel="0" max="6" min="6" style="56" width="4.22"/>
    <col collapsed="false" customWidth="true" hidden="true" outlineLevel="0" max="7" min="7" style="56" width="3.52"/>
    <col collapsed="false" customWidth="true" hidden="true" outlineLevel="0" max="8" min="8" style="56" width="5.29"/>
    <col collapsed="false" customWidth="true" hidden="false" outlineLevel="0" max="9" min="9" style="56" width="27.28"/>
    <col collapsed="false" customWidth="true" hidden="true" outlineLevel="0" max="15" min="10" style="56" width="5.28"/>
    <col collapsed="false" customWidth="true" hidden="false" outlineLevel="0" max="16" min="16" style="56" width="20.85"/>
    <col collapsed="false" customWidth="true" hidden="false" outlineLevel="0" max="17" min="17" style="56" width="16.13"/>
    <col collapsed="false" customWidth="true" hidden="true" outlineLevel="0" max="24" min="18" style="56" width="8.99"/>
    <col collapsed="false" customWidth="true" hidden="false" outlineLevel="0" max="25" min="25" style="56" width="26.41"/>
    <col collapsed="false" customWidth="true" hidden="true" outlineLevel="0" max="31" min="26" style="56" width="4.85"/>
    <col collapsed="false" customWidth="true" hidden="false" outlineLevel="0" max="32" min="32" style="56" width="17.69"/>
    <col collapsed="false" customWidth="true" hidden="true" outlineLevel="0" max="33" min="33" style="56" width="7.99"/>
    <col collapsed="false" customWidth="true" hidden="false" outlineLevel="0" max="35" min="34" style="56" width="14.69"/>
    <col collapsed="false" customWidth="true" hidden="true" outlineLevel="0" max="50" min="36" style="56" width="6.55"/>
    <col collapsed="false" customWidth="true" hidden="false" outlineLevel="0" max="51" min="51" style="56" width="12.55"/>
    <col collapsed="false" customWidth="false" hidden="false" outlineLevel="0" max="257" min="52" style="1" width="9.14"/>
  </cols>
  <sheetData>
    <row r="1" customFormat="false" ht="12.75" hidden="false" customHeight="false" outlineLevel="0" collapsed="false">
      <c r="A1" s="57" t="s">
        <v>762</v>
      </c>
    </row>
    <row r="2" customFormat="false" ht="28.5" hidden="false" customHeight="true" outlineLevel="0" collapsed="false">
      <c r="A2" s="22" t="s">
        <v>763</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row>
    <row r="4" customFormat="false" ht="12.75" hidden="false" customHeight="true" outlineLevel="0" collapsed="false">
      <c r="A4" s="23" t="s">
        <v>2</v>
      </c>
      <c r="B4" s="23" t="s">
        <v>3</v>
      </c>
      <c r="C4" s="23" t="s">
        <v>4</v>
      </c>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t="s">
        <v>5</v>
      </c>
      <c r="AH4" s="23"/>
      <c r="AI4" s="23"/>
      <c r="AJ4" s="23"/>
      <c r="AK4" s="23"/>
      <c r="AL4" s="23"/>
      <c r="AM4" s="23"/>
      <c r="AN4" s="23"/>
      <c r="AO4" s="23"/>
      <c r="AP4" s="23"/>
      <c r="AQ4" s="23"/>
      <c r="AR4" s="23" t="s">
        <v>6</v>
      </c>
      <c r="AS4" s="23"/>
      <c r="AT4" s="23"/>
      <c r="AU4" s="23"/>
      <c r="AV4" s="23"/>
      <c r="AW4" s="23"/>
      <c r="AX4" s="23"/>
      <c r="AY4" s="23"/>
    </row>
    <row r="5" customFormat="false" ht="24" hidden="false" customHeight="true" outlineLevel="0" collapsed="false">
      <c r="A5" s="23"/>
      <c r="B5" s="23"/>
      <c r="C5" s="23" t="s">
        <v>7</v>
      </c>
      <c r="D5" s="23"/>
      <c r="E5" s="23"/>
      <c r="F5" s="23"/>
      <c r="G5" s="23"/>
      <c r="H5" s="23"/>
      <c r="I5" s="23"/>
      <c r="J5" s="23" t="s">
        <v>8</v>
      </c>
      <c r="K5" s="23"/>
      <c r="L5" s="23"/>
      <c r="M5" s="23"/>
      <c r="N5" s="23"/>
      <c r="O5" s="23"/>
      <c r="P5" s="23"/>
      <c r="Q5" s="23"/>
      <c r="R5" s="23" t="s">
        <v>9</v>
      </c>
      <c r="S5" s="23"/>
      <c r="T5" s="23"/>
      <c r="U5" s="23"/>
      <c r="V5" s="23"/>
      <c r="W5" s="23"/>
      <c r="X5" s="23"/>
      <c r="Y5" s="23"/>
      <c r="Z5" s="23" t="s">
        <v>10</v>
      </c>
      <c r="AA5" s="23"/>
      <c r="AB5" s="23"/>
      <c r="AC5" s="23"/>
      <c r="AD5" s="23"/>
      <c r="AE5" s="23"/>
      <c r="AF5" s="23"/>
      <c r="AG5" s="23" t="s">
        <v>193</v>
      </c>
      <c r="AH5" s="23"/>
      <c r="AI5" s="23"/>
      <c r="AJ5" s="23" t="s">
        <v>11</v>
      </c>
      <c r="AK5" s="23"/>
      <c r="AL5" s="23"/>
      <c r="AM5" s="23"/>
      <c r="AN5" s="23"/>
      <c r="AO5" s="23" t="s">
        <v>764</v>
      </c>
      <c r="AP5" s="23" t="s">
        <v>765</v>
      </c>
      <c r="AQ5" s="23"/>
      <c r="AR5" s="23" t="s">
        <v>12</v>
      </c>
      <c r="AS5" s="23"/>
      <c r="AT5" s="23"/>
      <c r="AU5" s="23"/>
      <c r="AV5" s="23"/>
      <c r="AW5" s="23"/>
      <c r="AX5" s="23"/>
      <c r="AY5" s="23"/>
    </row>
    <row r="6" customFormat="false" ht="66.95" hidden="false" customHeight="true" outlineLevel="0" collapsed="false">
      <c r="A6" s="23"/>
      <c r="B6" s="23"/>
      <c r="C6" s="23" t="s">
        <v>766</v>
      </c>
      <c r="D6" s="23" t="s">
        <v>767</v>
      </c>
      <c r="E6" s="23" t="s">
        <v>768</v>
      </c>
      <c r="F6" s="23" t="s">
        <v>769</v>
      </c>
      <c r="G6" s="23" t="s">
        <v>770</v>
      </c>
      <c r="H6" s="23" t="s">
        <v>771</v>
      </c>
      <c r="I6" s="23" t="s">
        <v>772</v>
      </c>
      <c r="J6" s="23" t="s">
        <v>773</v>
      </c>
      <c r="K6" s="23" t="s">
        <v>774</v>
      </c>
      <c r="L6" s="23" t="s">
        <v>775</v>
      </c>
      <c r="M6" s="23" t="s">
        <v>776</v>
      </c>
      <c r="N6" s="23" t="s">
        <v>777</v>
      </c>
      <c r="O6" s="23" t="s">
        <v>778</v>
      </c>
      <c r="P6" s="23" t="s">
        <v>779</v>
      </c>
      <c r="Q6" s="23" t="s">
        <v>780</v>
      </c>
      <c r="R6" s="23" t="s">
        <v>781</v>
      </c>
      <c r="S6" s="23" t="s">
        <v>782</v>
      </c>
      <c r="T6" s="23" t="s">
        <v>783</v>
      </c>
      <c r="U6" s="23" t="s">
        <v>784</v>
      </c>
      <c r="V6" s="23" t="s">
        <v>785</v>
      </c>
      <c r="W6" s="23" t="s">
        <v>786</v>
      </c>
      <c r="X6" s="23" t="s">
        <v>787</v>
      </c>
      <c r="Y6" s="23" t="s">
        <v>788</v>
      </c>
      <c r="Z6" s="23" t="s">
        <v>789</v>
      </c>
      <c r="AA6" s="23" t="s">
        <v>790</v>
      </c>
      <c r="AB6" s="23" t="s">
        <v>791</v>
      </c>
      <c r="AC6" s="23" t="s">
        <v>792</v>
      </c>
      <c r="AD6" s="23" t="s">
        <v>793</v>
      </c>
      <c r="AE6" s="23" t="s">
        <v>794</v>
      </c>
      <c r="AF6" s="23" t="s">
        <v>795</v>
      </c>
      <c r="AG6" s="23" t="s">
        <v>796</v>
      </c>
      <c r="AH6" s="23" t="s">
        <v>797</v>
      </c>
      <c r="AI6" s="23" t="s">
        <v>798</v>
      </c>
      <c r="AJ6" s="23" t="s">
        <v>799</v>
      </c>
      <c r="AK6" s="23" t="s">
        <v>800</v>
      </c>
      <c r="AL6" s="23" t="s">
        <v>801</v>
      </c>
      <c r="AM6" s="23" t="s">
        <v>802</v>
      </c>
      <c r="AN6" s="23" t="s">
        <v>803</v>
      </c>
      <c r="AO6" s="23" t="s">
        <v>804</v>
      </c>
      <c r="AP6" s="23" t="s">
        <v>805</v>
      </c>
      <c r="AQ6" s="23" t="s">
        <v>806</v>
      </c>
      <c r="AR6" s="23" t="s">
        <v>807</v>
      </c>
      <c r="AS6" s="23" t="s">
        <v>808</v>
      </c>
      <c r="AT6" s="23" t="s">
        <v>809</v>
      </c>
      <c r="AU6" s="23" t="s">
        <v>810</v>
      </c>
      <c r="AV6" s="23" t="s">
        <v>811</v>
      </c>
      <c r="AW6" s="23" t="s">
        <v>812</v>
      </c>
      <c r="AX6" s="23" t="s">
        <v>813</v>
      </c>
      <c r="AY6" s="23" t="s">
        <v>814</v>
      </c>
    </row>
    <row r="7" s="59" customFormat="true" ht="24.95" hidden="false" customHeight="true" outlineLevel="0" collapsed="false">
      <c r="A7" s="26" t="s">
        <v>284</v>
      </c>
      <c r="B7" s="26"/>
      <c r="C7" s="45"/>
      <c r="D7" s="45"/>
      <c r="E7" s="45"/>
      <c r="F7" s="45"/>
      <c r="G7" s="45"/>
      <c r="H7" s="45"/>
      <c r="I7" s="26" t="s">
        <v>207</v>
      </c>
      <c r="J7" s="45"/>
      <c r="K7" s="45"/>
      <c r="L7" s="45"/>
      <c r="M7" s="45"/>
      <c r="N7" s="45"/>
      <c r="O7" s="45"/>
      <c r="P7" s="45" t="s">
        <v>21</v>
      </c>
      <c r="Q7" s="45" t="s">
        <v>23</v>
      </c>
      <c r="R7" s="45"/>
      <c r="S7" s="45"/>
      <c r="T7" s="45"/>
      <c r="U7" s="45"/>
      <c r="V7" s="45"/>
      <c r="W7" s="45"/>
      <c r="X7" s="45"/>
      <c r="Y7" s="45"/>
      <c r="Z7" s="27"/>
      <c r="AA7" s="45"/>
      <c r="AB7" s="45"/>
      <c r="AC7" s="45"/>
      <c r="AD7" s="45"/>
      <c r="AE7" s="45"/>
      <c r="AF7" s="26" t="s">
        <v>22</v>
      </c>
      <c r="AG7" s="45"/>
      <c r="AH7" s="45" t="s">
        <v>23</v>
      </c>
      <c r="AI7" s="45" t="s">
        <v>23</v>
      </c>
      <c r="AJ7" s="45"/>
      <c r="AK7" s="45"/>
      <c r="AL7" s="45"/>
      <c r="AM7" s="45"/>
      <c r="AN7" s="45"/>
      <c r="AO7" s="45"/>
      <c r="AP7" s="45"/>
      <c r="AQ7" s="45"/>
      <c r="AR7" s="45"/>
      <c r="AS7" s="45"/>
      <c r="AT7" s="45"/>
      <c r="AU7" s="45"/>
      <c r="AV7" s="45"/>
      <c r="AW7" s="45"/>
      <c r="AX7" s="45"/>
      <c r="AY7" s="45" t="s">
        <v>23</v>
      </c>
    </row>
    <row r="8" s="31" customFormat="true" ht="60.75" hidden="false" customHeight="false" outlineLevel="0" collapsed="false">
      <c r="A8" s="28" t="s">
        <v>24</v>
      </c>
      <c r="B8" s="28" t="s">
        <v>815</v>
      </c>
      <c r="C8" s="29" t="s">
        <v>246</v>
      </c>
      <c r="D8" s="29" t="s">
        <v>246</v>
      </c>
      <c r="E8" s="29" t="s">
        <v>246</v>
      </c>
      <c r="F8" s="29" t="s">
        <v>246</v>
      </c>
      <c r="G8" s="29" t="s">
        <v>246</v>
      </c>
      <c r="H8" s="29" t="s">
        <v>246</v>
      </c>
      <c r="I8" s="29" t="s">
        <v>816</v>
      </c>
      <c r="J8" s="29" t="s">
        <v>246</v>
      </c>
      <c r="K8" s="29" t="s">
        <v>246</v>
      </c>
      <c r="L8" s="29" t="s">
        <v>246</v>
      </c>
      <c r="M8" s="29" t="s">
        <v>246</v>
      </c>
      <c r="N8" s="29" t="s">
        <v>246</v>
      </c>
      <c r="O8" s="29" t="s">
        <v>246</v>
      </c>
      <c r="P8" s="29" t="n">
        <v>100</v>
      </c>
      <c r="Q8" s="29" t="n">
        <v>50</v>
      </c>
      <c r="R8" s="29" t="s">
        <v>246</v>
      </c>
      <c r="S8" s="29" t="s">
        <v>246</v>
      </c>
      <c r="T8" s="29" t="s">
        <v>246</v>
      </c>
      <c r="U8" s="29" t="s">
        <v>246</v>
      </c>
      <c r="V8" s="29" t="s">
        <v>246</v>
      </c>
      <c r="W8" s="29" t="s">
        <v>246</v>
      </c>
      <c r="X8" s="29" t="s">
        <v>246</v>
      </c>
      <c r="Y8" s="29" t="s">
        <v>817</v>
      </c>
      <c r="Z8" s="29" t="s">
        <v>246</v>
      </c>
      <c r="AA8" s="29" t="s">
        <v>246</v>
      </c>
      <c r="AB8" s="29" t="s">
        <v>246</v>
      </c>
      <c r="AC8" s="29" t="s">
        <v>246</v>
      </c>
      <c r="AD8" s="29" t="s">
        <v>246</v>
      </c>
      <c r="AE8" s="29" t="s">
        <v>246</v>
      </c>
      <c r="AF8" s="29" t="n">
        <v>600</v>
      </c>
      <c r="AG8" s="29" t="s">
        <v>246</v>
      </c>
      <c r="AH8" s="29" t="n">
        <v>10</v>
      </c>
      <c r="AI8" s="29" t="n">
        <v>10</v>
      </c>
      <c r="AJ8" s="29" t="s">
        <v>246</v>
      </c>
      <c r="AK8" s="29" t="s">
        <v>246</v>
      </c>
      <c r="AL8" s="29" t="s">
        <v>246</v>
      </c>
      <c r="AM8" s="29" t="s">
        <v>246</v>
      </c>
      <c r="AN8" s="29" t="s">
        <v>246</v>
      </c>
      <c r="AO8" s="29" t="s">
        <v>246</v>
      </c>
      <c r="AP8" s="29" t="s">
        <v>246</v>
      </c>
      <c r="AQ8" s="29" t="s">
        <v>246</v>
      </c>
      <c r="AR8" s="29" t="s">
        <v>246</v>
      </c>
      <c r="AS8" s="29" t="s">
        <v>246</v>
      </c>
      <c r="AT8" s="29" t="s">
        <v>246</v>
      </c>
      <c r="AU8" s="29" t="s">
        <v>246</v>
      </c>
      <c r="AV8" s="29" t="s">
        <v>246</v>
      </c>
      <c r="AW8" s="29" t="s">
        <v>246</v>
      </c>
      <c r="AX8" s="29" t="s">
        <v>246</v>
      </c>
      <c r="AY8" s="29" t="n">
        <v>90</v>
      </c>
    </row>
    <row r="9" s="21" customFormat="true" ht="60.75" hidden="false" customHeight="false" outlineLevel="0" collapsed="false">
      <c r="A9" s="32" t="s">
        <v>365</v>
      </c>
      <c r="B9" s="33" t="s">
        <v>818</v>
      </c>
      <c r="C9" s="32" t="s">
        <v>246</v>
      </c>
      <c r="D9" s="32" t="s">
        <v>246</v>
      </c>
      <c r="E9" s="32" t="s">
        <v>246</v>
      </c>
      <c r="F9" s="32" t="s">
        <v>246</v>
      </c>
      <c r="G9" s="32" t="s">
        <v>246</v>
      </c>
      <c r="H9" s="32" t="s">
        <v>246</v>
      </c>
      <c r="I9" s="32" t="s">
        <v>218</v>
      </c>
      <c r="J9" s="32" t="s">
        <v>246</v>
      </c>
      <c r="K9" s="32" t="s">
        <v>246</v>
      </c>
      <c r="L9" s="32" t="s">
        <v>246</v>
      </c>
      <c r="M9" s="32" t="s">
        <v>246</v>
      </c>
      <c r="N9" s="32" t="s">
        <v>246</v>
      </c>
      <c r="O9" s="32" t="s">
        <v>246</v>
      </c>
      <c r="P9" s="32" t="s">
        <v>27</v>
      </c>
      <c r="Q9" s="32" t="s">
        <v>33</v>
      </c>
      <c r="R9" s="32" t="s">
        <v>246</v>
      </c>
      <c r="S9" s="32" t="s">
        <v>246</v>
      </c>
      <c r="T9" s="32" t="s">
        <v>246</v>
      </c>
      <c r="U9" s="32" t="s">
        <v>246</v>
      </c>
      <c r="V9" s="32" t="s">
        <v>246</v>
      </c>
      <c r="W9" s="32" t="s">
        <v>246</v>
      </c>
      <c r="X9" s="32" t="s">
        <v>246</v>
      </c>
      <c r="Y9" s="32" t="s">
        <v>819</v>
      </c>
      <c r="Z9" s="32" t="s">
        <v>246</v>
      </c>
      <c r="AA9" s="32" t="s">
        <v>246</v>
      </c>
      <c r="AB9" s="32" t="s">
        <v>246</v>
      </c>
      <c r="AC9" s="32" t="s">
        <v>246</v>
      </c>
      <c r="AD9" s="32" t="s">
        <v>246</v>
      </c>
      <c r="AE9" s="32" t="s">
        <v>246</v>
      </c>
      <c r="AF9" s="32" t="s">
        <v>50</v>
      </c>
      <c r="AG9" s="32" t="s">
        <v>246</v>
      </c>
      <c r="AH9" s="32" t="s">
        <v>248</v>
      </c>
      <c r="AI9" s="32" t="s">
        <v>248</v>
      </c>
      <c r="AJ9" s="32" t="s">
        <v>246</v>
      </c>
      <c r="AK9" s="32" t="s">
        <v>246</v>
      </c>
      <c r="AL9" s="32" t="s">
        <v>246</v>
      </c>
      <c r="AM9" s="32" t="s">
        <v>246</v>
      </c>
      <c r="AN9" s="32" t="s">
        <v>246</v>
      </c>
      <c r="AO9" s="32" t="s">
        <v>246</v>
      </c>
      <c r="AP9" s="32" t="s">
        <v>246</v>
      </c>
      <c r="AQ9" s="32" t="s">
        <v>246</v>
      </c>
      <c r="AR9" s="32" t="s">
        <v>246</v>
      </c>
      <c r="AS9" s="32" t="s">
        <v>246</v>
      </c>
      <c r="AT9" s="32" t="s">
        <v>246</v>
      </c>
      <c r="AU9" s="32" t="s">
        <v>246</v>
      </c>
      <c r="AV9" s="32" t="s">
        <v>246</v>
      </c>
      <c r="AW9" s="32" t="s">
        <v>246</v>
      </c>
      <c r="AX9" s="32" t="s">
        <v>246</v>
      </c>
      <c r="AY9" s="32" t="s">
        <v>34</v>
      </c>
    </row>
    <row r="10" s="21" customFormat="true" ht="60.75" hidden="false" customHeight="false" outlineLevel="0" collapsed="false">
      <c r="A10" s="32" t="s">
        <v>534</v>
      </c>
      <c r="B10" s="33" t="s">
        <v>818</v>
      </c>
      <c r="C10" s="32" t="s">
        <v>246</v>
      </c>
      <c r="D10" s="32" t="s">
        <v>246</v>
      </c>
      <c r="E10" s="32" t="s">
        <v>246</v>
      </c>
      <c r="F10" s="32" t="s">
        <v>246</v>
      </c>
      <c r="G10" s="32" t="s">
        <v>246</v>
      </c>
      <c r="H10" s="32" t="s">
        <v>246</v>
      </c>
      <c r="I10" s="32" t="s">
        <v>218</v>
      </c>
      <c r="J10" s="32" t="s">
        <v>246</v>
      </c>
      <c r="K10" s="32" t="s">
        <v>246</v>
      </c>
      <c r="L10" s="32" t="s">
        <v>246</v>
      </c>
      <c r="M10" s="32" t="s">
        <v>246</v>
      </c>
      <c r="N10" s="32" t="s">
        <v>246</v>
      </c>
      <c r="O10" s="32" t="s">
        <v>246</v>
      </c>
      <c r="P10" s="32" t="s">
        <v>27</v>
      </c>
      <c r="Q10" s="32" t="s">
        <v>33</v>
      </c>
      <c r="R10" s="32" t="s">
        <v>246</v>
      </c>
      <c r="S10" s="32" t="s">
        <v>246</v>
      </c>
      <c r="T10" s="32" t="s">
        <v>246</v>
      </c>
      <c r="U10" s="32" t="s">
        <v>246</v>
      </c>
      <c r="V10" s="32" t="s">
        <v>246</v>
      </c>
      <c r="W10" s="32" t="s">
        <v>246</v>
      </c>
      <c r="X10" s="32" t="s">
        <v>246</v>
      </c>
      <c r="Y10" s="32" t="s">
        <v>819</v>
      </c>
      <c r="Z10" s="32" t="s">
        <v>246</v>
      </c>
      <c r="AA10" s="32" t="s">
        <v>246</v>
      </c>
      <c r="AB10" s="32" t="s">
        <v>246</v>
      </c>
      <c r="AC10" s="32" t="s">
        <v>246</v>
      </c>
      <c r="AD10" s="32" t="s">
        <v>246</v>
      </c>
      <c r="AE10" s="32" t="s">
        <v>246</v>
      </c>
      <c r="AF10" s="32" t="s">
        <v>50</v>
      </c>
      <c r="AG10" s="32" t="s">
        <v>246</v>
      </c>
      <c r="AH10" s="32" t="s">
        <v>248</v>
      </c>
      <c r="AI10" s="32" t="s">
        <v>248</v>
      </c>
      <c r="AJ10" s="32" t="s">
        <v>246</v>
      </c>
      <c r="AK10" s="32" t="s">
        <v>246</v>
      </c>
      <c r="AL10" s="32" t="s">
        <v>246</v>
      </c>
      <c r="AM10" s="32" t="s">
        <v>246</v>
      </c>
      <c r="AN10" s="32" t="s">
        <v>246</v>
      </c>
      <c r="AO10" s="32" t="s">
        <v>246</v>
      </c>
      <c r="AP10" s="32" t="s">
        <v>246</v>
      </c>
      <c r="AQ10" s="32" t="s">
        <v>246</v>
      </c>
      <c r="AR10" s="32" t="s">
        <v>246</v>
      </c>
      <c r="AS10" s="32" t="s">
        <v>246</v>
      </c>
      <c r="AT10" s="32" t="s">
        <v>246</v>
      </c>
      <c r="AU10" s="32" t="s">
        <v>246</v>
      </c>
      <c r="AV10" s="32" t="s">
        <v>246</v>
      </c>
      <c r="AW10" s="32" t="s">
        <v>246</v>
      </c>
      <c r="AX10" s="32" t="s">
        <v>246</v>
      </c>
      <c r="AY10" s="32" t="s">
        <v>34</v>
      </c>
    </row>
    <row r="11" s="21" customFormat="true" ht="60.75" hidden="false" customHeight="false" outlineLevel="0" collapsed="false">
      <c r="A11" s="32" t="s">
        <v>255</v>
      </c>
      <c r="B11" s="33" t="s">
        <v>818</v>
      </c>
      <c r="C11" s="32" t="s">
        <v>246</v>
      </c>
      <c r="D11" s="32" t="s">
        <v>246</v>
      </c>
      <c r="E11" s="32" t="s">
        <v>246</v>
      </c>
      <c r="F11" s="32" t="s">
        <v>246</v>
      </c>
      <c r="G11" s="32" t="s">
        <v>246</v>
      </c>
      <c r="H11" s="32" t="s">
        <v>246</v>
      </c>
      <c r="I11" s="32" t="s">
        <v>218</v>
      </c>
      <c r="J11" s="32" t="s">
        <v>246</v>
      </c>
      <c r="K11" s="32" t="s">
        <v>246</v>
      </c>
      <c r="L11" s="32" t="s">
        <v>246</v>
      </c>
      <c r="M11" s="32" t="s">
        <v>246</v>
      </c>
      <c r="N11" s="32" t="s">
        <v>246</v>
      </c>
      <c r="O11" s="32" t="s">
        <v>246</v>
      </c>
      <c r="P11" s="32" t="s">
        <v>27</v>
      </c>
      <c r="Q11" s="32" t="s">
        <v>33</v>
      </c>
      <c r="R11" s="32" t="s">
        <v>246</v>
      </c>
      <c r="S11" s="32" t="s">
        <v>246</v>
      </c>
      <c r="T11" s="32" t="s">
        <v>246</v>
      </c>
      <c r="U11" s="32" t="s">
        <v>246</v>
      </c>
      <c r="V11" s="32" t="s">
        <v>246</v>
      </c>
      <c r="W11" s="32" t="s">
        <v>246</v>
      </c>
      <c r="X11" s="32" t="s">
        <v>246</v>
      </c>
      <c r="Y11" s="32" t="s">
        <v>819</v>
      </c>
      <c r="Z11" s="32" t="s">
        <v>246</v>
      </c>
      <c r="AA11" s="32" t="s">
        <v>246</v>
      </c>
      <c r="AB11" s="32" t="s">
        <v>246</v>
      </c>
      <c r="AC11" s="32" t="s">
        <v>246</v>
      </c>
      <c r="AD11" s="32" t="s">
        <v>246</v>
      </c>
      <c r="AE11" s="32" t="s">
        <v>246</v>
      </c>
      <c r="AF11" s="32" t="s">
        <v>50</v>
      </c>
      <c r="AG11" s="32" t="s">
        <v>246</v>
      </c>
      <c r="AH11" s="32" t="s">
        <v>248</v>
      </c>
      <c r="AI11" s="32" t="s">
        <v>248</v>
      </c>
      <c r="AJ11" s="32" t="s">
        <v>246</v>
      </c>
      <c r="AK11" s="32" t="s">
        <v>246</v>
      </c>
      <c r="AL11" s="32" t="s">
        <v>246</v>
      </c>
      <c r="AM11" s="32" t="s">
        <v>246</v>
      </c>
      <c r="AN11" s="32" t="s">
        <v>246</v>
      </c>
      <c r="AO11" s="32" t="s">
        <v>246</v>
      </c>
      <c r="AP11" s="32" t="s">
        <v>246</v>
      </c>
      <c r="AQ11" s="32" t="s">
        <v>246</v>
      </c>
      <c r="AR11" s="32" t="s">
        <v>246</v>
      </c>
      <c r="AS11" s="32" t="s">
        <v>246</v>
      </c>
      <c r="AT11" s="32" t="s">
        <v>246</v>
      </c>
      <c r="AU11" s="32" t="s">
        <v>246</v>
      </c>
      <c r="AV11" s="32" t="s">
        <v>246</v>
      </c>
      <c r="AW11" s="32" t="s">
        <v>246</v>
      </c>
      <c r="AX11" s="32" t="s">
        <v>246</v>
      </c>
      <c r="AY11" s="32" t="s">
        <v>34</v>
      </c>
    </row>
    <row r="12" s="21" customFormat="true" ht="60.75" hidden="false" customHeight="false" outlineLevel="0" collapsed="false">
      <c r="A12" s="32" t="s">
        <v>398</v>
      </c>
      <c r="B12" s="33" t="s">
        <v>820</v>
      </c>
      <c r="C12" s="32" t="s">
        <v>246</v>
      </c>
      <c r="D12" s="32" t="s">
        <v>246</v>
      </c>
      <c r="E12" s="32" t="s">
        <v>246</v>
      </c>
      <c r="F12" s="32" t="s">
        <v>246</v>
      </c>
      <c r="G12" s="32" t="s">
        <v>246</v>
      </c>
      <c r="H12" s="32" t="s">
        <v>246</v>
      </c>
      <c r="I12" s="32" t="s">
        <v>218</v>
      </c>
      <c r="J12" s="32" t="s">
        <v>246</v>
      </c>
      <c r="K12" s="32" t="s">
        <v>246</v>
      </c>
      <c r="L12" s="32" t="s">
        <v>246</v>
      </c>
      <c r="M12" s="32" t="s">
        <v>246</v>
      </c>
      <c r="N12" s="32" t="s">
        <v>246</v>
      </c>
      <c r="O12" s="32" t="s">
        <v>246</v>
      </c>
      <c r="P12" s="32" t="s">
        <v>27</v>
      </c>
      <c r="Q12" s="32" t="s">
        <v>33</v>
      </c>
      <c r="R12" s="32" t="s">
        <v>246</v>
      </c>
      <c r="S12" s="32" t="s">
        <v>246</v>
      </c>
      <c r="T12" s="32" t="s">
        <v>246</v>
      </c>
      <c r="U12" s="32" t="s">
        <v>246</v>
      </c>
      <c r="V12" s="32" t="s">
        <v>246</v>
      </c>
      <c r="W12" s="32" t="s">
        <v>246</v>
      </c>
      <c r="X12" s="32" t="s">
        <v>246</v>
      </c>
      <c r="Y12" s="32" t="s">
        <v>819</v>
      </c>
      <c r="Z12" s="32" t="s">
        <v>246</v>
      </c>
      <c r="AA12" s="32" t="s">
        <v>246</v>
      </c>
      <c r="AB12" s="32" t="s">
        <v>246</v>
      </c>
      <c r="AC12" s="32" t="s">
        <v>246</v>
      </c>
      <c r="AD12" s="32" t="s">
        <v>246</v>
      </c>
      <c r="AE12" s="32" t="s">
        <v>246</v>
      </c>
      <c r="AF12" s="32" t="s">
        <v>50</v>
      </c>
      <c r="AG12" s="32" t="s">
        <v>246</v>
      </c>
      <c r="AH12" s="32" t="s">
        <v>248</v>
      </c>
      <c r="AI12" s="32" t="s">
        <v>248</v>
      </c>
      <c r="AJ12" s="32" t="s">
        <v>246</v>
      </c>
      <c r="AK12" s="32" t="s">
        <v>246</v>
      </c>
      <c r="AL12" s="32" t="s">
        <v>246</v>
      </c>
      <c r="AM12" s="32" t="s">
        <v>246</v>
      </c>
      <c r="AN12" s="32" t="s">
        <v>246</v>
      </c>
      <c r="AO12" s="32" t="s">
        <v>246</v>
      </c>
      <c r="AP12" s="32" t="s">
        <v>246</v>
      </c>
      <c r="AQ12" s="32" t="s">
        <v>246</v>
      </c>
      <c r="AR12" s="32" t="s">
        <v>246</v>
      </c>
      <c r="AS12" s="32" t="s">
        <v>246</v>
      </c>
      <c r="AT12" s="32" t="s">
        <v>246</v>
      </c>
      <c r="AU12" s="32" t="s">
        <v>246</v>
      </c>
      <c r="AV12" s="32" t="s">
        <v>246</v>
      </c>
      <c r="AW12" s="32" t="s">
        <v>246</v>
      </c>
      <c r="AX12" s="32" t="s">
        <v>246</v>
      </c>
      <c r="AY12" s="32" t="s">
        <v>34</v>
      </c>
    </row>
    <row r="13" s="21" customFormat="true" ht="60.75" hidden="false" customHeight="false" outlineLevel="0" collapsed="false">
      <c r="A13" s="32" t="s">
        <v>555</v>
      </c>
      <c r="B13" s="33" t="s">
        <v>821</v>
      </c>
      <c r="C13" s="32" t="s">
        <v>246</v>
      </c>
      <c r="D13" s="32" t="s">
        <v>246</v>
      </c>
      <c r="E13" s="32" t="s">
        <v>246</v>
      </c>
      <c r="F13" s="32" t="s">
        <v>246</v>
      </c>
      <c r="G13" s="32" t="s">
        <v>246</v>
      </c>
      <c r="H13" s="32" t="s">
        <v>246</v>
      </c>
      <c r="I13" s="32" t="s">
        <v>218</v>
      </c>
      <c r="J13" s="32" t="s">
        <v>246</v>
      </c>
      <c r="K13" s="32" t="s">
        <v>246</v>
      </c>
      <c r="L13" s="32" t="s">
        <v>246</v>
      </c>
      <c r="M13" s="32" t="s">
        <v>246</v>
      </c>
      <c r="N13" s="32" t="s">
        <v>246</v>
      </c>
      <c r="O13" s="32" t="s">
        <v>246</v>
      </c>
      <c r="P13" s="32" t="s">
        <v>27</v>
      </c>
      <c r="Q13" s="32" t="s">
        <v>33</v>
      </c>
      <c r="R13" s="32" t="s">
        <v>246</v>
      </c>
      <c r="S13" s="32" t="s">
        <v>246</v>
      </c>
      <c r="T13" s="32" t="s">
        <v>246</v>
      </c>
      <c r="U13" s="32" t="s">
        <v>246</v>
      </c>
      <c r="V13" s="32" t="s">
        <v>246</v>
      </c>
      <c r="W13" s="32" t="s">
        <v>246</v>
      </c>
      <c r="X13" s="32" t="s">
        <v>246</v>
      </c>
      <c r="Y13" s="32" t="s">
        <v>819</v>
      </c>
      <c r="Z13" s="32" t="s">
        <v>246</v>
      </c>
      <c r="AA13" s="32" t="s">
        <v>246</v>
      </c>
      <c r="AB13" s="32" t="s">
        <v>246</v>
      </c>
      <c r="AC13" s="32" t="s">
        <v>246</v>
      </c>
      <c r="AD13" s="32" t="s">
        <v>246</v>
      </c>
      <c r="AE13" s="32" t="s">
        <v>246</v>
      </c>
      <c r="AF13" s="32" t="s">
        <v>50</v>
      </c>
      <c r="AG13" s="32" t="s">
        <v>246</v>
      </c>
      <c r="AH13" s="32" t="s">
        <v>248</v>
      </c>
      <c r="AI13" s="32" t="s">
        <v>248</v>
      </c>
      <c r="AJ13" s="32" t="s">
        <v>246</v>
      </c>
      <c r="AK13" s="32" t="s">
        <v>246</v>
      </c>
      <c r="AL13" s="32" t="s">
        <v>246</v>
      </c>
      <c r="AM13" s="32" t="s">
        <v>246</v>
      </c>
      <c r="AN13" s="32" t="s">
        <v>246</v>
      </c>
      <c r="AO13" s="32" t="s">
        <v>246</v>
      </c>
      <c r="AP13" s="32" t="s">
        <v>246</v>
      </c>
      <c r="AQ13" s="32" t="s">
        <v>246</v>
      </c>
      <c r="AR13" s="32" t="s">
        <v>246</v>
      </c>
      <c r="AS13" s="32" t="s">
        <v>246</v>
      </c>
      <c r="AT13" s="32" t="s">
        <v>246</v>
      </c>
      <c r="AU13" s="32" t="s">
        <v>246</v>
      </c>
      <c r="AV13" s="32" t="s">
        <v>246</v>
      </c>
      <c r="AW13" s="32" t="s">
        <v>246</v>
      </c>
      <c r="AX13" s="32" t="s">
        <v>246</v>
      </c>
      <c r="AY13" s="32" t="s">
        <v>34</v>
      </c>
    </row>
    <row r="14" s="21" customFormat="true" ht="60.75" hidden="false" customHeight="false" outlineLevel="0" collapsed="false">
      <c r="A14" s="32" t="s">
        <v>439</v>
      </c>
      <c r="B14" s="33" t="s">
        <v>821</v>
      </c>
      <c r="C14" s="32" t="s">
        <v>246</v>
      </c>
      <c r="D14" s="32" t="s">
        <v>246</v>
      </c>
      <c r="E14" s="32" t="s">
        <v>246</v>
      </c>
      <c r="F14" s="32" t="s">
        <v>246</v>
      </c>
      <c r="G14" s="32" t="s">
        <v>246</v>
      </c>
      <c r="H14" s="32" t="s">
        <v>246</v>
      </c>
      <c r="I14" s="32" t="s">
        <v>218</v>
      </c>
      <c r="J14" s="32" t="s">
        <v>246</v>
      </c>
      <c r="K14" s="32" t="s">
        <v>246</v>
      </c>
      <c r="L14" s="32" t="s">
        <v>246</v>
      </c>
      <c r="M14" s="32" t="s">
        <v>246</v>
      </c>
      <c r="N14" s="32" t="s">
        <v>246</v>
      </c>
      <c r="O14" s="32" t="s">
        <v>246</v>
      </c>
      <c r="P14" s="32" t="s">
        <v>27</v>
      </c>
      <c r="Q14" s="32" t="s">
        <v>33</v>
      </c>
      <c r="R14" s="32" t="s">
        <v>246</v>
      </c>
      <c r="S14" s="32" t="s">
        <v>246</v>
      </c>
      <c r="T14" s="32" t="s">
        <v>246</v>
      </c>
      <c r="U14" s="32" t="s">
        <v>246</v>
      </c>
      <c r="V14" s="32" t="s">
        <v>246</v>
      </c>
      <c r="W14" s="32" t="s">
        <v>246</v>
      </c>
      <c r="X14" s="32" t="s">
        <v>246</v>
      </c>
      <c r="Y14" s="32" t="s">
        <v>819</v>
      </c>
      <c r="Z14" s="32" t="s">
        <v>246</v>
      </c>
      <c r="AA14" s="32" t="s">
        <v>246</v>
      </c>
      <c r="AB14" s="32" t="s">
        <v>246</v>
      </c>
      <c r="AC14" s="32" t="s">
        <v>246</v>
      </c>
      <c r="AD14" s="32" t="s">
        <v>246</v>
      </c>
      <c r="AE14" s="32" t="s">
        <v>246</v>
      </c>
      <c r="AF14" s="32" t="s">
        <v>50</v>
      </c>
      <c r="AG14" s="32" t="s">
        <v>246</v>
      </c>
      <c r="AH14" s="32" t="s">
        <v>248</v>
      </c>
      <c r="AI14" s="32" t="s">
        <v>248</v>
      </c>
      <c r="AJ14" s="32" t="s">
        <v>246</v>
      </c>
      <c r="AK14" s="32" t="s">
        <v>246</v>
      </c>
      <c r="AL14" s="32" t="s">
        <v>246</v>
      </c>
      <c r="AM14" s="32" t="s">
        <v>246</v>
      </c>
      <c r="AN14" s="32" t="s">
        <v>246</v>
      </c>
      <c r="AO14" s="32" t="s">
        <v>246</v>
      </c>
      <c r="AP14" s="32" t="s">
        <v>246</v>
      </c>
      <c r="AQ14" s="32" t="s">
        <v>246</v>
      </c>
      <c r="AR14" s="32" t="s">
        <v>246</v>
      </c>
      <c r="AS14" s="32" t="s">
        <v>246</v>
      </c>
      <c r="AT14" s="32" t="s">
        <v>246</v>
      </c>
      <c r="AU14" s="32" t="s">
        <v>246</v>
      </c>
      <c r="AV14" s="32" t="s">
        <v>246</v>
      </c>
      <c r="AW14" s="32" t="s">
        <v>246</v>
      </c>
      <c r="AX14" s="32" t="s">
        <v>246</v>
      </c>
      <c r="AY14" s="32" t="s">
        <v>34</v>
      </c>
    </row>
  </sheetData>
  <mergeCells count="15">
    <mergeCell ref="A2:AY2"/>
    <mergeCell ref="A4:A6"/>
    <mergeCell ref="B4:B6"/>
    <mergeCell ref="C4:AF4"/>
    <mergeCell ref="AG4:AQ4"/>
    <mergeCell ref="AR4:AY4"/>
    <mergeCell ref="C5:I5"/>
    <mergeCell ref="J5:Q5"/>
    <mergeCell ref="R5:Y5"/>
    <mergeCell ref="Z5:AF5"/>
    <mergeCell ref="AG5:AI5"/>
    <mergeCell ref="AJ5:AN5"/>
    <mergeCell ref="AP5:AQ5"/>
    <mergeCell ref="AR5:AY5"/>
    <mergeCell ref="A7:B7"/>
  </mergeCells>
  <printOptions headings="false" gridLines="false" gridLinesSet="true" horizontalCentered="false" verticalCentered="false"/>
  <pageMargins left="0.196527777777778" right="0.156944444444444" top="0.236111111111111" bottom="0.550694444444445" header="0.511811023622047" footer="0.196527777777778"/>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2"/>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56" width="9.99"/>
    <col collapsed="false" customWidth="true" hidden="false" outlineLevel="0" max="2" min="2" style="56" width="41.56"/>
    <col collapsed="false" customWidth="true" hidden="false" outlineLevel="0" max="16" min="3" style="1" width="11.7"/>
    <col collapsed="false" customWidth="false" hidden="false" outlineLevel="0" max="257" min="17" style="1" width="9.14"/>
  </cols>
  <sheetData>
    <row r="1" customFormat="false" ht="12.75" hidden="false" customHeight="false" outlineLevel="0" collapsed="false">
      <c r="A1" s="57" t="s">
        <v>822</v>
      </c>
    </row>
    <row r="2" customFormat="false" ht="28.5" hidden="false" customHeight="true" outlineLevel="0" collapsed="false">
      <c r="A2" s="22" t="s">
        <v>823</v>
      </c>
      <c r="B2" s="22"/>
      <c r="C2" s="22"/>
      <c r="D2" s="22"/>
      <c r="E2" s="22"/>
      <c r="F2" s="22"/>
      <c r="G2" s="22"/>
      <c r="H2" s="22"/>
      <c r="I2" s="22"/>
      <c r="J2" s="22"/>
      <c r="K2" s="22"/>
      <c r="L2" s="22"/>
      <c r="M2" s="22"/>
      <c r="N2" s="22"/>
      <c r="O2" s="22"/>
      <c r="P2" s="22"/>
    </row>
    <row r="4" customFormat="false" ht="12.75" hidden="false" customHeight="true" outlineLevel="0" collapsed="false">
      <c r="A4" s="23" t="s">
        <v>2</v>
      </c>
      <c r="B4" s="23" t="s">
        <v>3</v>
      </c>
      <c r="C4" s="23" t="s">
        <v>4</v>
      </c>
      <c r="D4" s="23"/>
      <c r="E4" s="23"/>
      <c r="F4" s="23"/>
      <c r="G4" s="23"/>
      <c r="H4" s="23"/>
      <c r="I4" s="23"/>
      <c r="J4" s="23"/>
      <c r="K4" s="23"/>
      <c r="L4" s="23"/>
      <c r="M4" s="23"/>
      <c r="N4" s="23"/>
      <c r="O4" s="23" t="s">
        <v>5</v>
      </c>
      <c r="P4" s="23" t="s">
        <v>6</v>
      </c>
    </row>
    <row r="5" customFormat="false" ht="12.75" hidden="false" customHeight="true" outlineLevel="0" collapsed="false">
      <c r="A5" s="23"/>
      <c r="B5" s="23"/>
      <c r="C5" s="23" t="s">
        <v>7</v>
      </c>
      <c r="D5" s="23"/>
      <c r="E5" s="23"/>
      <c r="F5" s="23"/>
      <c r="G5" s="23"/>
      <c r="H5" s="23" t="s">
        <v>8</v>
      </c>
      <c r="I5" s="23" t="s">
        <v>9</v>
      </c>
      <c r="J5" s="23" t="s">
        <v>10</v>
      </c>
      <c r="K5" s="23"/>
      <c r="L5" s="23"/>
      <c r="M5" s="23"/>
      <c r="N5" s="23"/>
      <c r="O5" s="23" t="s">
        <v>193</v>
      </c>
      <c r="P5" s="23" t="s">
        <v>12</v>
      </c>
    </row>
    <row r="6" customFormat="false" ht="89" hidden="false" customHeight="true" outlineLevel="0" collapsed="false">
      <c r="A6" s="23"/>
      <c r="B6" s="23"/>
      <c r="C6" s="23" t="s">
        <v>824</v>
      </c>
      <c r="D6" s="23" t="s">
        <v>825</v>
      </c>
      <c r="E6" s="23" t="s">
        <v>826</v>
      </c>
      <c r="F6" s="23" t="s">
        <v>827</v>
      </c>
      <c r="G6" s="23" t="s">
        <v>828</v>
      </c>
      <c r="H6" s="23" t="s">
        <v>829</v>
      </c>
      <c r="I6" s="23" t="s">
        <v>700</v>
      </c>
      <c r="J6" s="23" t="s">
        <v>201</v>
      </c>
      <c r="K6" s="23" t="s">
        <v>830</v>
      </c>
      <c r="L6" s="23" t="s">
        <v>831</v>
      </c>
      <c r="M6" s="23" t="s">
        <v>832</v>
      </c>
      <c r="N6" s="23" t="s">
        <v>833</v>
      </c>
      <c r="O6" s="23" t="s">
        <v>834</v>
      </c>
      <c r="P6" s="23" t="s">
        <v>835</v>
      </c>
    </row>
    <row r="7" customFormat="false" ht="20" hidden="false" customHeight="true" outlineLevel="0" collapsed="false">
      <c r="A7" s="26" t="s">
        <v>284</v>
      </c>
      <c r="B7" s="26"/>
      <c r="C7" s="23" t="s">
        <v>207</v>
      </c>
      <c r="D7" s="23" t="s">
        <v>207</v>
      </c>
      <c r="E7" s="23" t="s">
        <v>207</v>
      </c>
      <c r="F7" s="23" t="s">
        <v>207</v>
      </c>
      <c r="G7" s="23" t="s">
        <v>207</v>
      </c>
      <c r="H7" s="41" t="s">
        <v>23</v>
      </c>
      <c r="I7" s="41"/>
      <c r="J7" s="23" t="s">
        <v>22</v>
      </c>
      <c r="K7" s="23" t="s">
        <v>22</v>
      </c>
      <c r="L7" s="23" t="s">
        <v>22</v>
      </c>
      <c r="M7" s="23" t="s">
        <v>22</v>
      </c>
      <c r="N7" s="23" t="s">
        <v>22</v>
      </c>
      <c r="O7" s="41" t="s">
        <v>836</v>
      </c>
      <c r="P7" s="41" t="s">
        <v>23</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40" customFormat="true" ht="108.75" hidden="false" customHeight="true" outlineLevel="0" collapsed="false">
      <c r="A8" s="28" t="s">
        <v>24</v>
      </c>
      <c r="B8" s="28" t="s">
        <v>837</v>
      </c>
      <c r="C8" s="29" t="s">
        <v>838</v>
      </c>
      <c r="D8" s="29" t="s">
        <v>839</v>
      </c>
      <c r="E8" s="29" t="s">
        <v>840</v>
      </c>
      <c r="F8" s="29" t="n">
        <v>435</v>
      </c>
      <c r="G8" s="29" t="s">
        <v>841</v>
      </c>
      <c r="H8" s="29" t="n">
        <v>98</v>
      </c>
      <c r="I8" s="29" t="s">
        <v>211</v>
      </c>
      <c r="J8" s="63" t="n">
        <f aca="false">SUM(J9:J137)</f>
        <v>6513</v>
      </c>
      <c r="K8" s="63" t="n">
        <f aca="false">SUM(K9:K137)</f>
        <v>4507</v>
      </c>
      <c r="L8" s="63" t="n">
        <f aca="false">SUM(L9:L137)</f>
        <v>870</v>
      </c>
      <c r="M8" s="63" t="n">
        <f aca="false">SUM(M9:M137)</f>
        <v>490</v>
      </c>
      <c r="N8" s="63" t="n">
        <f aca="false">SUM(N9:N137)</f>
        <v>350</v>
      </c>
      <c r="O8" s="29" t="n">
        <v>0</v>
      </c>
      <c r="P8" s="29" t="n">
        <v>90</v>
      </c>
    </row>
    <row r="9" s="6" customFormat="true" ht="70.5" hidden="false" customHeight="true" outlineLevel="0" collapsed="false">
      <c r="A9" s="64" t="s">
        <v>330</v>
      </c>
      <c r="B9" s="62" t="s">
        <v>842</v>
      </c>
      <c r="C9" s="65" t="n">
        <v>3186</v>
      </c>
      <c r="D9" s="65" t="n">
        <v>550</v>
      </c>
      <c r="E9" s="65" t="n">
        <v>1</v>
      </c>
      <c r="F9" s="64" t="s">
        <v>246</v>
      </c>
      <c r="G9" s="64" t="s">
        <v>246</v>
      </c>
      <c r="H9" s="65" t="n">
        <v>98</v>
      </c>
      <c r="I9" s="64" t="s">
        <v>221</v>
      </c>
      <c r="J9" s="65" t="n">
        <v>518.76</v>
      </c>
      <c r="K9" s="65" t="n">
        <v>460.76</v>
      </c>
      <c r="L9" s="65" t="n">
        <v>0</v>
      </c>
      <c r="M9" s="65" t="n">
        <v>35</v>
      </c>
      <c r="N9" s="65" t="n">
        <v>0</v>
      </c>
      <c r="O9" s="65" t="n">
        <v>0</v>
      </c>
      <c r="P9" s="65" t="n">
        <v>90</v>
      </c>
    </row>
    <row r="10" s="6" customFormat="true" ht="70.5" hidden="false" customHeight="true" outlineLevel="0" collapsed="false">
      <c r="A10" s="64" t="s">
        <v>333</v>
      </c>
      <c r="B10" s="62" t="s">
        <v>843</v>
      </c>
      <c r="C10" s="65" t="n">
        <v>20</v>
      </c>
      <c r="D10" s="65" t="n">
        <v>197</v>
      </c>
      <c r="E10" s="64" t="s">
        <v>246</v>
      </c>
      <c r="F10" s="65" t="n">
        <v>2</v>
      </c>
      <c r="G10" s="65" t="n">
        <v>16</v>
      </c>
      <c r="H10" s="65" t="n">
        <v>98</v>
      </c>
      <c r="I10" s="64" t="s">
        <v>221</v>
      </c>
      <c r="J10" s="65" t="n">
        <v>15.03</v>
      </c>
      <c r="K10" s="65" t="n">
        <v>10.13</v>
      </c>
      <c r="L10" s="65" t="n">
        <v>4</v>
      </c>
      <c r="M10" s="64" t="n">
        <v>0</v>
      </c>
      <c r="N10" s="65" t="n">
        <v>0.9</v>
      </c>
      <c r="O10" s="65" t="n">
        <v>0</v>
      </c>
      <c r="P10" s="65" t="n">
        <v>90</v>
      </c>
    </row>
    <row r="11" s="6" customFormat="true" ht="70.5" hidden="false" customHeight="true" outlineLevel="0" collapsed="false">
      <c r="A11" s="64" t="s">
        <v>844</v>
      </c>
      <c r="B11" s="62" t="s">
        <v>845</v>
      </c>
      <c r="C11" s="65" t="n">
        <v>20</v>
      </c>
      <c r="D11" s="65" t="n">
        <v>185</v>
      </c>
      <c r="E11" s="64" t="s">
        <v>246</v>
      </c>
      <c r="F11" s="65" t="n">
        <v>2</v>
      </c>
      <c r="G11" s="65" t="n">
        <v>22</v>
      </c>
      <c r="H11" s="65" t="n">
        <v>98</v>
      </c>
      <c r="I11" s="64" t="s">
        <v>221</v>
      </c>
      <c r="J11" s="65" t="n">
        <v>13.99</v>
      </c>
      <c r="K11" s="65" t="n">
        <v>8.79</v>
      </c>
      <c r="L11" s="65" t="n">
        <v>4</v>
      </c>
      <c r="M11" s="64" t="n">
        <v>0</v>
      </c>
      <c r="N11" s="65" t="n">
        <v>1.2</v>
      </c>
      <c r="O11" s="65" t="n">
        <v>0</v>
      </c>
      <c r="P11" s="65" t="n">
        <v>90</v>
      </c>
    </row>
    <row r="12" s="6" customFormat="true" ht="70.5" hidden="false" customHeight="true" outlineLevel="0" collapsed="false">
      <c r="A12" s="64" t="s">
        <v>336</v>
      </c>
      <c r="B12" s="62" t="s">
        <v>846</v>
      </c>
      <c r="C12" s="65" t="n">
        <v>20</v>
      </c>
      <c r="D12" s="65" t="n">
        <v>228</v>
      </c>
      <c r="E12" s="64" t="s">
        <v>246</v>
      </c>
      <c r="F12" s="65" t="n">
        <v>3</v>
      </c>
      <c r="G12" s="65" t="n">
        <v>50</v>
      </c>
      <c r="H12" s="65" t="n">
        <v>98</v>
      </c>
      <c r="I12" s="64" t="s">
        <v>221</v>
      </c>
      <c r="J12" s="65" t="n">
        <v>22.28</v>
      </c>
      <c r="K12" s="65" t="n">
        <v>13.58</v>
      </c>
      <c r="L12" s="65" t="n">
        <v>6</v>
      </c>
      <c r="M12" s="64" t="n">
        <v>0</v>
      </c>
      <c r="N12" s="65" t="n">
        <v>2.7</v>
      </c>
      <c r="O12" s="65" t="n">
        <v>0</v>
      </c>
      <c r="P12" s="65" t="n">
        <v>90</v>
      </c>
    </row>
    <row r="13" s="6" customFormat="true" ht="70.5" hidden="false" customHeight="true" outlineLevel="0" collapsed="false">
      <c r="A13" s="64" t="s">
        <v>847</v>
      </c>
      <c r="B13" s="62" t="s">
        <v>848</v>
      </c>
      <c r="C13" s="65" t="n">
        <v>20</v>
      </c>
      <c r="D13" s="65" t="n">
        <v>232</v>
      </c>
      <c r="E13" s="64" t="s">
        <v>246</v>
      </c>
      <c r="F13" s="65" t="n">
        <v>3</v>
      </c>
      <c r="G13" s="65" t="n">
        <v>50</v>
      </c>
      <c r="H13" s="65" t="n">
        <v>98</v>
      </c>
      <c r="I13" s="64" t="s">
        <v>221</v>
      </c>
      <c r="J13" s="65" t="n">
        <v>22.39</v>
      </c>
      <c r="K13" s="65" t="n">
        <v>13.69</v>
      </c>
      <c r="L13" s="65" t="n">
        <v>6</v>
      </c>
      <c r="M13" s="64" t="n">
        <v>0</v>
      </c>
      <c r="N13" s="65" t="n">
        <v>2.7</v>
      </c>
      <c r="O13" s="65" t="n">
        <v>0</v>
      </c>
      <c r="P13" s="65" t="n">
        <v>90</v>
      </c>
    </row>
    <row r="14" s="6" customFormat="true" ht="70.5" hidden="false" customHeight="true" outlineLevel="0" collapsed="false">
      <c r="A14" s="64" t="s">
        <v>849</v>
      </c>
      <c r="B14" s="62" t="s">
        <v>850</v>
      </c>
      <c r="C14" s="65" t="n">
        <v>620</v>
      </c>
      <c r="D14" s="65" t="n">
        <v>196</v>
      </c>
      <c r="E14" s="64" t="s">
        <v>246</v>
      </c>
      <c r="F14" s="65" t="n">
        <v>3</v>
      </c>
      <c r="G14" s="65" t="n">
        <v>40</v>
      </c>
      <c r="H14" s="65" t="n">
        <v>98</v>
      </c>
      <c r="I14" s="64" t="s">
        <v>221</v>
      </c>
      <c r="J14" s="65" t="n">
        <v>21.3</v>
      </c>
      <c r="K14" s="65" t="n">
        <v>13.1</v>
      </c>
      <c r="L14" s="65" t="n">
        <v>6</v>
      </c>
      <c r="M14" s="64" t="n">
        <v>0</v>
      </c>
      <c r="N14" s="65" t="n">
        <v>2.2</v>
      </c>
      <c r="O14" s="65" t="n">
        <v>0</v>
      </c>
      <c r="P14" s="65" t="n">
        <v>90</v>
      </c>
    </row>
    <row r="15" s="6" customFormat="true" ht="70.5" hidden="false" customHeight="true" outlineLevel="0" collapsed="false">
      <c r="A15" s="64" t="s">
        <v>851</v>
      </c>
      <c r="B15" s="62" t="s">
        <v>852</v>
      </c>
      <c r="C15" s="65" t="n">
        <v>620</v>
      </c>
      <c r="D15" s="65" t="n">
        <v>209</v>
      </c>
      <c r="E15" s="64" t="s">
        <v>246</v>
      </c>
      <c r="F15" s="65" t="n">
        <v>4</v>
      </c>
      <c r="G15" s="65" t="n">
        <v>49</v>
      </c>
      <c r="H15" s="65" t="n">
        <v>98</v>
      </c>
      <c r="I15" s="64" t="s">
        <v>221</v>
      </c>
      <c r="J15" s="65" t="n">
        <v>25.52</v>
      </c>
      <c r="K15" s="65" t="n">
        <v>14.82</v>
      </c>
      <c r="L15" s="65" t="n">
        <v>8</v>
      </c>
      <c r="M15" s="64" t="n">
        <v>0</v>
      </c>
      <c r="N15" s="65" t="n">
        <v>2.7</v>
      </c>
      <c r="O15" s="65" t="n">
        <v>0</v>
      </c>
      <c r="P15" s="65" t="n">
        <v>90</v>
      </c>
    </row>
    <row r="16" s="6" customFormat="true" ht="70.5" hidden="false" customHeight="true" outlineLevel="0" collapsed="false">
      <c r="A16" s="64" t="s">
        <v>339</v>
      </c>
      <c r="B16" s="62" t="s">
        <v>853</v>
      </c>
      <c r="C16" s="65" t="n">
        <v>620</v>
      </c>
      <c r="D16" s="65" t="n">
        <v>288</v>
      </c>
      <c r="E16" s="64" t="s">
        <v>246</v>
      </c>
      <c r="F16" s="65" t="n">
        <v>8</v>
      </c>
      <c r="G16" s="65" t="n">
        <v>128</v>
      </c>
      <c r="H16" s="65" t="n">
        <v>98</v>
      </c>
      <c r="I16" s="64" t="s">
        <v>221</v>
      </c>
      <c r="J16" s="65" t="n">
        <v>49.33</v>
      </c>
      <c r="K16" s="65" t="n">
        <v>24.33</v>
      </c>
      <c r="L16" s="65" t="n">
        <v>16</v>
      </c>
      <c r="M16" s="64" t="n">
        <v>0</v>
      </c>
      <c r="N16" s="65" t="n">
        <v>7</v>
      </c>
      <c r="O16" s="65" t="n">
        <v>0</v>
      </c>
      <c r="P16" s="65" t="n">
        <v>90</v>
      </c>
    </row>
    <row r="17" s="6" customFormat="true" ht="70.5" hidden="false" customHeight="true" outlineLevel="0" collapsed="false">
      <c r="A17" s="64" t="s">
        <v>341</v>
      </c>
      <c r="B17" s="62" t="s">
        <v>854</v>
      </c>
      <c r="C17" s="65" t="n">
        <v>620</v>
      </c>
      <c r="D17" s="65" t="n">
        <v>227</v>
      </c>
      <c r="E17" s="64" t="s">
        <v>246</v>
      </c>
      <c r="F17" s="65" t="n">
        <v>6</v>
      </c>
      <c r="G17" s="65" t="n">
        <v>69</v>
      </c>
      <c r="H17" s="65" t="n">
        <v>98</v>
      </c>
      <c r="I17" s="64" t="s">
        <v>221</v>
      </c>
      <c r="J17" s="65" t="n">
        <v>33.15</v>
      </c>
      <c r="K17" s="65" t="n">
        <v>17.35</v>
      </c>
      <c r="L17" s="65" t="n">
        <v>12</v>
      </c>
      <c r="M17" s="64" t="n">
        <v>0</v>
      </c>
      <c r="N17" s="65" t="n">
        <v>3.8</v>
      </c>
      <c r="O17" s="65" t="n">
        <v>0</v>
      </c>
      <c r="P17" s="65" t="n">
        <v>90</v>
      </c>
    </row>
    <row r="18" s="6" customFormat="true" ht="70.5" hidden="false" customHeight="true" outlineLevel="0" collapsed="false">
      <c r="A18" s="64" t="s">
        <v>344</v>
      </c>
      <c r="B18" s="62" t="s">
        <v>855</v>
      </c>
      <c r="C18" s="65" t="n">
        <v>620</v>
      </c>
      <c r="D18" s="65" t="n">
        <v>211</v>
      </c>
      <c r="E18" s="64" t="s">
        <v>246</v>
      </c>
      <c r="F18" s="65" t="n">
        <v>8</v>
      </c>
      <c r="G18" s="65" t="n">
        <v>50</v>
      </c>
      <c r="H18" s="65" t="n">
        <v>98</v>
      </c>
      <c r="I18" s="64" t="s">
        <v>221</v>
      </c>
      <c r="J18" s="65" t="n">
        <v>33.91</v>
      </c>
      <c r="K18" s="65" t="n">
        <v>15.21</v>
      </c>
      <c r="L18" s="65" t="n">
        <v>16</v>
      </c>
      <c r="M18" s="64" t="n">
        <v>0</v>
      </c>
      <c r="N18" s="65" t="n">
        <v>2.7</v>
      </c>
      <c r="O18" s="65" t="n">
        <v>0</v>
      </c>
      <c r="P18" s="65" t="n">
        <v>90</v>
      </c>
    </row>
    <row r="19" s="6" customFormat="true" ht="70.5" hidden="false" customHeight="true" outlineLevel="0" collapsed="false">
      <c r="A19" s="64" t="s">
        <v>856</v>
      </c>
      <c r="B19" s="62" t="s">
        <v>857</v>
      </c>
      <c r="C19" s="65" t="n">
        <v>690</v>
      </c>
      <c r="D19" s="65" t="n">
        <v>207</v>
      </c>
      <c r="E19" s="64" t="s">
        <v>246</v>
      </c>
      <c r="F19" s="65" t="n">
        <v>4</v>
      </c>
      <c r="G19" s="65" t="n">
        <v>52</v>
      </c>
      <c r="H19" s="65" t="n">
        <v>98</v>
      </c>
      <c r="I19" s="64" t="s">
        <v>221</v>
      </c>
      <c r="J19" s="65" t="n">
        <v>35.45</v>
      </c>
      <c r="K19" s="65" t="n">
        <v>24.55</v>
      </c>
      <c r="L19" s="65" t="n">
        <v>8</v>
      </c>
      <c r="M19" s="64" t="n">
        <v>0</v>
      </c>
      <c r="N19" s="65" t="n">
        <v>2.9</v>
      </c>
      <c r="O19" s="65" t="n">
        <v>0</v>
      </c>
      <c r="P19" s="65" t="n">
        <v>90</v>
      </c>
    </row>
    <row r="20" s="6" customFormat="true" ht="70.5" hidden="false" customHeight="true" outlineLevel="0" collapsed="false">
      <c r="A20" s="64" t="s">
        <v>858</v>
      </c>
      <c r="B20" s="62" t="s">
        <v>859</v>
      </c>
      <c r="C20" s="65" t="n">
        <v>620</v>
      </c>
      <c r="D20" s="65" t="n">
        <v>212</v>
      </c>
      <c r="E20" s="64" t="s">
        <v>246</v>
      </c>
      <c r="F20" s="65" t="n">
        <v>3</v>
      </c>
      <c r="G20" s="65" t="n">
        <v>100</v>
      </c>
      <c r="H20" s="65" t="n">
        <v>98</v>
      </c>
      <c r="I20" s="64" t="s">
        <v>221</v>
      </c>
      <c r="J20" s="65" t="n">
        <v>28.05</v>
      </c>
      <c r="K20" s="65" t="n">
        <v>15.55</v>
      </c>
      <c r="L20" s="65" t="n">
        <v>6</v>
      </c>
      <c r="M20" s="64" t="n">
        <v>0</v>
      </c>
      <c r="N20" s="65" t="n">
        <v>5.5</v>
      </c>
      <c r="O20" s="65" t="n">
        <v>0</v>
      </c>
      <c r="P20" s="65" t="n">
        <v>90</v>
      </c>
    </row>
    <row r="21" s="6" customFormat="true" ht="70.5" hidden="false" customHeight="true" outlineLevel="0" collapsed="false">
      <c r="A21" s="64" t="s">
        <v>348</v>
      </c>
      <c r="B21" s="62" t="s">
        <v>860</v>
      </c>
      <c r="C21" s="65" t="n">
        <v>690</v>
      </c>
      <c r="D21" s="65" t="n">
        <v>215</v>
      </c>
      <c r="E21" s="64" t="s">
        <v>246</v>
      </c>
      <c r="F21" s="64" t="s">
        <v>246</v>
      </c>
      <c r="G21" s="65" t="n">
        <v>120</v>
      </c>
      <c r="H21" s="65" t="n">
        <v>98</v>
      </c>
      <c r="I21" s="64" t="s">
        <v>221</v>
      </c>
      <c r="J21" s="65" t="n">
        <v>31.75</v>
      </c>
      <c r="K21" s="65" t="n">
        <v>25.15</v>
      </c>
      <c r="L21" s="64" t="n">
        <v>0</v>
      </c>
      <c r="M21" s="64" t="n">
        <v>0</v>
      </c>
      <c r="N21" s="65" t="n">
        <v>6.6</v>
      </c>
      <c r="O21" s="65" t="n">
        <v>0</v>
      </c>
      <c r="P21" s="65" t="n">
        <v>90</v>
      </c>
    </row>
    <row r="22" s="6" customFormat="true" ht="70.5" hidden="false" customHeight="true" outlineLevel="0" collapsed="false">
      <c r="A22" s="64" t="s">
        <v>350</v>
      </c>
      <c r="B22" s="62" t="s">
        <v>861</v>
      </c>
      <c r="C22" s="65" t="n">
        <v>1736</v>
      </c>
      <c r="D22" s="65" t="n">
        <v>1097</v>
      </c>
      <c r="E22" s="64" t="s">
        <v>246</v>
      </c>
      <c r="F22" s="64" t="s">
        <v>246</v>
      </c>
      <c r="G22" s="64" t="s">
        <v>246</v>
      </c>
      <c r="H22" s="65" t="n">
        <v>98</v>
      </c>
      <c r="I22" s="64" t="s">
        <v>221</v>
      </c>
      <c r="J22" s="65" t="n">
        <v>330.26</v>
      </c>
      <c r="K22" s="65" t="n">
        <v>306.26</v>
      </c>
      <c r="L22" s="64" t="n">
        <v>0</v>
      </c>
      <c r="M22" s="64" t="n">
        <v>0</v>
      </c>
      <c r="N22" s="64" t="n">
        <v>0</v>
      </c>
      <c r="O22" s="65" t="n">
        <v>0</v>
      </c>
      <c r="P22" s="65" t="n">
        <v>90</v>
      </c>
    </row>
    <row r="23" s="6" customFormat="true" ht="70.5" hidden="false" customHeight="true" outlineLevel="0" collapsed="false">
      <c r="A23" s="64" t="s">
        <v>862</v>
      </c>
      <c r="B23" s="62" t="s">
        <v>863</v>
      </c>
      <c r="C23" s="65" t="n">
        <v>20</v>
      </c>
      <c r="D23" s="65" t="n">
        <v>120</v>
      </c>
      <c r="E23" s="64" t="s">
        <v>246</v>
      </c>
      <c r="F23" s="65" t="n">
        <v>3</v>
      </c>
      <c r="G23" s="65" t="n">
        <v>14</v>
      </c>
      <c r="H23" s="65" t="n">
        <v>98</v>
      </c>
      <c r="I23" s="64" t="s">
        <v>221</v>
      </c>
      <c r="J23" s="65" t="n">
        <v>8.3</v>
      </c>
      <c r="K23" s="65" t="n">
        <v>1.5</v>
      </c>
      <c r="L23" s="65" t="n">
        <v>6</v>
      </c>
      <c r="M23" s="64" t="n">
        <v>0</v>
      </c>
      <c r="N23" s="65" t="n">
        <v>0.8</v>
      </c>
      <c r="O23" s="65" t="n">
        <v>0</v>
      </c>
      <c r="P23" s="65" t="n">
        <v>90</v>
      </c>
    </row>
    <row r="24" s="6" customFormat="true" ht="70.5" hidden="false" customHeight="true" outlineLevel="0" collapsed="false">
      <c r="A24" s="64" t="s">
        <v>864</v>
      </c>
      <c r="B24" s="62" t="s">
        <v>865</v>
      </c>
      <c r="C24" s="65" t="n">
        <v>620</v>
      </c>
      <c r="D24" s="65" t="n">
        <v>120</v>
      </c>
      <c r="E24" s="64" t="s">
        <v>246</v>
      </c>
      <c r="F24" s="65" t="n">
        <v>2</v>
      </c>
      <c r="G24" s="64" t="s">
        <v>246</v>
      </c>
      <c r="H24" s="65" t="n">
        <v>98</v>
      </c>
      <c r="I24" s="64" t="s">
        <v>221</v>
      </c>
      <c r="J24" s="65" t="n">
        <v>8.5</v>
      </c>
      <c r="K24" s="65" t="n">
        <v>4.5</v>
      </c>
      <c r="L24" s="65" t="n">
        <v>4</v>
      </c>
      <c r="M24" s="64" t="n">
        <v>0</v>
      </c>
      <c r="N24" s="64" t="n">
        <v>0</v>
      </c>
      <c r="O24" s="65" t="n">
        <v>0</v>
      </c>
      <c r="P24" s="65" t="n">
        <v>90</v>
      </c>
    </row>
    <row r="25" s="6" customFormat="true" ht="70.5" hidden="false" customHeight="true" outlineLevel="0" collapsed="false">
      <c r="A25" s="64" t="s">
        <v>866</v>
      </c>
      <c r="B25" s="62" t="s">
        <v>867</v>
      </c>
      <c r="C25" s="65" t="n">
        <v>20</v>
      </c>
      <c r="D25" s="65" t="n">
        <v>120</v>
      </c>
      <c r="E25" s="64" t="s">
        <v>246</v>
      </c>
      <c r="F25" s="65" t="n">
        <v>2</v>
      </c>
      <c r="G25" s="65" t="n">
        <v>10</v>
      </c>
      <c r="H25" s="65" t="n">
        <v>98</v>
      </c>
      <c r="I25" s="64" t="s">
        <v>221</v>
      </c>
      <c r="J25" s="65" t="n">
        <v>6</v>
      </c>
      <c r="K25" s="65" t="n">
        <v>1.5</v>
      </c>
      <c r="L25" s="65" t="n">
        <v>4</v>
      </c>
      <c r="M25" s="64" t="n">
        <v>0</v>
      </c>
      <c r="N25" s="65" t="n">
        <v>0.5</v>
      </c>
      <c r="O25" s="65" t="n">
        <v>0</v>
      </c>
      <c r="P25" s="65" t="n">
        <v>90</v>
      </c>
    </row>
    <row r="26" s="6" customFormat="true" ht="70.5" hidden="false" customHeight="true" outlineLevel="0" collapsed="false">
      <c r="A26" s="64" t="s">
        <v>496</v>
      </c>
      <c r="B26" s="62" t="s">
        <v>868</v>
      </c>
      <c r="C26" s="65" t="n">
        <v>620</v>
      </c>
      <c r="D26" s="65" t="n">
        <v>120</v>
      </c>
      <c r="E26" s="64" t="s">
        <v>246</v>
      </c>
      <c r="F26" s="65" t="n">
        <v>6</v>
      </c>
      <c r="G26" s="65" t="n">
        <v>93</v>
      </c>
      <c r="H26" s="65" t="n">
        <v>98</v>
      </c>
      <c r="I26" s="64" t="s">
        <v>221</v>
      </c>
      <c r="J26" s="65" t="n">
        <v>21.6</v>
      </c>
      <c r="K26" s="65" t="n">
        <v>4.5</v>
      </c>
      <c r="L26" s="65" t="n">
        <v>12</v>
      </c>
      <c r="M26" s="64" t="n">
        <v>0</v>
      </c>
      <c r="N26" s="65" t="n">
        <v>5.1</v>
      </c>
      <c r="O26" s="65" t="n">
        <v>0</v>
      </c>
      <c r="P26" s="65" t="n">
        <v>90</v>
      </c>
    </row>
    <row r="27" s="6" customFormat="true" ht="70.5" hidden="false" customHeight="true" outlineLevel="0" collapsed="false">
      <c r="A27" s="64" t="s">
        <v>869</v>
      </c>
      <c r="B27" s="62" t="s">
        <v>870</v>
      </c>
      <c r="C27" s="65" t="n">
        <v>690</v>
      </c>
      <c r="D27" s="65" t="n">
        <v>120</v>
      </c>
      <c r="E27" s="64" t="s">
        <v>246</v>
      </c>
      <c r="F27" s="65" t="n">
        <v>6</v>
      </c>
      <c r="G27" s="65" t="n">
        <v>85</v>
      </c>
      <c r="H27" s="65" t="n">
        <v>98</v>
      </c>
      <c r="I27" s="64" t="s">
        <v>221</v>
      </c>
      <c r="J27" s="65" t="n">
        <v>31</v>
      </c>
      <c r="K27" s="65" t="n">
        <v>14.3</v>
      </c>
      <c r="L27" s="65" t="n">
        <v>12</v>
      </c>
      <c r="M27" s="64" t="n">
        <v>0</v>
      </c>
      <c r="N27" s="65" t="n">
        <v>4.7</v>
      </c>
      <c r="O27" s="65" t="n">
        <v>0</v>
      </c>
      <c r="P27" s="65" t="n">
        <v>90</v>
      </c>
    </row>
    <row r="28" s="6" customFormat="true" ht="70.5" hidden="false" customHeight="true" outlineLevel="0" collapsed="false">
      <c r="A28" s="64" t="s">
        <v>871</v>
      </c>
      <c r="B28" s="62" t="s">
        <v>872</v>
      </c>
      <c r="C28" s="65" t="n">
        <v>690</v>
      </c>
      <c r="D28" s="65" t="n">
        <v>120</v>
      </c>
      <c r="E28" s="64" t="s">
        <v>246</v>
      </c>
      <c r="F28" s="65" t="n">
        <v>3</v>
      </c>
      <c r="G28" s="65" t="n">
        <v>65</v>
      </c>
      <c r="H28" s="65" t="n">
        <v>98</v>
      </c>
      <c r="I28" s="64" t="s">
        <v>221</v>
      </c>
      <c r="J28" s="65" t="n">
        <v>23.9</v>
      </c>
      <c r="K28" s="65" t="n">
        <v>14.3</v>
      </c>
      <c r="L28" s="65" t="n">
        <v>6</v>
      </c>
      <c r="M28" s="64" t="n">
        <v>0</v>
      </c>
      <c r="N28" s="65" t="n">
        <v>3.6</v>
      </c>
      <c r="O28" s="65" t="n">
        <v>0</v>
      </c>
      <c r="P28" s="65" t="n">
        <v>90</v>
      </c>
    </row>
    <row r="29" s="6" customFormat="true" ht="70.5" hidden="false" customHeight="true" outlineLevel="0" collapsed="false">
      <c r="A29" s="64" t="s">
        <v>873</v>
      </c>
      <c r="B29" s="62" t="s">
        <v>874</v>
      </c>
      <c r="C29" s="65" t="n">
        <v>620</v>
      </c>
      <c r="D29" s="65" t="n">
        <v>120</v>
      </c>
      <c r="E29" s="64" t="s">
        <v>246</v>
      </c>
      <c r="F29" s="65" t="n">
        <v>6</v>
      </c>
      <c r="G29" s="65" t="n">
        <v>29</v>
      </c>
      <c r="H29" s="65" t="n">
        <v>98</v>
      </c>
      <c r="I29" s="64" t="s">
        <v>221</v>
      </c>
      <c r="J29" s="65" t="n">
        <v>18.1</v>
      </c>
      <c r="K29" s="65" t="n">
        <v>4.5</v>
      </c>
      <c r="L29" s="65" t="n">
        <v>12</v>
      </c>
      <c r="M29" s="64" t="n">
        <v>0</v>
      </c>
      <c r="N29" s="65" t="n">
        <v>1.6</v>
      </c>
      <c r="O29" s="65" t="n">
        <v>0</v>
      </c>
      <c r="P29" s="65" t="n">
        <v>90</v>
      </c>
    </row>
    <row r="30" s="6" customFormat="true" ht="70.5" hidden="false" customHeight="true" outlineLevel="0" collapsed="false">
      <c r="A30" s="64" t="s">
        <v>353</v>
      </c>
      <c r="B30" s="62" t="s">
        <v>875</v>
      </c>
      <c r="C30" s="65" t="n">
        <v>690</v>
      </c>
      <c r="D30" s="65" t="n">
        <v>120</v>
      </c>
      <c r="E30" s="64" t="s">
        <v>246</v>
      </c>
      <c r="F30" s="64" t="s">
        <v>246</v>
      </c>
      <c r="G30" s="65" t="n">
        <v>61</v>
      </c>
      <c r="H30" s="65" t="n">
        <v>98</v>
      </c>
      <c r="I30" s="64" t="s">
        <v>221</v>
      </c>
      <c r="J30" s="65" t="n">
        <v>17.6</v>
      </c>
      <c r="K30" s="65" t="n">
        <v>14.3</v>
      </c>
      <c r="L30" s="64" t="n">
        <v>0</v>
      </c>
      <c r="M30" s="64" t="n">
        <v>0</v>
      </c>
      <c r="N30" s="65" t="n">
        <v>3.3</v>
      </c>
      <c r="O30" s="65" t="n">
        <v>0</v>
      </c>
      <c r="P30" s="65" t="n">
        <v>90</v>
      </c>
    </row>
    <row r="31" s="6" customFormat="true" ht="70.5" hidden="false" customHeight="true" outlineLevel="0" collapsed="false">
      <c r="A31" s="64" t="s">
        <v>355</v>
      </c>
      <c r="B31" s="62" t="s">
        <v>876</v>
      </c>
      <c r="C31" s="65" t="n">
        <v>620</v>
      </c>
      <c r="D31" s="65" t="n">
        <v>120</v>
      </c>
      <c r="E31" s="64" t="s">
        <v>246</v>
      </c>
      <c r="F31" s="64" t="s">
        <v>246</v>
      </c>
      <c r="G31" s="65" t="n">
        <v>23</v>
      </c>
      <c r="H31" s="65" t="n">
        <v>98</v>
      </c>
      <c r="I31" s="64" t="s">
        <v>221</v>
      </c>
      <c r="J31" s="65" t="n">
        <v>5.8</v>
      </c>
      <c r="K31" s="65" t="n">
        <v>4.5</v>
      </c>
      <c r="L31" s="64" t="n">
        <v>0</v>
      </c>
      <c r="M31" s="64" t="n">
        <v>0</v>
      </c>
      <c r="N31" s="65" t="n">
        <v>1.3</v>
      </c>
      <c r="O31" s="65" t="n">
        <v>0</v>
      </c>
      <c r="P31" s="65" t="n">
        <v>90</v>
      </c>
    </row>
    <row r="32" s="6" customFormat="true" ht="70.5" hidden="false" customHeight="true" outlineLevel="0" collapsed="false">
      <c r="A32" s="64" t="s">
        <v>357</v>
      </c>
      <c r="B32" s="62" t="s">
        <v>877</v>
      </c>
      <c r="C32" s="65" t="n">
        <v>2054</v>
      </c>
      <c r="D32" s="65" t="n">
        <v>550</v>
      </c>
      <c r="E32" s="65" t="n">
        <v>2</v>
      </c>
      <c r="F32" s="64" t="s">
        <v>246</v>
      </c>
      <c r="G32" s="64" t="s">
        <v>246</v>
      </c>
      <c r="H32" s="65" t="n">
        <v>98</v>
      </c>
      <c r="I32" s="64" t="s">
        <v>221</v>
      </c>
      <c r="J32" s="65" t="n">
        <v>399.8</v>
      </c>
      <c r="K32" s="65" t="n">
        <v>303.8</v>
      </c>
      <c r="L32" s="64" t="n">
        <v>0</v>
      </c>
      <c r="M32" s="65" t="n">
        <v>70</v>
      </c>
      <c r="N32" s="64" t="n">
        <v>0</v>
      </c>
      <c r="O32" s="65" t="n">
        <v>0</v>
      </c>
      <c r="P32" s="65" t="n">
        <v>90</v>
      </c>
    </row>
    <row r="33" s="6" customFormat="true" ht="70.5" hidden="false" customHeight="true" outlineLevel="0" collapsed="false">
      <c r="A33" s="64" t="s">
        <v>878</v>
      </c>
      <c r="B33" s="62" t="s">
        <v>879</v>
      </c>
      <c r="C33" s="65" t="n">
        <v>620</v>
      </c>
      <c r="D33" s="65" t="n">
        <v>120</v>
      </c>
      <c r="E33" s="64" t="s">
        <v>246</v>
      </c>
      <c r="F33" s="64" t="s">
        <v>246</v>
      </c>
      <c r="G33" s="64" t="s">
        <v>246</v>
      </c>
      <c r="H33" s="65" t="n">
        <v>98</v>
      </c>
      <c r="I33" s="64" t="s">
        <v>221</v>
      </c>
      <c r="J33" s="65" t="n">
        <v>4.5</v>
      </c>
      <c r="K33" s="65" t="n">
        <v>4.5</v>
      </c>
      <c r="L33" s="64" t="n">
        <v>0</v>
      </c>
      <c r="M33" s="64" t="n">
        <v>0</v>
      </c>
      <c r="N33" s="64" t="n">
        <v>0</v>
      </c>
      <c r="O33" s="65" t="n">
        <v>0</v>
      </c>
      <c r="P33" s="65" t="n">
        <v>90</v>
      </c>
    </row>
    <row r="34" s="6" customFormat="true" ht="70.5" hidden="false" customHeight="true" outlineLevel="0" collapsed="false">
      <c r="A34" s="64" t="s">
        <v>880</v>
      </c>
      <c r="B34" s="62" t="s">
        <v>879</v>
      </c>
      <c r="C34" s="65" t="n">
        <v>620</v>
      </c>
      <c r="D34" s="65" t="n">
        <v>120</v>
      </c>
      <c r="E34" s="64" t="s">
        <v>246</v>
      </c>
      <c r="F34" s="64" t="s">
        <v>246</v>
      </c>
      <c r="G34" s="64" t="s">
        <v>246</v>
      </c>
      <c r="H34" s="65" t="n">
        <v>98</v>
      </c>
      <c r="I34" s="64" t="s">
        <v>221</v>
      </c>
      <c r="J34" s="65" t="n">
        <v>4.5</v>
      </c>
      <c r="K34" s="65" t="n">
        <v>4.5</v>
      </c>
      <c r="L34" s="64" t="n">
        <v>0</v>
      </c>
      <c r="M34" s="64" t="n">
        <v>0</v>
      </c>
      <c r="N34" s="64" t="n">
        <v>0</v>
      </c>
      <c r="O34" s="65" t="n">
        <v>0</v>
      </c>
      <c r="P34" s="65" t="n">
        <v>90</v>
      </c>
    </row>
    <row r="35" s="6" customFormat="true" ht="70.5" hidden="false" customHeight="true" outlineLevel="0" collapsed="false">
      <c r="A35" s="64" t="s">
        <v>881</v>
      </c>
      <c r="B35" s="62" t="s">
        <v>879</v>
      </c>
      <c r="C35" s="65" t="n">
        <v>620</v>
      </c>
      <c r="D35" s="65" t="n">
        <v>120</v>
      </c>
      <c r="E35" s="64" t="s">
        <v>246</v>
      </c>
      <c r="F35" s="64" t="s">
        <v>246</v>
      </c>
      <c r="G35" s="64" t="s">
        <v>246</v>
      </c>
      <c r="H35" s="65" t="n">
        <v>98</v>
      </c>
      <c r="I35" s="64" t="s">
        <v>221</v>
      </c>
      <c r="J35" s="65" t="n">
        <v>4.5</v>
      </c>
      <c r="K35" s="65" t="n">
        <v>4.5</v>
      </c>
      <c r="L35" s="64" t="n">
        <v>0</v>
      </c>
      <c r="M35" s="64" t="n">
        <v>0</v>
      </c>
      <c r="N35" s="64" t="n">
        <v>0</v>
      </c>
      <c r="O35" s="65" t="n">
        <v>0</v>
      </c>
      <c r="P35" s="65" t="n">
        <v>90</v>
      </c>
    </row>
    <row r="36" s="6" customFormat="true" ht="70.5" hidden="false" customHeight="true" outlineLevel="0" collapsed="false">
      <c r="A36" s="64" t="s">
        <v>882</v>
      </c>
      <c r="B36" s="62" t="s">
        <v>883</v>
      </c>
      <c r="C36" s="65" t="n">
        <v>620</v>
      </c>
      <c r="D36" s="65" t="n">
        <v>120</v>
      </c>
      <c r="E36" s="64" t="s">
        <v>246</v>
      </c>
      <c r="F36" s="65" t="n">
        <v>1</v>
      </c>
      <c r="G36" s="64" t="s">
        <v>246</v>
      </c>
      <c r="H36" s="65" t="n">
        <v>98</v>
      </c>
      <c r="I36" s="64" t="s">
        <v>221</v>
      </c>
      <c r="J36" s="65" t="n">
        <v>6.5</v>
      </c>
      <c r="K36" s="65" t="n">
        <v>4.5</v>
      </c>
      <c r="L36" s="65" t="n">
        <v>2</v>
      </c>
      <c r="M36" s="64" t="n">
        <v>0</v>
      </c>
      <c r="N36" s="64" t="n">
        <v>0</v>
      </c>
      <c r="O36" s="65" t="n">
        <v>0</v>
      </c>
      <c r="P36" s="65" t="n">
        <v>90</v>
      </c>
    </row>
    <row r="37" s="6" customFormat="true" ht="70.5" hidden="false" customHeight="true" outlineLevel="0" collapsed="false">
      <c r="A37" s="64" t="s">
        <v>362</v>
      </c>
      <c r="B37" s="62" t="s">
        <v>884</v>
      </c>
      <c r="C37" s="65" t="n">
        <v>620</v>
      </c>
      <c r="D37" s="65" t="n">
        <v>156</v>
      </c>
      <c r="E37" s="64" t="s">
        <v>246</v>
      </c>
      <c r="F37" s="65" t="n">
        <v>1</v>
      </c>
      <c r="G37" s="65" t="n">
        <v>10</v>
      </c>
      <c r="H37" s="65" t="n">
        <v>98</v>
      </c>
      <c r="I37" s="64" t="s">
        <v>221</v>
      </c>
      <c r="J37" s="65" t="n">
        <v>11.01</v>
      </c>
      <c r="K37" s="65" t="n">
        <v>8.51</v>
      </c>
      <c r="L37" s="65" t="n">
        <v>2</v>
      </c>
      <c r="M37" s="64" t="n">
        <v>0</v>
      </c>
      <c r="N37" s="65" t="n">
        <v>0.5</v>
      </c>
      <c r="O37" s="65" t="n">
        <v>0</v>
      </c>
      <c r="P37" s="65" t="n">
        <v>90</v>
      </c>
    </row>
    <row r="38" s="6" customFormat="true" ht="70.5" hidden="false" customHeight="true" outlineLevel="0" collapsed="false">
      <c r="A38" s="64" t="s">
        <v>885</v>
      </c>
      <c r="B38" s="62" t="s">
        <v>886</v>
      </c>
      <c r="C38" s="65" t="n">
        <v>620</v>
      </c>
      <c r="D38" s="65" t="n">
        <v>175</v>
      </c>
      <c r="E38" s="64" t="s">
        <v>246</v>
      </c>
      <c r="F38" s="65" t="n">
        <v>5</v>
      </c>
      <c r="G38" s="65" t="n">
        <v>51</v>
      </c>
      <c r="H38" s="65" t="n">
        <v>98</v>
      </c>
      <c r="I38" s="64" t="s">
        <v>221</v>
      </c>
      <c r="J38" s="65" t="n">
        <v>22.04</v>
      </c>
      <c r="K38" s="65" t="n">
        <v>9.24</v>
      </c>
      <c r="L38" s="65" t="n">
        <v>10</v>
      </c>
      <c r="M38" s="64" t="n">
        <v>0</v>
      </c>
      <c r="N38" s="65" t="n">
        <v>2.8</v>
      </c>
      <c r="O38" s="65" t="n">
        <v>0</v>
      </c>
      <c r="P38" s="65" t="n">
        <v>90</v>
      </c>
    </row>
    <row r="39" s="6" customFormat="true" ht="70.5" hidden="false" customHeight="true" outlineLevel="0" collapsed="false">
      <c r="A39" s="64" t="s">
        <v>501</v>
      </c>
      <c r="B39" s="62" t="s">
        <v>887</v>
      </c>
      <c r="C39" s="65" t="n">
        <v>620</v>
      </c>
      <c r="D39" s="65" t="n">
        <v>159</v>
      </c>
      <c r="E39" s="64" t="s">
        <v>246</v>
      </c>
      <c r="F39" s="65" t="n">
        <v>3</v>
      </c>
      <c r="G39" s="65" t="n">
        <v>15</v>
      </c>
      <c r="H39" s="65" t="n">
        <v>98</v>
      </c>
      <c r="I39" s="64" t="s">
        <v>221</v>
      </c>
      <c r="J39" s="65" t="n">
        <v>15.51</v>
      </c>
      <c r="K39" s="65" t="n">
        <v>8.71</v>
      </c>
      <c r="L39" s="65" t="n">
        <v>6</v>
      </c>
      <c r="M39" s="64" t="n">
        <v>0</v>
      </c>
      <c r="N39" s="65" t="n">
        <v>0.8</v>
      </c>
      <c r="O39" s="65" t="n">
        <v>0</v>
      </c>
      <c r="P39" s="65" t="n">
        <v>90</v>
      </c>
    </row>
    <row r="40" s="6" customFormat="true" ht="70.5" hidden="false" customHeight="true" outlineLevel="0" collapsed="false">
      <c r="A40" s="64" t="s">
        <v>364</v>
      </c>
      <c r="B40" s="62" t="s">
        <v>888</v>
      </c>
      <c r="C40" s="65" t="n">
        <v>690</v>
      </c>
      <c r="D40" s="65" t="n">
        <v>178</v>
      </c>
      <c r="E40" s="64" t="s">
        <v>246</v>
      </c>
      <c r="F40" s="65" t="n">
        <v>5</v>
      </c>
      <c r="G40" s="65" t="n">
        <v>30</v>
      </c>
      <c r="H40" s="65" t="n">
        <v>98</v>
      </c>
      <c r="I40" s="64" t="s">
        <v>221</v>
      </c>
      <c r="J40" s="65" t="n">
        <v>31.67</v>
      </c>
      <c r="K40" s="65" t="n">
        <v>19.07</v>
      </c>
      <c r="L40" s="65" t="n">
        <v>10</v>
      </c>
      <c r="M40" s="64" t="n">
        <v>0</v>
      </c>
      <c r="N40" s="65" t="n">
        <v>1.6</v>
      </c>
      <c r="O40" s="65" t="n">
        <v>0</v>
      </c>
      <c r="P40" s="65" t="n">
        <v>90</v>
      </c>
    </row>
    <row r="41" s="6" customFormat="true" ht="70.5" hidden="false" customHeight="true" outlineLevel="0" collapsed="false">
      <c r="A41" s="64" t="s">
        <v>365</v>
      </c>
      <c r="B41" s="62" t="s">
        <v>889</v>
      </c>
      <c r="C41" s="65" t="n">
        <v>620</v>
      </c>
      <c r="D41" s="65" t="n">
        <v>184</v>
      </c>
      <c r="E41" s="64" t="s">
        <v>246</v>
      </c>
      <c r="F41" s="65" t="n">
        <v>6</v>
      </c>
      <c r="G41" s="65" t="n">
        <v>77</v>
      </c>
      <c r="H41" s="65" t="n">
        <v>98</v>
      </c>
      <c r="I41" s="64" t="s">
        <v>221</v>
      </c>
      <c r="J41" s="65" t="n">
        <v>25.71</v>
      </c>
      <c r="K41" s="65" t="n">
        <v>9.51</v>
      </c>
      <c r="L41" s="65" t="n">
        <v>12</v>
      </c>
      <c r="M41" s="64" t="n">
        <v>0</v>
      </c>
      <c r="N41" s="65" t="n">
        <v>4.2</v>
      </c>
      <c r="O41" s="65" t="n">
        <v>0</v>
      </c>
      <c r="P41" s="65" t="n">
        <v>90</v>
      </c>
    </row>
    <row r="42" s="6" customFormat="true" ht="70.5" hidden="false" customHeight="true" outlineLevel="0" collapsed="false">
      <c r="A42" s="64" t="s">
        <v>368</v>
      </c>
      <c r="B42" s="62" t="s">
        <v>890</v>
      </c>
      <c r="C42" s="65" t="n">
        <v>620</v>
      </c>
      <c r="D42" s="65" t="n">
        <v>172</v>
      </c>
      <c r="E42" s="64" t="s">
        <v>246</v>
      </c>
      <c r="F42" s="65" t="n">
        <v>4</v>
      </c>
      <c r="G42" s="65" t="n">
        <v>30</v>
      </c>
      <c r="H42" s="65" t="n">
        <v>98</v>
      </c>
      <c r="I42" s="64" t="s">
        <v>221</v>
      </c>
      <c r="J42" s="65" t="n">
        <v>18.72</v>
      </c>
      <c r="K42" s="65" t="n">
        <v>9.12</v>
      </c>
      <c r="L42" s="65" t="n">
        <v>8</v>
      </c>
      <c r="M42" s="64" t="n">
        <v>0</v>
      </c>
      <c r="N42" s="65" t="n">
        <v>1.6</v>
      </c>
      <c r="O42" s="65" t="n">
        <v>0</v>
      </c>
      <c r="P42" s="65" t="n">
        <v>90</v>
      </c>
    </row>
    <row r="43" s="6" customFormat="true" ht="70.5" hidden="false" customHeight="true" outlineLevel="0" collapsed="false">
      <c r="A43" s="64" t="s">
        <v>371</v>
      </c>
      <c r="B43" s="62" t="s">
        <v>891</v>
      </c>
      <c r="C43" s="65" t="n">
        <v>690</v>
      </c>
      <c r="D43" s="65" t="n">
        <v>164</v>
      </c>
      <c r="E43" s="64" t="s">
        <v>246</v>
      </c>
      <c r="F43" s="65" t="n">
        <v>3</v>
      </c>
      <c r="G43" s="65" t="n">
        <v>30</v>
      </c>
      <c r="H43" s="65" t="n">
        <v>98</v>
      </c>
      <c r="I43" s="64" t="s">
        <v>221</v>
      </c>
      <c r="J43" s="65" t="n">
        <v>26.21</v>
      </c>
      <c r="K43" s="65" t="n">
        <v>18.61</v>
      </c>
      <c r="L43" s="65" t="n">
        <v>6</v>
      </c>
      <c r="M43" s="64" t="n">
        <v>0</v>
      </c>
      <c r="N43" s="65" t="n">
        <v>1.6</v>
      </c>
      <c r="O43" s="65" t="n">
        <v>0</v>
      </c>
      <c r="P43" s="65" t="n">
        <v>90</v>
      </c>
    </row>
    <row r="44" s="6" customFormat="true" ht="70.5" hidden="false" customHeight="true" outlineLevel="0" collapsed="false">
      <c r="A44" s="64" t="s">
        <v>373</v>
      </c>
      <c r="B44" s="62" t="s">
        <v>892</v>
      </c>
      <c r="C44" s="65" t="n">
        <v>620</v>
      </c>
      <c r="D44" s="65" t="n">
        <v>156</v>
      </c>
      <c r="E44" s="64" t="s">
        <v>246</v>
      </c>
      <c r="F44" s="65" t="n">
        <v>3</v>
      </c>
      <c r="G44" s="65" t="n">
        <v>21</v>
      </c>
      <c r="H44" s="65" t="n">
        <v>98</v>
      </c>
      <c r="I44" s="64" t="s">
        <v>221</v>
      </c>
      <c r="J44" s="65" t="n">
        <v>15.72</v>
      </c>
      <c r="K44" s="65" t="n">
        <v>8.52</v>
      </c>
      <c r="L44" s="65" t="n">
        <v>6</v>
      </c>
      <c r="M44" s="64" t="n">
        <v>0</v>
      </c>
      <c r="N44" s="65" t="n">
        <v>1.2</v>
      </c>
      <c r="O44" s="65" t="n">
        <v>0</v>
      </c>
      <c r="P44" s="65" t="n">
        <v>90</v>
      </c>
    </row>
    <row r="45" s="6" customFormat="true" ht="70.5" hidden="false" customHeight="true" outlineLevel="0" collapsed="false">
      <c r="A45" s="64" t="s">
        <v>525</v>
      </c>
      <c r="B45" s="62" t="s">
        <v>893</v>
      </c>
      <c r="C45" s="65" t="n">
        <v>620</v>
      </c>
      <c r="D45" s="65" t="n">
        <v>158</v>
      </c>
      <c r="E45" s="64" t="s">
        <v>246</v>
      </c>
      <c r="F45" s="65" t="n">
        <v>4</v>
      </c>
      <c r="G45" s="65" t="n">
        <v>20</v>
      </c>
      <c r="H45" s="65" t="n">
        <v>98</v>
      </c>
      <c r="I45" s="64" t="s">
        <v>221</v>
      </c>
      <c r="J45" s="65" t="n">
        <v>17.67</v>
      </c>
      <c r="K45" s="65" t="n">
        <v>8.57</v>
      </c>
      <c r="L45" s="65" t="n">
        <v>8</v>
      </c>
      <c r="M45" s="64" t="n">
        <v>0</v>
      </c>
      <c r="N45" s="65" t="n">
        <v>1.1</v>
      </c>
      <c r="O45" s="65" t="n">
        <v>0</v>
      </c>
      <c r="P45" s="65" t="n">
        <v>90</v>
      </c>
    </row>
    <row r="46" s="6" customFormat="true" ht="70.5" hidden="false" customHeight="true" outlineLevel="0" collapsed="false">
      <c r="A46" s="64" t="s">
        <v>375</v>
      </c>
      <c r="B46" s="62" t="s">
        <v>894</v>
      </c>
      <c r="C46" s="65" t="n">
        <v>620</v>
      </c>
      <c r="D46" s="65" t="n">
        <v>159</v>
      </c>
      <c r="E46" s="64" t="s">
        <v>246</v>
      </c>
      <c r="F46" s="65" t="n">
        <v>3</v>
      </c>
      <c r="G46" s="65" t="n">
        <v>18</v>
      </c>
      <c r="H46" s="65" t="n">
        <v>98</v>
      </c>
      <c r="I46" s="64" t="s">
        <v>221</v>
      </c>
      <c r="J46" s="65" t="n">
        <v>15.6</v>
      </c>
      <c r="K46" s="65" t="n">
        <v>8.6</v>
      </c>
      <c r="L46" s="65" t="n">
        <v>6</v>
      </c>
      <c r="M46" s="64" t="n">
        <v>0</v>
      </c>
      <c r="N46" s="65" t="n">
        <v>1</v>
      </c>
      <c r="O46" s="65" t="n">
        <v>0</v>
      </c>
      <c r="P46" s="65" t="n">
        <v>90</v>
      </c>
    </row>
    <row r="47" s="6" customFormat="true" ht="70.5" hidden="false" customHeight="true" outlineLevel="0" collapsed="false">
      <c r="A47" s="64" t="s">
        <v>692</v>
      </c>
      <c r="B47" s="62" t="s">
        <v>895</v>
      </c>
      <c r="C47" s="65" t="n">
        <v>620</v>
      </c>
      <c r="D47" s="65" t="n">
        <v>171</v>
      </c>
      <c r="E47" s="64" t="s">
        <v>246</v>
      </c>
      <c r="F47" s="65" t="n">
        <v>4</v>
      </c>
      <c r="G47" s="65" t="n">
        <v>23</v>
      </c>
      <c r="H47" s="65" t="n">
        <v>98</v>
      </c>
      <c r="I47" s="64" t="s">
        <v>221</v>
      </c>
      <c r="J47" s="65" t="n">
        <v>18.43</v>
      </c>
      <c r="K47" s="65" t="n">
        <v>9.13</v>
      </c>
      <c r="L47" s="65" t="n">
        <v>8</v>
      </c>
      <c r="M47" s="64" t="n">
        <v>0</v>
      </c>
      <c r="N47" s="65" t="n">
        <v>1.3</v>
      </c>
      <c r="O47" s="65" t="n">
        <v>0</v>
      </c>
      <c r="P47" s="65" t="n">
        <v>90</v>
      </c>
    </row>
    <row r="48" s="6" customFormat="true" ht="70.5" hidden="false" customHeight="true" outlineLevel="0" collapsed="false">
      <c r="A48" s="64" t="s">
        <v>529</v>
      </c>
      <c r="B48" s="62" t="s">
        <v>896</v>
      </c>
      <c r="C48" s="65" t="n">
        <v>620</v>
      </c>
      <c r="D48" s="65" t="n">
        <v>153</v>
      </c>
      <c r="E48" s="64" t="s">
        <v>246</v>
      </c>
      <c r="F48" s="65" t="n">
        <v>3</v>
      </c>
      <c r="G48" s="65" t="n">
        <v>6</v>
      </c>
      <c r="H48" s="65" t="n">
        <v>98</v>
      </c>
      <c r="I48" s="64" t="s">
        <v>221</v>
      </c>
      <c r="J48" s="65" t="n">
        <v>14.77</v>
      </c>
      <c r="K48" s="65" t="n">
        <v>8.47</v>
      </c>
      <c r="L48" s="65" t="n">
        <v>6</v>
      </c>
      <c r="M48" s="64" t="n">
        <v>0</v>
      </c>
      <c r="N48" s="65" t="n">
        <v>0.3</v>
      </c>
      <c r="O48" s="65" t="n">
        <v>0</v>
      </c>
      <c r="P48" s="65" t="n">
        <v>90</v>
      </c>
    </row>
    <row r="49" s="6" customFormat="true" ht="70.5" hidden="false" customHeight="true" outlineLevel="0" collapsed="false">
      <c r="A49" s="64" t="s">
        <v>286</v>
      </c>
      <c r="B49" s="62" t="s">
        <v>897</v>
      </c>
      <c r="C49" s="65" t="n">
        <v>620</v>
      </c>
      <c r="D49" s="65" t="n">
        <v>165</v>
      </c>
      <c r="E49" s="64" t="s">
        <v>246</v>
      </c>
      <c r="F49" s="65" t="n">
        <v>5</v>
      </c>
      <c r="G49" s="65" t="n">
        <v>28</v>
      </c>
      <c r="H49" s="65" t="n">
        <v>98</v>
      </c>
      <c r="I49" s="64" t="s">
        <v>221</v>
      </c>
      <c r="J49" s="65" t="n">
        <v>21.34</v>
      </c>
      <c r="K49" s="65" t="n">
        <v>8.84</v>
      </c>
      <c r="L49" s="65" t="n">
        <v>10</v>
      </c>
      <c r="M49" s="64" t="n">
        <v>0</v>
      </c>
      <c r="N49" s="65" t="n">
        <v>1.5</v>
      </c>
      <c r="O49" s="65" t="n">
        <v>0</v>
      </c>
      <c r="P49" s="65" t="n">
        <v>90</v>
      </c>
    </row>
    <row r="50" s="6" customFormat="true" ht="70.5" hidden="false" customHeight="true" outlineLevel="0" collapsed="false">
      <c r="A50" s="64" t="s">
        <v>376</v>
      </c>
      <c r="B50" s="62" t="s">
        <v>898</v>
      </c>
      <c r="C50" s="65" t="n">
        <v>1437</v>
      </c>
      <c r="D50" s="64" t="s">
        <v>246</v>
      </c>
      <c r="E50" s="64" t="s">
        <v>246</v>
      </c>
      <c r="F50" s="64" t="s">
        <v>246</v>
      </c>
      <c r="G50" s="64" t="s">
        <v>246</v>
      </c>
      <c r="H50" s="65" t="n">
        <v>98</v>
      </c>
      <c r="I50" s="64" t="s">
        <v>221</v>
      </c>
      <c r="J50" s="65" t="n">
        <v>223.59</v>
      </c>
      <c r="K50" s="65" t="n">
        <v>205.59</v>
      </c>
      <c r="L50" s="64" t="n">
        <v>0</v>
      </c>
      <c r="M50" s="64" t="n">
        <v>0</v>
      </c>
      <c r="N50" s="64" t="n">
        <v>0</v>
      </c>
      <c r="O50" s="65" t="n">
        <v>0</v>
      </c>
      <c r="P50" s="65" t="n">
        <v>90</v>
      </c>
    </row>
    <row r="51" s="6" customFormat="true" ht="70.5" hidden="false" customHeight="true" outlineLevel="0" collapsed="false">
      <c r="A51" s="64" t="s">
        <v>534</v>
      </c>
      <c r="B51" s="62" t="s">
        <v>899</v>
      </c>
      <c r="C51" s="65" t="n">
        <v>620</v>
      </c>
      <c r="D51" s="65" t="n">
        <v>280</v>
      </c>
      <c r="E51" s="64" t="s">
        <v>246</v>
      </c>
      <c r="F51" s="65" t="n">
        <v>1</v>
      </c>
      <c r="G51" s="65" t="n">
        <v>3</v>
      </c>
      <c r="H51" s="65" t="n">
        <v>98</v>
      </c>
      <c r="I51" s="64" t="s">
        <v>221</v>
      </c>
      <c r="J51" s="65" t="n">
        <v>16.86</v>
      </c>
      <c r="K51" s="65" t="n">
        <v>14.66</v>
      </c>
      <c r="L51" s="65" t="n">
        <v>2</v>
      </c>
      <c r="M51" s="64" t="n">
        <v>0</v>
      </c>
      <c r="N51" s="65" t="n">
        <v>0.2</v>
      </c>
      <c r="O51" s="65" t="n">
        <v>0</v>
      </c>
      <c r="P51" s="65" t="n">
        <v>90</v>
      </c>
    </row>
    <row r="52" s="6" customFormat="true" ht="70.5" hidden="false" customHeight="true" outlineLevel="0" collapsed="false">
      <c r="A52" s="64" t="s">
        <v>900</v>
      </c>
      <c r="B52" s="62" t="s">
        <v>901</v>
      </c>
      <c r="C52" s="65" t="n">
        <v>620</v>
      </c>
      <c r="D52" s="65" t="n">
        <v>180</v>
      </c>
      <c r="E52" s="64" t="s">
        <v>246</v>
      </c>
      <c r="F52" s="65" t="n">
        <v>1</v>
      </c>
      <c r="G52" s="65" t="n">
        <v>3</v>
      </c>
      <c r="H52" s="65" t="n">
        <v>98</v>
      </c>
      <c r="I52" s="64" t="s">
        <v>221</v>
      </c>
      <c r="J52" s="65" t="n">
        <v>10.79</v>
      </c>
      <c r="K52" s="65" t="n">
        <v>8.59</v>
      </c>
      <c r="L52" s="65" t="n">
        <v>2</v>
      </c>
      <c r="M52" s="64" t="n">
        <v>0</v>
      </c>
      <c r="N52" s="65" t="n">
        <v>0.2</v>
      </c>
      <c r="O52" s="65" t="n">
        <v>0</v>
      </c>
      <c r="P52" s="65" t="n">
        <v>90</v>
      </c>
    </row>
    <row r="53" s="6" customFormat="true" ht="70.5" hidden="false" customHeight="true" outlineLevel="0" collapsed="false">
      <c r="A53" s="64" t="s">
        <v>216</v>
      </c>
      <c r="B53" s="62" t="s">
        <v>902</v>
      </c>
      <c r="C53" s="65" t="n">
        <v>620</v>
      </c>
      <c r="D53" s="65" t="n">
        <v>310</v>
      </c>
      <c r="E53" s="64" t="s">
        <v>246</v>
      </c>
      <c r="F53" s="65" t="n">
        <v>2</v>
      </c>
      <c r="G53" s="65" t="n">
        <v>17</v>
      </c>
      <c r="H53" s="65" t="n">
        <v>98</v>
      </c>
      <c r="I53" s="64" t="s">
        <v>221</v>
      </c>
      <c r="J53" s="65" t="n">
        <v>15.96</v>
      </c>
      <c r="K53" s="65" t="n">
        <v>11.06</v>
      </c>
      <c r="L53" s="65" t="n">
        <v>4</v>
      </c>
      <c r="M53" s="64" t="n">
        <v>0</v>
      </c>
      <c r="N53" s="65" t="n">
        <v>0.9</v>
      </c>
      <c r="O53" s="65" t="n">
        <v>0</v>
      </c>
      <c r="P53" s="65" t="n">
        <v>90</v>
      </c>
    </row>
    <row r="54" s="6" customFormat="true" ht="70.5" hidden="false" customHeight="true" outlineLevel="0" collapsed="false">
      <c r="A54" s="64" t="s">
        <v>378</v>
      </c>
      <c r="B54" s="62" t="s">
        <v>903</v>
      </c>
      <c r="C54" s="65" t="n">
        <v>690</v>
      </c>
      <c r="D54" s="65" t="n">
        <v>291</v>
      </c>
      <c r="E54" s="64" t="s">
        <v>246</v>
      </c>
      <c r="F54" s="65" t="n">
        <v>6</v>
      </c>
      <c r="G54" s="65" t="n">
        <v>22</v>
      </c>
      <c r="H54" s="65" t="n">
        <v>98</v>
      </c>
      <c r="I54" s="64" t="s">
        <v>221</v>
      </c>
      <c r="J54" s="65" t="n">
        <v>35.22</v>
      </c>
      <c r="K54" s="65" t="n">
        <v>22.02</v>
      </c>
      <c r="L54" s="65" t="n">
        <v>12</v>
      </c>
      <c r="M54" s="64" t="n">
        <v>0</v>
      </c>
      <c r="N54" s="65" t="n">
        <v>1.2</v>
      </c>
      <c r="O54" s="65" t="n">
        <v>0</v>
      </c>
      <c r="P54" s="65" t="n">
        <v>90</v>
      </c>
    </row>
    <row r="55" s="6" customFormat="true" ht="70.5" hidden="false" customHeight="true" outlineLevel="0" collapsed="false">
      <c r="A55" s="64" t="s">
        <v>379</v>
      </c>
      <c r="B55" s="62" t="s">
        <v>904</v>
      </c>
      <c r="C55" s="65" t="n">
        <v>690</v>
      </c>
      <c r="D55" s="65" t="n">
        <v>313</v>
      </c>
      <c r="E55" s="64" t="s">
        <v>246</v>
      </c>
      <c r="F55" s="65" t="n">
        <v>9</v>
      </c>
      <c r="G55" s="65" t="n">
        <v>49</v>
      </c>
      <c r="H55" s="65" t="n">
        <v>98</v>
      </c>
      <c r="I55" s="64" t="s">
        <v>221</v>
      </c>
      <c r="J55" s="65" t="n">
        <v>43.9</v>
      </c>
      <c r="K55" s="65" t="n">
        <v>23.2</v>
      </c>
      <c r="L55" s="65" t="n">
        <v>18</v>
      </c>
      <c r="M55" s="64" t="n">
        <v>0</v>
      </c>
      <c r="N55" s="65" t="n">
        <v>2.7</v>
      </c>
      <c r="O55" s="65" t="n">
        <v>0</v>
      </c>
      <c r="P55" s="65" t="n">
        <v>90</v>
      </c>
    </row>
    <row r="56" s="6" customFormat="true" ht="70.5" hidden="false" customHeight="true" outlineLevel="0" collapsed="false">
      <c r="A56" s="64" t="s">
        <v>380</v>
      </c>
      <c r="B56" s="62" t="s">
        <v>905</v>
      </c>
      <c r="C56" s="65" t="n">
        <v>620</v>
      </c>
      <c r="D56" s="65" t="n">
        <v>247</v>
      </c>
      <c r="E56" s="64" t="s">
        <v>246</v>
      </c>
      <c r="F56" s="65" t="n">
        <v>6</v>
      </c>
      <c r="G56" s="65" t="n">
        <v>15</v>
      </c>
      <c r="H56" s="65" t="n">
        <v>98</v>
      </c>
      <c r="I56" s="64" t="s">
        <v>221</v>
      </c>
      <c r="J56" s="65" t="n">
        <v>24.48</v>
      </c>
      <c r="K56" s="65" t="n">
        <v>11.68</v>
      </c>
      <c r="L56" s="65" t="n">
        <v>12</v>
      </c>
      <c r="M56" s="64" t="n">
        <v>0</v>
      </c>
      <c r="N56" s="65" t="n">
        <v>0.8</v>
      </c>
      <c r="O56" s="65" t="n">
        <v>0</v>
      </c>
      <c r="P56" s="65" t="n">
        <v>90</v>
      </c>
    </row>
    <row r="57" s="6" customFormat="true" ht="70.5" hidden="false" customHeight="true" outlineLevel="0" collapsed="false">
      <c r="A57" s="64" t="s">
        <v>382</v>
      </c>
      <c r="B57" s="62" t="s">
        <v>906</v>
      </c>
      <c r="C57" s="65" t="n">
        <v>620</v>
      </c>
      <c r="D57" s="65" t="n">
        <v>272</v>
      </c>
      <c r="E57" s="64" t="s">
        <v>246</v>
      </c>
      <c r="F57" s="65" t="n">
        <v>8</v>
      </c>
      <c r="G57" s="65" t="n">
        <v>41</v>
      </c>
      <c r="H57" s="65" t="n">
        <v>98</v>
      </c>
      <c r="I57" s="64" t="s">
        <v>221</v>
      </c>
      <c r="J57" s="65" t="n">
        <v>30.63</v>
      </c>
      <c r="K57" s="65" t="n">
        <v>12.43</v>
      </c>
      <c r="L57" s="65" t="n">
        <v>16</v>
      </c>
      <c r="M57" s="64" t="n">
        <v>0</v>
      </c>
      <c r="N57" s="65" t="n">
        <v>2.2</v>
      </c>
      <c r="O57" s="65" t="n">
        <v>0</v>
      </c>
      <c r="P57" s="65" t="n">
        <v>90</v>
      </c>
    </row>
    <row r="58" s="6" customFormat="true" ht="70.5" hidden="false" customHeight="true" outlineLevel="0" collapsed="false">
      <c r="A58" s="64" t="s">
        <v>383</v>
      </c>
      <c r="B58" s="62" t="s">
        <v>907</v>
      </c>
      <c r="C58" s="65" t="n">
        <v>786</v>
      </c>
      <c r="D58" s="65" t="n">
        <v>107</v>
      </c>
      <c r="E58" s="64" t="s">
        <v>246</v>
      </c>
      <c r="F58" s="64" t="s">
        <v>246</v>
      </c>
      <c r="G58" s="64" t="s">
        <v>246</v>
      </c>
      <c r="H58" s="65" t="n">
        <v>98</v>
      </c>
      <c r="I58" s="64" t="s">
        <v>221</v>
      </c>
      <c r="J58" s="65" t="n">
        <v>127.02</v>
      </c>
      <c r="K58" s="65" t="n">
        <v>114.02</v>
      </c>
      <c r="L58" s="64" t="n">
        <v>0</v>
      </c>
      <c r="M58" s="64" t="n">
        <v>0</v>
      </c>
      <c r="N58" s="64" t="n">
        <v>0</v>
      </c>
      <c r="O58" s="65" t="n">
        <v>0</v>
      </c>
      <c r="P58" s="65" t="n">
        <v>90</v>
      </c>
    </row>
    <row r="59" s="6" customFormat="true" ht="70.5" hidden="false" customHeight="true" outlineLevel="0" collapsed="false">
      <c r="A59" s="64" t="s">
        <v>908</v>
      </c>
      <c r="B59" s="62" t="s">
        <v>865</v>
      </c>
      <c r="C59" s="65" t="n">
        <v>620</v>
      </c>
      <c r="D59" s="65" t="n">
        <v>120</v>
      </c>
      <c r="E59" s="64" t="s">
        <v>246</v>
      </c>
      <c r="F59" s="65" t="n">
        <v>2</v>
      </c>
      <c r="G59" s="64" t="s">
        <v>246</v>
      </c>
      <c r="H59" s="65" t="n">
        <v>98</v>
      </c>
      <c r="I59" s="64" t="s">
        <v>221</v>
      </c>
      <c r="J59" s="65" t="n">
        <v>8.5</v>
      </c>
      <c r="K59" s="65" t="n">
        <v>4.5</v>
      </c>
      <c r="L59" s="65" t="n">
        <v>4</v>
      </c>
      <c r="M59" s="64" t="n">
        <v>0</v>
      </c>
      <c r="N59" s="64" t="n">
        <v>0</v>
      </c>
      <c r="O59" s="65" t="n">
        <v>0</v>
      </c>
      <c r="P59" s="65" t="n">
        <v>90</v>
      </c>
    </row>
    <row r="60" s="6" customFormat="true" ht="70.5" hidden="false" customHeight="true" outlineLevel="0" collapsed="false">
      <c r="A60" s="64" t="s">
        <v>384</v>
      </c>
      <c r="B60" s="62" t="s">
        <v>909</v>
      </c>
      <c r="C60" s="65" t="n">
        <v>620</v>
      </c>
      <c r="D60" s="65" t="n">
        <v>241</v>
      </c>
      <c r="E60" s="64" t="s">
        <v>246</v>
      </c>
      <c r="F60" s="65" t="n">
        <v>2</v>
      </c>
      <c r="G60" s="65" t="n">
        <v>25</v>
      </c>
      <c r="H60" s="65" t="n">
        <v>98</v>
      </c>
      <c r="I60" s="64" t="s">
        <v>221</v>
      </c>
      <c r="J60" s="65" t="n">
        <v>15.54</v>
      </c>
      <c r="K60" s="65" t="n">
        <v>10.14</v>
      </c>
      <c r="L60" s="65" t="n">
        <v>4</v>
      </c>
      <c r="M60" s="64" t="n">
        <v>0</v>
      </c>
      <c r="N60" s="65" t="n">
        <v>1.4</v>
      </c>
      <c r="O60" s="65" t="n">
        <v>0</v>
      </c>
      <c r="P60" s="65" t="n">
        <v>90</v>
      </c>
    </row>
    <row r="61" s="6" customFormat="true" ht="70.5" hidden="false" customHeight="true" outlineLevel="0" collapsed="false">
      <c r="A61" s="64" t="s">
        <v>244</v>
      </c>
      <c r="B61" s="62" t="s">
        <v>910</v>
      </c>
      <c r="C61" s="65" t="n">
        <v>620</v>
      </c>
      <c r="D61" s="65" t="n">
        <v>171</v>
      </c>
      <c r="E61" s="64" t="s">
        <v>246</v>
      </c>
      <c r="F61" s="65" t="n">
        <v>2</v>
      </c>
      <c r="G61" s="65" t="n">
        <v>20</v>
      </c>
      <c r="H61" s="65" t="n">
        <v>98</v>
      </c>
      <c r="I61" s="64" t="s">
        <v>221</v>
      </c>
      <c r="J61" s="65" t="n">
        <v>13.69</v>
      </c>
      <c r="K61" s="65" t="n">
        <v>8.59</v>
      </c>
      <c r="L61" s="65" t="n">
        <v>4</v>
      </c>
      <c r="M61" s="64" t="n">
        <v>0</v>
      </c>
      <c r="N61" s="65" t="n">
        <v>1.1</v>
      </c>
      <c r="O61" s="65" t="n">
        <v>0</v>
      </c>
      <c r="P61" s="65" t="n">
        <v>90</v>
      </c>
    </row>
    <row r="62" s="6" customFormat="true" ht="70.5" hidden="false" customHeight="true" outlineLevel="0" collapsed="false">
      <c r="A62" s="64" t="s">
        <v>223</v>
      </c>
      <c r="B62" s="62" t="s">
        <v>911</v>
      </c>
      <c r="C62" s="65" t="n">
        <v>620</v>
      </c>
      <c r="D62" s="65" t="n">
        <v>382</v>
      </c>
      <c r="E62" s="64" t="s">
        <v>246</v>
      </c>
      <c r="F62" s="65" t="n">
        <v>8</v>
      </c>
      <c r="G62" s="65" t="n">
        <v>89</v>
      </c>
      <c r="H62" s="65" t="n">
        <v>98</v>
      </c>
      <c r="I62" s="64" t="s">
        <v>221</v>
      </c>
      <c r="J62" s="65" t="n">
        <v>36.03</v>
      </c>
      <c r="K62" s="65" t="n">
        <v>15.13</v>
      </c>
      <c r="L62" s="65" t="n">
        <v>16</v>
      </c>
      <c r="M62" s="64" t="n">
        <v>0</v>
      </c>
      <c r="N62" s="65" t="n">
        <v>4.9</v>
      </c>
      <c r="O62" s="65" t="n">
        <v>0</v>
      </c>
      <c r="P62" s="65" t="n">
        <v>90</v>
      </c>
    </row>
    <row r="63" s="6" customFormat="true" ht="70.5" hidden="false" customHeight="true" outlineLevel="0" collapsed="false">
      <c r="A63" s="64" t="s">
        <v>250</v>
      </c>
      <c r="B63" s="62" t="s">
        <v>912</v>
      </c>
      <c r="C63" s="65" t="n">
        <v>418</v>
      </c>
      <c r="D63" s="65" t="n">
        <v>488</v>
      </c>
      <c r="E63" s="65" t="n">
        <v>1</v>
      </c>
      <c r="F63" s="64" t="s">
        <v>246</v>
      </c>
      <c r="G63" s="64" t="s">
        <v>246</v>
      </c>
      <c r="H63" s="65" t="n">
        <v>98</v>
      </c>
      <c r="I63" s="64" t="s">
        <v>221</v>
      </c>
      <c r="J63" s="65" t="n">
        <v>126.26</v>
      </c>
      <c r="K63" s="65" t="n">
        <v>74.26</v>
      </c>
      <c r="L63" s="64" t="n">
        <v>0</v>
      </c>
      <c r="M63" s="65" t="n">
        <v>35</v>
      </c>
      <c r="N63" s="64" t="n">
        <v>0</v>
      </c>
      <c r="O63" s="65" t="n">
        <v>0</v>
      </c>
      <c r="P63" s="65" t="n">
        <v>90</v>
      </c>
    </row>
    <row r="64" s="6" customFormat="true" ht="70.5" hidden="false" customHeight="true" outlineLevel="0" collapsed="false">
      <c r="A64" s="64" t="s">
        <v>252</v>
      </c>
      <c r="B64" s="62" t="s">
        <v>913</v>
      </c>
      <c r="C64" s="65" t="n">
        <v>620</v>
      </c>
      <c r="D64" s="65" t="n">
        <v>140</v>
      </c>
      <c r="E64" s="64" t="s">
        <v>246</v>
      </c>
      <c r="F64" s="65" t="n">
        <v>1</v>
      </c>
      <c r="G64" s="65" t="n">
        <v>6</v>
      </c>
      <c r="H64" s="65" t="n">
        <v>98</v>
      </c>
      <c r="I64" s="64" t="s">
        <v>221</v>
      </c>
      <c r="J64" s="65" t="n">
        <v>9.6</v>
      </c>
      <c r="K64" s="65" t="n">
        <v>7.3</v>
      </c>
      <c r="L64" s="65" t="n">
        <v>2</v>
      </c>
      <c r="M64" s="64" t="n">
        <v>0</v>
      </c>
      <c r="N64" s="65" t="n">
        <v>0.3</v>
      </c>
      <c r="O64" s="65" t="n">
        <v>0</v>
      </c>
      <c r="P64" s="65" t="n">
        <v>90</v>
      </c>
    </row>
    <row r="65" s="6" customFormat="true" ht="70.5" hidden="false" customHeight="true" outlineLevel="0" collapsed="false">
      <c r="A65" s="64" t="s">
        <v>914</v>
      </c>
      <c r="B65" s="62" t="s">
        <v>915</v>
      </c>
      <c r="C65" s="65" t="n">
        <v>620</v>
      </c>
      <c r="D65" s="65" t="n">
        <v>150</v>
      </c>
      <c r="E65" s="64" t="s">
        <v>246</v>
      </c>
      <c r="F65" s="65" t="n">
        <v>6</v>
      </c>
      <c r="G65" s="65" t="n">
        <v>52</v>
      </c>
      <c r="H65" s="65" t="n">
        <v>98</v>
      </c>
      <c r="I65" s="64" t="s">
        <v>221</v>
      </c>
      <c r="J65" s="65" t="n">
        <v>23.6</v>
      </c>
      <c r="K65" s="65" t="n">
        <v>8.7</v>
      </c>
      <c r="L65" s="65" t="n">
        <v>12</v>
      </c>
      <c r="M65" s="64" t="n">
        <v>0</v>
      </c>
      <c r="N65" s="65" t="n">
        <v>2.9</v>
      </c>
      <c r="O65" s="65" t="n">
        <v>0</v>
      </c>
      <c r="P65" s="65" t="n">
        <v>90</v>
      </c>
    </row>
    <row r="66" s="6" customFormat="true" ht="70.5" hidden="false" customHeight="true" outlineLevel="0" collapsed="false">
      <c r="A66" s="64" t="s">
        <v>255</v>
      </c>
      <c r="B66" s="62" t="s">
        <v>916</v>
      </c>
      <c r="C66" s="65" t="n">
        <v>620</v>
      </c>
      <c r="D66" s="65" t="n">
        <v>150</v>
      </c>
      <c r="E66" s="64" t="s">
        <v>246</v>
      </c>
      <c r="F66" s="65" t="n">
        <v>2</v>
      </c>
      <c r="G66" s="65" t="n">
        <v>126</v>
      </c>
      <c r="H66" s="65" t="n">
        <v>98</v>
      </c>
      <c r="I66" s="64" t="s">
        <v>221</v>
      </c>
      <c r="J66" s="65" t="n">
        <v>19.6</v>
      </c>
      <c r="K66" s="65" t="n">
        <v>8.7</v>
      </c>
      <c r="L66" s="65" t="n">
        <v>4</v>
      </c>
      <c r="M66" s="64" t="n">
        <v>0</v>
      </c>
      <c r="N66" s="65" t="n">
        <v>6.9</v>
      </c>
      <c r="O66" s="65" t="n">
        <v>0</v>
      </c>
      <c r="P66" s="65" t="n">
        <v>90</v>
      </c>
    </row>
    <row r="67" s="6" customFormat="true" ht="70.5" hidden="false" customHeight="true" outlineLevel="0" collapsed="false">
      <c r="A67" s="64" t="s">
        <v>389</v>
      </c>
      <c r="B67" s="62" t="s">
        <v>917</v>
      </c>
      <c r="C67" s="65" t="n">
        <v>620</v>
      </c>
      <c r="D67" s="65" t="n">
        <v>140</v>
      </c>
      <c r="E67" s="64" t="s">
        <v>246</v>
      </c>
      <c r="F67" s="65" t="n">
        <v>2</v>
      </c>
      <c r="G67" s="65" t="n">
        <v>12</v>
      </c>
      <c r="H67" s="65" t="n">
        <v>98</v>
      </c>
      <c r="I67" s="64" t="s">
        <v>221</v>
      </c>
      <c r="J67" s="65" t="n">
        <v>12</v>
      </c>
      <c r="K67" s="65" t="n">
        <v>7.3</v>
      </c>
      <c r="L67" s="65" t="n">
        <v>4</v>
      </c>
      <c r="M67" s="64" t="n">
        <v>0</v>
      </c>
      <c r="N67" s="65" t="n">
        <v>0.7</v>
      </c>
      <c r="O67" s="65" t="n">
        <v>0</v>
      </c>
      <c r="P67" s="65" t="n">
        <v>90</v>
      </c>
    </row>
    <row r="68" s="6" customFormat="true" ht="70.5" hidden="false" customHeight="true" outlineLevel="0" collapsed="false">
      <c r="A68" s="64" t="s">
        <v>391</v>
      </c>
      <c r="B68" s="62" t="s">
        <v>918</v>
      </c>
      <c r="C68" s="65" t="n">
        <v>1307</v>
      </c>
      <c r="D68" s="65" t="n">
        <v>92</v>
      </c>
      <c r="E68" s="64" t="s">
        <v>246</v>
      </c>
      <c r="F68" s="64" t="s">
        <v>246</v>
      </c>
      <c r="G68" s="64" t="s">
        <v>246</v>
      </c>
      <c r="H68" s="65" t="n">
        <v>98</v>
      </c>
      <c r="I68" s="64" t="s">
        <v>221</v>
      </c>
      <c r="J68" s="65" t="n">
        <v>218.68</v>
      </c>
      <c r="K68" s="65" t="n">
        <v>200.68</v>
      </c>
      <c r="L68" s="64" t="n">
        <v>0</v>
      </c>
      <c r="M68" s="64" t="n">
        <v>0</v>
      </c>
      <c r="N68" s="64" t="n">
        <v>0</v>
      </c>
      <c r="O68" s="65" t="n">
        <v>0</v>
      </c>
      <c r="P68" s="65" t="n">
        <v>90</v>
      </c>
    </row>
    <row r="69" s="6" customFormat="true" ht="70.5" hidden="false" customHeight="true" outlineLevel="0" collapsed="false">
      <c r="A69" s="64" t="s">
        <v>392</v>
      </c>
      <c r="B69" s="62" t="s">
        <v>919</v>
      </c>
      <c r="C69" s="65" t="n">
        <v>620</v>
      </c>
      <c r="D69" s="65" t="n">
        <v>313</v>
      </c>
      <c r="E69" s="64" t="s">
        <v>246</v>
      </c>
      <c r="F69" s="65" t="n">
        <v>4</v>
      </c>
      <c r="G69" s="65" t="n">
        <v>100</v>
      </c>
      <c r="H69" s="65" t="n">
        <v>98</v>
      </c>
      <c r="I69" s="64" t="s">
        <v>221</v>
      </c>
      <c r="J69" s="65" t="n">
        <v>25.34</v>
      </c>
      <c r="K69" s="65" t="n">
        <v>11.84</v>
      </c>
      <c r="L69" s="65" t="n">
        <v>8</v>
      </c>
      <c r="M69" s="64" t="n">
        <v>0</v>
      </c>
      <c r="N69" s="65" t="n">
        <v>5.5</v>
      </c>
      <c r="O69" s="65" t="n">
        <v>0</v>
      </c>
      <c r="P69" s="65" t="n">
        <v>90</v>
      </c>
    </row>
    <row r="70" s="6" customFormat="true" ht="70.5" hidden="false" customHeight="true" outlineLevel="0" collapsed="false">
      <c r="A70" s="64" t="s">
        <v>920</v>
      </c>
      <c r="B70" s="62" t="s">
        <v>921</v>
      </c>
      <c r="C70" s="65" t="n">
        <v>690</v>
      </c>
      <c r="D70" s="65" t="n">
        <v>313</v>
      </c>
      <c r="E70" s="64" t="s">
        <v>246</v>
      </c>
      <c r="F70" s="65" t="n">
        <v>3</v>
      </c>
      <c r="G70" s="65" t="n">
        <v>100</v>
      </c>
      <c r="H70" s="65" t="n">
        <v>98</v>
      </c>
      <c r="I70" s="64" t="s">
        <v>221</v>
      </c>
      <c r="J70" s="65" t="n">
        <v>33.14</v>
      </c>
      <c r="K70" s="65" t="n">
        <v>21.64</v>
      </c>
      <c r="L70" s="65" t="n">
        <v>6</v>
      </c>
      <c r="M70" s="64" t="n">
        <v>0</v>
      </c>
      <c r="N70" s="65" t="n">
        <v>5.5</v>
      </c>
      <c r="O70" s="65" t="n">
        <v>0</v>
      </c>
      <c r="P70" s="65" t="n">
        <v>90</v>
      </c>
    </row>
    <row r="71" s="6" customFormat="true" ht="70.5" hidden="false" customHeight="true" outlineLevel="0" collapsed="false">
      <c r="A71" s="64" t="s">
        <v>224</v>
      </c>
      <c r="B71" s="62" t="s">
        <v>922</v>
      </c>
      <c r="C71" s="65" t="n">
        <v>690</v>
      </c>
      <c r="D71" s="65" t="n">
        <v>323</v>
      </c>
      <c r="E71" s="64" t="s">
        <v>246</v>
      </c>
      <c r="F71" s="65" t="n">
        <v>9</v>
      </c>
      <c r="G71" s="65" t="n">
        <v>176</v>
      </c>
      <c r="H71" s="65" t="n">
        <v>98</v>
      </c>
      <c r="I71" s="64" t="s">
        <v>221</v>
      </c>
      <c r="J71" s="65" t="n">
        <v>49.61</v>
      </c>
      <c r="K71" s="65" t="n">
        <v>21.91</v>
      </c>
      <c r="L71" s="65" t="n">
        <v>18</v>
      </c>
      <c r="M71" s="64" t="n">
        <v>0</v>
      </c>
      <c r="N71" s="65" t="n">
        <v>9.7</v>
      </c>
      <c r="O71" s="65" t="n">
        <v>0</v>
      </c>
      <c r="P71" s="65" t="n">
        <v>90</v>
      </c>
    </row>
    <row r="72" s="6" customFormat="true" ht="70.5" hidden="false" customHeight="true" outlineLevel="0" collapsed="false">
      <c r="A72" s="64" t="s">
        <v>259</v>
      </c>
      <c r="B72" s="62" t="s">
        <v>923</v>
      </c>
      <c r="C72" s="65" t="n">
        <v>620</v>
      </c>
      <c r="D72" s="65" t="n">
        <v>309</v>
      </c>
      <c r="E72" s="64" t="s">
        <v>246</v>
      </c>
      <c r="F72" s="65" t="n">
        <v>8</v>
      </c>
      <c r="G72" s="65" t="n">
        <v>84</v>
      </c>
      <c r="H72" s="65" t="n">
        <v>98</v>
      </c>
      <c r="I72" s="64" t="s">
        <v>221</v>
      </c>
      <c r="J72" s="65" t="n">
        <v>32.34</v>
      </c>
      <c r="K72" s="65" t="n">
        <v>11.74</v>
      </c>
      <c r="L72" s="65" t="n">
        <v>16</v>
      </c>
      <c r="M72" s="64" t="n">
        <v>0</v>
      </c>
      <c r="N72" s="65" t="n">
        <v>4.6</v>
      </c>
      <c r="O72" s="65" t="n">
        <v>0</v>
      </c>
      <c r="P72" s="65" t="n">
        <v>90</v>
      </c>
    </row>
    <row r="73" s="6" customFormat="true" ht="70.5" hidden="false" customHeight="true" outlineLevel="0" collapsed="false">
      <c r="A73" s="64" t="s">
        <v>395</v>
      </c>
      <c r="B73" s="62" t="s">
        <v>924</v>
      </c>
      <c r="C73" s="65" t="n">
        <v>2130</v>
      </c>
      <c r="D73" s="64" t="s">
        <v>246</v>
      </c>
      <c r="E73" s="64" t="s">
        <v>246</v>
      </c>
      <c r="F73" s="64" t="s">
        <v>246</v>
      </c>
      <c r="G73" s="64" t="s">
        <v>246</v>
      </c>
      <c r="H73" s="65" t="n">
        <v>98</v>
      </c>
      <c r="I73" s="64" t="s">
        <v>221</v>
      </c>
      <c r="J73" s="65" t="n">
        <v>360.9</v>
      </c>
      <c r="K73" s="65" t="n">
        <v>336.9</v>
      </c>
      <c r="L73" s="64" t="n">
        <v>0</v>
      </c>
      <c r="M73" s="64" t="n">
        <v>0</v>
      </c>
      <c r="N73" s="64" t="n">
        <v>0</v>
      </c>
      <c r="O73" s="65" t="n">
        <v>0</v>
      </c>
      <c r="P73" s="65" t="n">
        <v>90</v>
      </c>
    </row>
    <row r="74" s="6" customFormat="true" ht="70.5" hidden="false" customHeight="true" outlineLevel="0" collapsed="false">
      <c r="A74" s="64" t="s">
        <v>398</v>
      </c>
      <c r="B74" s="62" t="s">
        <v>925</v>
      </c>
      <c r="C74" s="65" t="n">
        <v>620</v>
      </c>
      <c r="D74" s="65" t="n">
        <v>308</v>
      </c>
      <c r="E74" s="64" t="s">
        <v>246</v>
      </c>
      <c r="F74" s="65" t="n">
        <v>4</v>
      </c>
      <c r="G74" s="65" t="n">
        <v>80</v>
      </c>
      <c r="H74" s="65" t="n">
        <v>98</v>
      </c>
      <c r="I74" s="64" t="s">
        <v>221</v>
      </c>
      <c r="J74" s="65" t="n">
        <v>25.57</v>
      </c>
      <c r="K74" s="65" t="n">
        <v>12.17</v>
      </c>
      <c r="L74" s="65" t="n">
        <v>8</v>
      </c>
      <c r="M74" s="64" t="n">
        <v>0</v>
      </c>
      <c r="N74" s="65" t="n">
        <v>4.4</v>
      </c>
      <c r="O74" s="65" t="n">
        <v>0</v>
      </c>
      <c r="P74" s="65" t="n">
        <v>90</v>
      </c>
    </row>
    <row r="75" s="6" customFormat="true" ht="70.5" hidden="false" customHeight="true" outlineLevel="0" collapsed="false">
      <c r="A75" s="64" t="s">
        <v>555</v>
      </c>
      <c r="B75" s="62" t="s">
        <v>926</v>
      </c>
      <c r="C75" s="65" t="n">
        <v>620</v>
      </c>
      <c r="D75" s="65" t="n">
        <v>216</v>
      </c>
      <c r="E75" s="64" t="s">
        <v>246</v>
      </c>
      <c r="F75" s="65" t="n">
        <v>4</v>
      </c>
      <c r="G75" s="65" t="n">
        <v>98</v>
      </c>
      <c r="H75" s="65" t="n">
        <v>98</v>
      </c>
      <c r="I75" s="64" t="s">
        <v>221</v>
      </c>
      <c r="J75" s="65" t="n">
        <v>27.72</v>
      </c>
      <c r="K75" s="65" t="n">
        <v>14.32</v>
      </c>
      <c r="L75" s="65" t="n">
        <v>8</v>
      </c>
      <c r="M75" s="64" t="n">
        <v>0</v>
      </c>
      <c r="N75" s="65" t="n">
        <v>5.4</v>
      </c>
      <c r="O75" s="65" t="n">
        <v>0</v>
      </c>
      <c r="P75" s="65" t="n">
        <v>90</v>
      </c>
    </row>
    <row r="76" s="6" customFormat="true" ht="70.5" hidden="false" customHeight="true" outlineLevel="0" collapsed="false">
      <c r="A76" s="64" t="s">
        <v>927</v>
      </c>
      <c r="B76" s="62" t="s">
        <v>928</v>
      </c>
      <c r="C76" s="65" t="n">
        <v>620</v>
      </c>
      <c r="D76" s="65" t="n">
        <v>302</v>
      </c>
      <c r="E76" s="64" t="s">
        <v>246</v>
      </c>
      <c r="F76" s="65" t="n">
        <v>5</v>
      </c>
      <c r="G76" s="65" t="n">
        <v>136</v>
      </c>
      <c r="H76" s="65" t="n">
        <v>98</v>
      </c>
      <c r="I76" s="64" t="s">
        <v>221</v>
      </c>
      <c r="J76" s="65" t="n">
        <v>29.94</v>
      </c>
      <c r="K76" s="65" t="n">
        <v>12.44</v>
      </c>
      <c r="L76" s="65" t="n">
        <v>10</v>
      </c>
      <c r="M76" s="64" t="n">
        <v>0</v>
      </c>
      <c r="N76" s="65" t="n">
        <v>7.5</v>
      </c>
      <c r="O76" s="65" t="n">
        <v>0</v>
      </c>
      <c r="P76" s="65" t="n">
        <v>90</v>
      </c>
    </row>
    <row r="77" s="6" customFormat="true" ht="70.5" hidden="false" customHeight="true" outlineLevel="0" collapsed="false">
      <c r="A77" s="64" t="s">
        <v>261</v>
      </c>
      <c r="B77" s="62" t="s">
        <v>929</v>
      </c>
      <c r="C77" s="65" t="n">
        <v>690</v>
      </c>
      <c r="D77" s="65" t="n">
        <v>198</v>
      </c>
      <c r="E77" s="64" t="s">
        <v>246</v>
      </c>
      <c r="F77" s="65" t="n">
        <v>11</v>
      </c>
      <c r="G77" s="65" t="n">
        <v>134</v>
      </c>
      <c r="H77" s="65" t="n">
        <v>98</v>
      </c>
      <c r="I77" s="64" t="s">
        <v>221</v>
      </c>
      <c r="J77" s="65" t="n">
        <v>49.35</v>
      </c>
      <c r="K77" s="65" t="n">
        <v>20.05</v>
      </c>
      <c r="L77" s="65" t="n">
        <v>22</v>
      </c>
      <c r="M77" s="64" t="n">
        <v>0</v>
      </c>
      <c r="N77" s="65" t="n">
        <v>7.3</v>
      </c>
      <c r="O77" s="65" t="n">
        <v>0</v>
      </c>
      <c r="P77" s="65" t="n">
        <v>90</v>
      </c>
    </row>
    <row r="78" s="6" customFormat="true" ht="70.5" hidden="false" customHeight="true" outlineLevel="0" collapsed="false">
      <c r="A78" s="64" t="s">
        <v>400</v>
      </c>
      <c r="B78" s="62" t="s">
        <v>930</v>
      </c>
      <c r="C78" s="65" t="n">
        <v>690</v>
      </c>
      <c r="D78" s="65" t="n">
        <v>318</v>
      </c>
      <c r="E78" s="64" t="s">
        <v>246</v>
      </c>
      <c r="F78" s="65" t="n">
        <v>14</v>
      </c>
      <c r="G78" s="65" t="n">
        <v>256</v>
      </c>
      <c r="H78" s="65" t="n">
        <v>98</v>
      </c>
      <c r="I78" s="64" t="s">
        <v>221</v>
      </c>
      <c r="J78" s="65" t="n">
        <v>65.63</v>
      </c>
      <c r="K78" s="65" t="n">
        <v>22.63</v>
      </c>
      <c r="L78" s="65" t="n">
        <v>28</v>
      </c>
      <c r="M78" s="64" t="n">
        <v>0</v>
      </c>
      <c r="N78" s="65" t="n">
        <v>14</v>
      </c>
      <c r="O78" s="65" t="n">
        <v>0</v>
      </c>
      <c r="P78" s="65" t="n">
        <v>90</v>
      </c>
    </row>
    <row r="79" s="6" customFormat="true" ht="70.5" hidden="false" customHeight="true" outlineLevel="0" collapsed="false">
      <c r="A79" s="64" t="s">
        <v>402</v>
      </c>
      <c r="B79" s="62" t="s">
        <v>931</v>
      </c>
      <c r="C79" s="65" t="n">
        <v>2409</v>
      </c>
      <c r="D79" s="64" t="s">
        <v>246</v>
      </c>
      <c r="E79" s="65" t="n">
        <v>1</v>
      </c>
      <c r="F79" s="64" t="s">
        <v>246</v>
      </c>
      <c r="G79" s="64" t="s">
        <v>246</v>
      </c>
      <c r="H79" s="65" t="n">
        <v>98</v>
      </c>
      <c r="I79" s="64" t="s">
        <v>221</v>
      </c>
      <c r="J79" s="65" t="n">
        <v>401.32</v>
      </c>
      <c r="K79" s="65" t="n">
        <v>339.32</v>
      </c>
      <c r="L79" s="64" t="n">
        <v>0</v>
      </c>
      <c r="M79" s="65" t="n">
        <v>35</v>
      </c>
      <c r="N79" s="64" t="n">
        <v>0</v>
      </c>
      <c r="O79" s="65" t="n">
        <v>0</v>
      </c>
      <c r="P79" s="65" t="n">
        <v>90</v>
      </c>
    </row>
    <row r="80" s="6" customFormat="true" ht="70.5" hidden="false" customHeight="true" outlineLevel="0" collapsed="false">
      <c r="A80" s="64" t="s">
        <v>693</v>
      </c>
      <c r="B80" s="62" t="s">
        <v>932</v>
      </c>
      <c r="C80" s="65" t="n">
        <v>690</v>
      </c>
      <c r="D80" s="65" t="n">
        <v>229</v>
      </c>
      <c r="E80" s="64" t="s">
        <v>246</v>
      </c>
      <c r="F80" s="65" t="n">
        <v>3</v>
      </c>
      <c r="G80" s="65" t="n">
        <v>13</v>
      </c>
      <c r="H80" s="65" t="n">
        <v>98</v>
      </c>
      <c r="I80" s="64" t="s">
        <v>221</v>
      </c>
      <c r="J80" s="65" t="n">
        <v>25.79</v>
      </c>
      <c r="K80" s="65" t="n">
        <v>19.09</v>
      </c>
      <c r="L80" s="65" t="n">
        <v>6</v>
      </c>
      <c r="M80" s="64" t="n">
        <v>0</v>
      </c>
      <c r="N80" s="65" t="n">
        <v>0.7</v>
      </c>
      <c r="O80" s="65" t="n">
        <v>0</v>
      </c>
      <c r="P80" s="65" t="n">
        <v>90</v>
      </c>
    </row>
    <row r="81" s="6" customFormat="true" ht="70.5" hidden="false" customHeight="true" outlineLevel="0" collapsed="false">
      <c r="A81" s="64" t="s">
        <v>404</v>
      </c>
      <c r="B81" s="62" t="s">
        <v>933</v>
      </c>
      <c r="C81" s="65" t="n">
        <v>620</v>
      </c>
      <c r="D81" s="65" t="n">
        <v>258</v>
      </c>
      <c r="E81" s="64" t="s">
        <v>246</v>
      </c>
      <c r="F81" s="65" t="n">
        <v>2</v>
      </c>
      <c r="G81" s="65" t="n">
        <v>22</v>
      </c>
      <c r="H81" s="65" t="n">
        <v>98</v>
      </c>
      <c r="I81" s="64" t="s">
        <v>221</v>
      </c>
      <c r="J81" s="65" t="n">
        <v>15.55</v>
      </c>
      <c r="K81" s="65" t="n">
        <v>10.35</v>
      </c>
      <c r="L81" s="65" t="n">
        <v>4</v>
      </c>
      <c r="M81" s="64" t="n">
        <v>0</v>
      </c>
      <c r="N81" s="65" t="n">
        <v>1.2</v>
      </c>
      <c r="O81" s="65" t="n">
        <v>0</v>
      </c>
      <c r="P81" s="65" t="n">
        <v>90</v>
      </c>
    </row>
    <row r="82" s="6" customFormat="true" ht="70.5" hidden="false" customHeight="true" outlineLevel="0" collapsed="false">
      <c r="A82" s="64" t="s">
        <v>407</v>
      </c>
      <c r="B82" s="62" t="s">
        <v>934</v>
      </c>
      <c r="C82" s="65" t="n">
        <v>690</v>
      </c>
      <c r="D82" s="65" t="n">
        <v>266</v>
      </c>
      <c r="E82" s="64" t="s">
        <v>246</v>
      </c>
      <c r="F82" s="65" t="n">
        <v>6</v>
      </c>
      <c r="G82" s="65" t="n">
        <v>32</v>
      </c>
      <c r="H82" s="65" t="n">
        <v>98</v>
      </c>
      <c r="I82" s="64" t="s">
        <v>221</v>
      </c>
      <c r="J82" s="65" t="n">
        <v>34.16</v>
      </c>
      <c r="K82" s="65" t="n">
        <v>20.36</v>
      </c>
      <c r="L82" s="65" t="n">
        <v>12</v>
      </c>
      <c r="M82" s="64" t="n">
        <v>0</v>
      </c>
      <c r="N82" s="65" t="n">
        <v>1.8</v>
      </c>
      <c r="O82" s="65" t="n">
        <v>0</v>
      </c>
      <c r="P82" s="65" t="n">
        <v>90</v>
      </c>
    </row>
    <row r="83" s="6" customFormat="true" ht="70.5" hidden="false" customHeight="true" outlineLevel="0" collapsed="false">
      <c r="A83" s="64" t="s">
        <v>409</v>
      </c>
      <c r="B83" s="62" t="s">
        <v>935</v>
      </c>
      <c r="C83" s="65" t="n">
        <v>690</v>
      </c>
      <c r="D83" s="65" t="n">
        <v>271</v>
      </c>
      <c r="E83" s="64" t="s">
        <v>246</v>
      </c>
      <c r="F83" s="65" t="n">
        <v>6</v>
      </c>
      <c r="G83" s="65" t="n">
        <v>36</v>
      </c>
      <c r="H83" s="65" t="n">
        <v>98</v>
      </c>
      <c r="I83" s="64" t="s">
        <v>221</v>
      </c>
      <c r="J83" s="65" t="n">
        <v>34.52</v>
      </c>
      <c r="K83" s="65" t="n">
        <v>20.52</v>
      </c>
      <c r="L83" s="65" t="n">
        <v>12</v>
      </c>
      <c r="M83" s="64" t="n">
        <v>0</v>
      </c>
      <c r="N83" s="65" t="n">
        <v>2</v>
      </c>
      <c r="O83" s="65" t="n">
        <v>0</v>
      </c>
      <c r="P83" s="65" t="n">
        <v>90</v>
      </c>
    </row>
    <row r="84" s="6" customFormat="true" ht="70.5" hidden="false" customHeight="true" outlineLevel="0" collapsed="false">
      <c r="A84" s="64" t="s">
        <v>288</v>
      </c>
      <c r="B84" s="62" t="s">
        <v>936</v>
      </c>
      <c r="C84" s="65" t="n">
        <v>620</v>
      </c>
      <c r="D84" s="65" t="n">
        <v>261</v>
      </c>
      <c r="E84" s="64" t="s">
        <v>246</v>
      </c>
      <c r="F84" s="65" t="n">
        <v>10</v>
      </c>
      <c r="G84" s="65" t="n">
        <v>78</v>
      </c>
      <c r="H84" s="65" t="n">
        <v>98</v>
      </c>
      <c r="I84" s="64" t="s">
        <v>221</v>
      </c>
      <c r="J84" s="65" t="n">
        <v>34.73</v>
      </c>
      <c r="K84" s="65" t="n">
        <v>10.43</v>
      </c>
      <c r="L84" s="65" t="n">
        <v>20</v>
      </c>
      <c r="M84" s="64" t="n">
        <v>0</v>
      </c>
      <c r="N84" s="65" t="n">
        <v>4.3</v>
      </c>
      <c r="O84" s="65" t="n">
        <v>0</v>
      </c>
      <c r="P84" s="65" t="n">
        <v>90</v>
      </c>
    </row>
    <row r="85" s="6" customFormat="true" ht="70.5" hidden="false" customHeight="true" outlineLevel="0" collapsed="false">
      <c r="A85" s="64" t="s">
        <v>411</v>
      </c>
      <c r="B85" s="62" t="s">
        <v>937</v>
      </c>
      <c r="C85" s="65" t="n">
        <v>620</v>
      </c>
      <c r="D85" s="65" t="n">
        <v>261</v>
      </c>
      <c r="E85" s="64" t="s">
        <v>246</v>
      </c>
      <c r="F85" s="65" t="n">
        <v>5</v>
      </c>
      <c r="G85" s="65" t="n">
        <v>37</v>
      </c>
      <c r="H85" s="65" t="n">
        <v>98</v>
      </c>
      <c r="I85" s="64" t="s">
        <v>221</v>
      </c>
      <c r="J85" s="65" t="n">
        <v>22.43</v>
      </c>
      <c r="K85" s="65" t="n">
        <v>10.43</v>
      </c>
      <c r="L85" s="65" t="n">
        <v>10</v>
      </c>
      <c r="M85" s="64" t="n">
        <v>0</v>
      </c>
      <c r="N85" s="65" t="n">
        <v>2</v>
      </c>
      <c r="O85" s="65" t="n">
        <v>0</v>
      </c>
      <c r="P85" s="65" t="n">
        <v>90</v>
      </c>
    </row>
    <row r="86" s="6" customFormat="true" ht="70.5" hidden="false" customHeight="true" outlineLevel="0" collapsed="false">
      <c r="A86" s="64" t="s">
        <v>225</v>
      </c>
      <c r="B86" s="62" t="s">
        <v>938</v>
      </c>
      <c r="C86" s="65" t="n">
        <v>620</v>
      </c>
      <c r="D86" s="65" t="n">
        <v>269</v>
      </c>
      <c r="E86" s="64" t="s">
        <v>246</v>
      </c>
      <c r="F86" s="65" t="n">
        <v>9</v>
      </c>
      <c r="G86" s="65" t="n">
        <v>45</v>
      </c>
      <c r="H86" s="65" t="n">
        <v>98</v>
      </c>
      <c r="I86" s="64" t="s">
        <v>221</v>
      </c>
      <c r="J86" s="65" t="n">
        <v>36.16</v>
      </c>
      <c r="K86" s="65" t="n">
        <v>10.66</v>
      </c>
      <c r="L86" s="65" t="n">
        <v>18</v>
      </c>
      <c r="M86" s="64" t="n">
        <v>0</v>
      </c>
      <c r="N86" s="65" t="n">
        <v>2.5</v>
      </c>
      <c r="O86" s="65" t="n">
        <v>0</v>
      </c>
      <c r="P86" s="65" t="n">
        <v>90</v>
      </c>
    </row>
    <row r="87" s="6" customFormat="true" ht="70.5" hidden="false" customHeight="true" outlineLevel="0" collapsed="false">
      <c r="A87" s="64" t="s">
        <v>262</v>
      </c>
      <c r="B87" s="62" t="s">
        <v>939</v>
      </c>
      <c r="C87" s="65" t="n">
        <v>1408</v>
      </c>
      <c r="D87" s="64" t="s">
        <v>246</v>
      </c>
      <c r="E87" s="65" t="n">
        <v>4</v>
      </c>
      <c r="F87" s="64" t="s">
        <v>246</v>
      </c>
      <c r="G87" s="64" t="s">
        <v>246</v>
      </c>
      <c r="H87" s="65" t="n">
        <v>98</v>
      </c>
      <c r="I87" s="64" t="s">
        <v>221</v>
      </c>
      <c r="J87" s="65" t="n">
        <v>360.38</v>
      </c>
      <c r="K87" s="65" t="n">
        <v>199.38</v>
      </c>
      <c r="L87" s="64" t="n">
        <v>0</v>
      </c>
      <c r="M87" s="65" t="n">
        <v>140</v>
      </c>
      <c r="N87" s="64" t="n">
        <v>0</v>
      </c>
      <c r="O87" s="65" t="n">
        <v>0</v>
      </c>
      <c r="P87" s="65" t="n">
        <v>90</v>
      </c>
    </row>
    <row r="88" s="6" customFormat="true" ht="70.5" hidden="false" customHeight="true" outlineLevel="0" collapsed="false">
      <c r="A88" s="64" t="s">
        <v>264</v>
      </c>
      <c r="B88" s="62" t="s">
        <v>940</v>
      </c>
      <c r="C88" s="65" t="n">
        <v>620</v>
      </c>
      <c r="D88" s="65" t="n">
        <v>213</v>
      </c>
      <c r="E88" s="64" t="s">
        <v>246</v>
      </c>
      <c r="F88" s="65" t="n">
        <v>4</v>
      </c>
      <c r="G88" s="65" t="n">
        <v>66</v>
      </c>
      <c r="H88" s="65" t="n">
        <v>98</v>
      </c>
      <c r="I88" s="64" t="s">
        <v>221</v>
      </c>
      <c r="J88" s="65" t="n">
        <v>22.95</v>
      </c>
      <c r="K88" s="65" t="n">
        <v>11.35</v>
      </c>
      <c r="L88" s="65" t="n">
        <v>8</v>
      </c>
      <c r="M88" s="64" t="n">
        <v>0</v>
      </c>
      <c r="N88" s="65" t="n">
        <v>3.6</v>
      </c>
      <c r="O88" s="65" t="n">
        <v>0</v>
      </c>
      <c r="P88" s="65" t="n">
        <v>90</v>
      </c>
    </row>
    <row r="89" s="6" customFormat="true" ht="70.5" hidden="false" customHeight="true" outlineLevel="0" collapsed="false">
      <c r="A89" s="64" t="s">
        <v>266</v>
      </c>
      <c r="B89" s="62" t="s">
        <v>941</v>
      </c>
      <c r="C89" s="65" t="n">
        <v>690</v>
      </c>
      <c r="D89" s="65" t="n">
        <v>206</v>
      </c>
      <c r="E89" s="64" t="s">
        <v>246</v>
      </c>
      <c r="F89" s="65" t="n">
        <v>5</v>
      </c>
      <c r="G89" s="65" t="n">
        <v>80</v>
      </c>
      <c r="H89" s="65" t="n">
        <v>98</v>
      </c>
      <c r="I89" s="64" t="s">
        <v>221</v>
      </c>
      <c r="J89" s="65" t="n">
        <v>35.42</v>
      </c>
      <c r="K89" s="65" t="n">
        <v>21.02</v>
      </c>
      <c r="L89" s="65" t="n">
        <v>10</v>
      </c>
      <c r="M89" s="64" t="n">
        <v>0</v>
      </c>
      <c r="N89" s="65" t="n">
        <v>4.4</v>
      </c>
      <c r="O89" s="65" t="n">
        <v>0</v>
      </c>
      <c r="P89" s="65" t="n">
        <v>90</v>
      </c>
    </row>
    <row r="90" s="6" customFormat="true" ht="70.5" hidden="false" customHeight="true" outlineLevel="0" collapsed="false">
      <c r="A90" s="64" t="s">
        <v>289</v>
      </c>
      <c r="B90" s="62" t="s">
        <v>942</v>
      </c>
      <c r="C90" s="65" t="n">
        <v>690</v>
      </c>
      <c r="D90" s="65" t="n">
        <v>207</v>
      </c>
      <c r="E90" s="64" t="s">
        <v>246</v>
      </c>
      <c r="F90" s="65" t="n">
        <v>5</v>
      </c>
      <c r="G90" s="65" t="n">
        <v>142</v>
      </c>
      <c r="H90" s="65" t="n">
        <v>98</v>
      </c>
      <c r="I90" s="64" t="s">
        <v>221</v>
      </c>
      <c r="J90" s="65" t="n">
        <v>38.86</v>
      </c>
      <c r="K90" s="65" t="n">
        <v>21.06</v>
      </c>
      <c r="L90" s="65" t="n">
        <v>10</v>
      </c>
      <c r="M90" s="64" t="n">
        <v>0</v>
      </c>
      <c r="N90" s="65" t="n">
        <v>7.8</v>
      </c>
      <c r="O90" s="65" t="n">
        <v>0</v>
      </c>
      <c r="P90" s="65" t="n">
        <v>90</v>
      </c>
    </row>
    <row r="91" s="6" customFormat="true" ht="70.5" hidden="false" customHeight="true" outlineLevel="0" collapsed="false">
      <c r="A91" s="64" t="s">
        <v>415</v>
      </c>
      <c r="B91" s="62" t="s">
        <v>943</v>
      </c>
      <c r="C91" s="65" t="n">
        <v>690</v>
      </c>
      <c r="D91" s="65" t="n">
        <v>191</v>
      </c>
      <c r="E91" s="64" t="s">
        <v>246</v>
      </c>
      <c r="F91" s="64" t="s">
        <v>246</v>
      </c>
      <c r="G91" s="65" t="n">
        <v>88</v>
      </c>
      <c r="H91" s="65" t="n">
        <v>98</v>
      </c>
      <c r="I91" s="64" t="s">
        <v>221</v>
      </c>
      <c r="J91" s="65" t="n">
        <v>24.32</v>
      </c>
      <c r="K91" s="65" t="n">
        <v>19.52</v>
      </c>
      <c r="L91" s="64" t="n">
        <v>0</v>
      </c>
      <c r="M91" s="64" t="n">
        <v>0</v>
      </c>
      <c r="N91" s="65" t="n">
        <v>4.8</v>
      </c>
      <c r="O91" s="65" t="n">
        <v>0</v>
      </c>
      <c r="P91" s="65" t="n">
        <v>90</v>
      </c>
    </row>
    <row r="92" s="6" customFormat="true" ht="70.5" hidden="false" customHeight="true" outlineLevel="0" collapsed="false">
      <c r="A92" s="64" t="s">
        <v>417</v>
      </c>
      <c r="B92" s="62" t="s">
        <v>944</v>
      </c>
      <c r="C92" s="65" t="n">
        <v>620</v>
      </c>
      <c r="D92" s="65" t="n">
        <v>167</v>
      </c>
      <c r="E92" s="64" t="s">
        <v>246</v>
      </c>
      <c r="F92" s="65" t="n">
        <v>3</v>
      </c>
      <c r="G92" s="65" t="n">
        <v>62</v>
      </c>
      <c r="H92" s="65" t="n">
        <v>98</v>
      </c>
      <c r="I92" s="64" t="s">
        <v>221</v>
      </c>
      <c r="J92" s="65" t="n">
        <v>17.34</v>
      </c>
      <c r="K92" s="65" t="n">
        <v>7.94</v>
      </c>
      <c r="L92" s="65" t="n">
        <v>6</v>
      </c>
      <c r="M92" s="64" t="n">
        <v>0</v>
      </c>
      <c r="N92" s="65" t="n">
        <v>3.4</v>
      </c>
      <c r="O92" s="65" t="n">
        <v>0</v>
      </c>
      <c r="P92" s="65" t="n">
        <v>90</v>
      </c>
    </row>
    <row r="93" s="6" customFormat="true" ht="70.5" hidden="false" customHeight="true" outlineLevel="0" collapsed="false">
      <c r="A93" s="64" t="s">
        <v>667</v>
      </c>
      <c r="B93" s="62" t="s">
        <v>945</v>
      </c>
      <c r="C93" s="65" t="n">
        <v>690</v>
      </c>
      <c r="D93" s="65" t="n">
        <v>183</v>
      </c>
      <c r="E93" s="64" t="s">
        <v>246</v>
      </c>
      <c r="F93" s="64" t="s">
        <v>246</v>
      </c>
      <c r="G93" s="65" t="n">
        <v>40</v>
      </c>
      <c r="H93" s="65" t="n">
        <v>98</v>
      </c>
      <c r="I93" s="64" t="s">
        <v>221</v>
      </c>
      <c r="J93" s="65" t="n">
        <v>20.4</v>
      </c>
      <c r="K93" s="65" t="n">
        <v>18.2</v>
      </c>
      <c r="L93" s="64" t="n">
        <v>0</v>
      </c>
      <c r="M93" s="64" t="n">
        <v>0</v>
      </c>
      <c r="N93" s="65" t="n">
        <v>2.2</v>
      </c>
      <c r="O93" s="65" t="n">
        <v>0</v>
      </c>
      <c r="P93" s="65" t="n">
        <v>90</v>
      </c>
    </row>
    <row r="94" s="6" customFormat="true" ht="70.5" hidden="false" customHeight="true" outlineLevel="0" collapsed="false">
      <c r="A94" s="64" t="s">
        <v>420</v>
      </c>
      <c r="B94" s="62" t="s">
        <v>946</v>
      </c>
      <c r="C94" s="65" t="n">
        <v>690</v>
      </c>
      <c r="D94" s="65" t="n">
        <v>167</v>
      </c>
      <c r="E94" s="64" t="s">
        <v>246</v>
      </c>
      <c r="F94" s="65" t="n">
        <v>4</v>
      </c>
      <c r="G94" s="65" t="n">
        <v>56</v>
      </c>
      <c r="H94" s="65" t="n">
        <v>98</v>
      </c>
      <c r="I94" s="64" t="s">
        <v>221</v>
      </c>
      <c r="J94" s="65" t="n">
        <v>28.84</v>
      </c>
      <c r="K94" s="65" t="n">
        <v>17.74</v>
      </c>
      <c r="L94" s="65" t="n">
        <v>8</v>
      </c>
      <c r="M94" s="64" t="n">
        <v>0</v>
      </c>
      <c r="N94" s="65" t="n">
        <v>3.1</v>
      </c>
      <c r="O94" s="65" t="n">
        <v>0</v>
      </c>
      <c r="P94" s="65" t="n">
        <v>90</v>
      </c>
    </row>
    <row r="95" s="6" customFormat="true" ht="70.5" hidden="false" customHeight="true" outlineLevel="0" collapsed="false">
      <c r="A95" s="64" t="s">
        <v>947</v>
      </c>
      <c r="B95" s="62" t="s">
        <v>948</v>
      </c>
      <c r="C95" s="65" t="n">
        <v>620</v>
      </c>
      <c r="D95" s="65" t="n">
        <v>188</v>
      </c>
      <c r="E95" s="64" t="s">
        <v>246</v>
      </c>
      <c r="F95" s="65" t="n">
        <v>4</v>
      </c>
      <c r="G95" s="65" t="n">
        <v>46</v>
      </c>
      <c r="H95" s="65" t="n">
        <v>98</v>
      </c>
      <c r="I95" s="64" t="s">
        <v>221</v>
      </c>
      <c r="J95" s="65" t="n">
        <v>19.53</v>
      </c>
      <c r="K95" s="65" t="n">
        <v>9.03</v>
      </c>
      <c r="L95" s="65" t="n">
        <v>8</v>
      </c>
      <c r="M95" s="64" t="n">
        <v>0</v>
      </c>
      <c r="N95" s="65" t="n">
        <v>2.5</v>
      </c>
      <c r="O95" s="65" t="n">
        <v>0</v>
      </c>
      <c r="P95" s="65" t="n">
        <v>90</v>
      </c>
    </row>
    <row r="96" s="6" customFormat="true" ht="70.5" hidden="false" customHeight="true" outlineLevel="0" collapsed="false">
      <c r="A96" s="64" t="s">
        <v>226</v>
      </c>
      <c r="B96" s="62" t="s">
        <v>949</v>
      </c>
      <c r="C96" s="65" t="n">
        <v>690</v>
      </c>
      <c r="D96" s="65" t="n">
        <v>167</v>
      </c>
      <c r="E96" s="64" t="s">
        <v>246</v>
      </c>
      <c r="F96" s="65" t="n">
        <v>4</v>
      </c>
      <c r="G96" s="65" t="n">
        <v>50</v>
      </c>
      <c r="H96" s="65" t="n">
        <v>98</v>
      </c>
      <c r="I96" s="64" t="s">
        <v>221</v>
      </c>
      <c r="J96" s="65" t="n">
        <v>28.44</v>
      </c>
      <c r="K96" s="65" t="n">
        <v>17.74</v>
      </c>
      <c r="L96" s="65" t="n">
        <v>8</v>
      </c>
      <c r="M96" s="64" t="n">
        <v>0</v>
      </c>
      <c r="N96" s="65" t="n">
        <v>2.7</v>
      </c>
      <c r="O96" s="65" t="n">
        <v>0</v>
      </c>
      <c r="P96" s="65" t="n">
        <v>90</v>
      </c>
    </row>
    <row r="97" s="6" customFormat="true" ht="70.5" hidden="false" customHeight="true" outlineLevel="0" collapsed="false">
      <c r="A97" s="64" t="s">
        <v>423</v>
      </c>
      <c r="B97" s="62" t="s">
        <v>950</v>
      </c>
      <c r="C97" s="65" t="n">
        <v>690</v>
      </c>
      <c r="D97" s="65" t="n">
        <v>182</v>
      </c>
      <c r="E97" s="64" t="s">
        <v>246</v>
      </c>
      <c r="F97" s="65" t="n">
        <v>4</v>
      </c>
      <c r="G97" s="65" t="n">
        <v>110</v>
      </c>
      <c r="H97" s="65" t="n">
        <v>98</v>
      </c>
      <c r="I97" s="64" t="s">
        <v>221</v>
      </c>
      <c r="J97" s="65" t="n">
        <v>32.66</v>
      </c>
      <c r="K97" s="65" t="n">
        <v>18.66</v>
      </c>
      <c r="L97" s="65" t="n">
        <v>8</v>
      </c>
      <c r="M97" s="64" t="n">
        <v>0</v>
      </c>
      <c r="N97" s="65" t="n">
        <v>6</v>
      </c>
      <c r="O97" s="65" t="n">
        <v>0</v>
      </c>
      <c r="P97" s="65" t="n">
        <v>90</v>
      </c>
    </row>
    <row r="98" s="6" customFormat="true" ht="70.5" hidden="false" customHeight="true" outlineLevel="0" collapsed="false">
      <c r="A98" s="64" t="s">
        <v>425</v>
      </c>
      <c r="B98" s="62" t="s">
        <v>951</v>
      </c>
      <c r="C98" s="65" t="n">
        <v>620</v>
      </c>
      <c r="D98" s="65" t="n">
        <v>203</v>
      </c>
      <c r="E98" s="64" t="s">
        <v>246</v>
      </c>
      <c r="F98" s="65" t="n">
        <v>6</v>
      </c>
      <c r="G98" s="65" t="n">
        <v>148</v>
      </c>
      <c r="H98" s="65" t="n">
        <v>98</v>
      </c>
      <c r="I98" s="64" t="s">
        <v>221</v>
      </c>
      <c r="J98" s="65" t="n">
        <v>30.23</v>
      </c>
      <c r="K98" s="65" t="n">
        <v>10.13</v>
      </c>
      <c r="L98" s="65" t="n">
        <v>12</v>
      </c>
      <c r="M98" s="64" t="n">
        <v>0</v>
      </c>
      <c r="N98" s="65" t="n">
        <v>8.1</v>
      </c>
      <c r="O98" s="65" t="n">
        <v>0</v>
      </c>
      <c r="P98" s="65" t="n">
        <v>90</v>
      </c>
    </row>
    <row r="99" s="6" customFormat="true" ht="70.5" hidden="false" customHeight="true" outlineLevel="0" collapsed="false">
      <c r="A99" s="64" t="s">
        <v>268</v>
      </c>
      <c r="B99" s="62" t="s">
        <v>952</v>
      </c>
      <c r="C99" s="65" t="n">
        <v>620</v>
      </c>
      <c r="D99" s="65" t="n">
        <v>214</v>
      </c>
      <c r="E99" s="64" t="s">
        <v>246</v>
      </c>
      <c r="F99" s="65" t="n">
        <v>5</v>
      </c>
      <c r="G99" s="65" t="n">
        <v>100</v>
      </c>
      <c r="H99" s="65" t="n">
        <v>98</v>
      </c>
      <c r="I99" s="64" t="s">
        <v>221</v>
      </c>
      <c r="J99" s="65" t="n">
        <v>26.88</v>
      </c>
      <c r="K99" s="65" t="n">
        <v>11.38</v>
      </c>
      <c r="L99" s="65" t="n">
        <v>10</v>
      </c>
      <c r="M99" s="64" t="n">
        <v>0</v>
      </c>
      <c r="N99" s="65" t="n">
        <v>5.5</v>
      </c>
      <c r="O99" s="65" t="n">
        <v>0</v>
      </c>
      <c r="P99" s="65" t="n">
        <v>90</v>
      </c>
    </row>
    <row r="100" s="6" customFormat="true" ht="70.5" hidden="false" customHeight="true" outlineLevel="0" collapsed="false">
      <c r="A100" s="64" t="s">
        <v>428</v>
      </c>
      <c r="B100" s="62" t="s">
        <v>953</v>
      </c>
      <c r="C100" s="65" t="n">
        <v>1029</v>
      </c>
      <c r="D100" s="65" t="n">
        <v>732</v>
      </c>
      <c r="E100" s="64" t="s">
        <v>246</v>
      </c>
      <c r="F100" s="64" t="s">
        <v>246</v>
      </c>
      <c r="G100" s="64" t="s">
        <v>246</v>
      </c>
      <c r="H100" s="65" t="n">
        <v>98</v>
      </c>
      <c r="I100" s="64" t="s">
        <v>221</v>
      </c>
      <c r="J100" s="65" t="n">
        <v>218.12</v>
      </c>
      <c r="K100" s="65" t="n">
        <v>198.12</v>
      </c>
      <c r="L100" s="64" t="n">
        <v>0</v>
      </c>
      <c r="M100" s="64" t="n">
        <v>0</v>
      </c>
      <c r="N100" s="64" t="n">
        <v>0</v>
      </c>
      <c r="O100" s="65" t="n">
        <v>0</v>
      </c>
      <c r="P100" s="65" t="n">
        <v>90</v>
      </c>
    </row>
    <row r="101" s="6" customFormat="true" ht="70.5" hidden="false" customHeight="true" outlineLevel="0" collapsed="false">
      <c r="A101" s="64" t="s">
        <v>290</v>
      </c>
      <c r="B101" s="62" t="s">
        <v>954</v>
      </c>
      <c r="C101" s="65" t="n">
        <v>690</v>
      </c>
      <c r="D101" s="65" t="n">
        <v>120</v>
      </c>
      <c r="E101" s="64" t="s">
        <v>246</v>
      </c>
      <c r="F101" s="65" t="n">
        <v>7</v>
      </c>
      <c r="G101" s="65" t="n">
        <v>32</v>
      </c>
      <c r="H101" s="65" t="n">
        <v>98</v>
      </c>
      <c r="I101" s="64" t="s">
        <v>221</v>
      </c>
      <c r="J101" s="65" t="n">
        <v>30.1</v>
      </c>
      <c r="K101" s="65" t="n">
        <v>14.3</v>
      </c>
      <c r="L101" s="65" t="n">
        <v>14</v>
      </c>
      <c r="M101" s="64" t="n">
        <v>0</v>
      </c>
      <c r="N101" s="65" t="n">
        <v>1.8</v>
      </c>
      <c r="O101" s="65" t="n">
        <v>0</v>
      </c>
      <c r="P101" s="65" t="n">
        <v>90</v>
      </c>
    </row>
    <row r="102" s="6" customFormat="true" ht="70.5" hidden="false" customHeight="true" outlineLevel="0" collapsed="false">
      <c r="A102" s="64" t="s">
        <v>669</v>
      </c>
      <c r="B102" s="62" t="s">
        <v>955</v>
      </c>
      <c r="C102" s="65" t="n">
        <v>620</v>
      </c>
      <c r="D102" s="65" t="n">
        <v>120</v>
      </c>
      <c r="E102" s="64" t="s">
        <v>246</v>
      </c>
      <c r="F102" s="65" t="n">
        <v>5</v>
      </c>
      <c r="G102" s="65" t="n">
        <v>48</v>
      </c>
      <c r="H102" s="65" t="n">
        <v>98</v>
      </c>
      <c r="I102" s="64" t="s">
        <v>221</v>
      </c>
      <c r="J102" s="65" t="n">
        <v>18.1</v>
      </c>
      <c r="K102" s="65" t="n">
        <v>4.5</v>
      </c>
      <c r="L102" s="65" t="n">
        <v>10</v>
      </c>
      <c r="M102" s="64" t="n">
        <v>0</v>
      </c>
      <c r="N102" s="65" t="n">
        <v>2.6</v>
      </c>
      <c r="O102" s="65" t="n">
        <v>0</v>
      </c>
      <c r="P102" s="65" t="n">
        <v>90</v>
      </c>
    </row>
    <row r="103" s="6" customFormat="true" ht="70.5" hidden="false" customHeight="true" outlineLevel="0" collapsed="false">
      <c r="A103" s="64" t="s">
        <v>430</v>
      </c>
      <c r="B103" s="62" t="s">
        <v>956</v>
      </c>
      <c r="C103" s="65" t="n">
        <v>620</v>
      </c>
      <c r="D103" s="65" t="n">
        <v>120</v>
      </c>
      <c r="E103" s="64" t="s">
        <v>246</v>
      </c>
      <c r="F103" s="65" t="n">
        <v>6</v>
      </c>
      <c r="G103" s="65" t="n">
        <v>20</v>
      </c>
      <c r="H103" s="65" t="n">
        <v>98</v>
      </c>
      <c r="I103" s="64" t="s">
        <v>221</v>
      </c>
      <c r="J103" s="65" t="n">
        <v>17.6</v>
      </c>
      <c r="K103" s="65" t="n">
        <v>4.5</v>
      </c>
      <c r="L103" s="65" t="n">
        <v>12</v>
      </c>
      <c r="M103" s="64" t="n">
        <v>0</v>
      </c>
      <c r="N103" s="65" t="n">
        <v>1.1</v>
      </c>
      <c r="O103" s="65" t="n">
        <v>0</v>
      </c>
      <c r="P103" s="65" t="n">
        <v>90</v>
      </c>
    </row>
    <row r="104" s="6" customFormat="true" ht="70.5" hidden="false" customHeight="true" outlineLevel="0" collapsed="false">
      <c r="A104" s="64" t="s">
        <v>600</v>
      </c>
      <c r="B104" s="62" t="s">
        <v>957</v>
      </c>
      <c r="C104" s="65" t="n">
        <v>620</v>
      </c>
      <c r="D104" s="65" t="n">
        <v>120</v>
      </c>
      <c r="E104" s="64" t="s">
        <v>246</v>
      </c>
      <c r="F104" s="65" t="n">
        <v>4</v>
      </c>
      <c r="G104" s="65" t="n">
        <v>32</v>
      </c>
      <c r="H104" s="65" t="n">
        <v>98</v>
      </c>
      <c r="I104" s="64" t="s">
        <v>221</v>
      </c>
      <c r="J104" s="65" t="n">
        <v>14.3</v>
      </c>
      <c r="K104" s="65" t="n">
        <v>4.5</v>
      </c>
      <c r="L104" s="65" t="n">
        <v>8</v>
      </c>
      <c r="M104" s="64" t="n">
        <v>0</v>
      </c>
      <c r="N104" s="65" t="n">
        <v>1.8</v>
      </c>
      <c r="O104" s="65" t="n">
        <v>0</v>
      </c>
      <c r="P104" s="65" t="n">
        <v>90</v>
      </c>
    </row>
    <row r="105" s="6" customFormat="true" ht="70.5" hidden="false" customHeight="true" outlineLevel="0" collapsed="false">
      <c r="A105" s="64" t="s">
        <v>671</v>
      </c>
      <c r="B105" s="62" t="s">
        <v>958</v>
      </c>
      <c r="C105" s="65" t="n">
        <v>690</v>
      </c>
      <c r="D105" s="65" t="n">
        <v>120</v>
      </c>
      <c r="E105" s="64" t="s">
        <v>246</v>
      </c>
      <c r="F105" s="65" t="n">
        <v>3</v>
      </c>
      <c r="G105" s="65" t="n">
        <v>45</v>
      </c>
      <c r="H105" s="65" t="n">
        <v>98</v>
      </c>
      <c r="I105" s="64" t="s">
        <v>221</v>
      </c>
      <c r="J105" s="65" t="n">
        <v>22.8</v>
      </c>
      <c r="K105" s="65" t="n">
        <v>14.3</v>
      </c>
      <c r="L105" s="65" t="n">
        <v>6</v>
      </c>
      <c r="M105" s="64" t="n">
        <v>0</v>
      </c>
      <c r="N105" s="65" t="n">
        <v>2.5</v>
      </c>
      <c r="O105" s="65" t="n">
        <v>0</v>
      </c>
      <c r="P105" s="65" t="n">
        <v>90</v>
      </c>
    </row>
    <row r="106" s="6" customFormat="true" ht="70.5" hidden="false" customHeight="true" outlineLevel="0" collapsed="false">
      <c r="A106" s="64" t="s">
        <v>432</v>
      </c>
      <c r="B106" s="62" t="s">
        <v>959</v>
      </c>
      <c r="C106" s="65" t="n">
        <v>1364</v>
      </c>
      <c r="D106" s="64" t="s">
        <v>246</v>
      </c>
      <c r="E106" s="65" t="n">
        <v>4</v>
      </c>
      <c r="F106" s="64" t="s">
        <v>246</v>
      </c>
      <c r="G106" s="64" t="s">
        <v>246</v>
      </c>
      <c r="H106" s="65" t="n">
        <v>98</v>
      </c>
      <c r="I106" s="64" t="s">
        <v>221</v>
      </c>
      <c r="J106" s="65" t="n">
        <v>358.42</v>
      </c>
      <c r="K106" s="65" t="n">
        <v>201.42</v>
      </c>
      <c r="L106" s="64" t="n">
        <v>0</v>
      </c>
      <c r="M106" s="65" t="n">
        <v>140</v>
      </c>
      <c r="N106" s="64" t="n">
        <v>0</v>
      </c>
      <c r="O106" s="65" t="n">
        <v>0</v>
      </c>
      <c r="P106" s="65" t="n">
        <v>90</v>
      </c>
    </row>
    <row r="107" s="6" customFormat="true" ht="70.5" hidden="false" customHeight="true" outlineLevel="0" collapsed="false">
      <c r="A107" s="64" t="s">
        <v>960</v>
      </c>
      <c r="B107" s="62" t="s">
        <v>961</v>
      </c>
      <c r="C107" s="65" t="n">
        <v>620</v>
      </c>
      <c r="D107" s="65" t="n">
        <v>120</v>
      </c>
      <c r="E107" s="64" t="s">
        <v>246</v>
      </c>
      <c r="F107" s="65" t="n">
        <v>3</v>
      </c>
      <c r="G107" s="65" t="n">
        <v>50</v>
      </c>
      <c r="H107" s="65" t="n">
        <v>98</v>
      </c>
      <c r="I107" s="64" t="s">
        <v>221</v>
      </c>
      <c r="J107" s="65" t="n">
        <v>13.2</v>
      </c>
      <c r="K107" s="65" t="n">
        <v>4.5</v>
      </c>
      <c r="L107" s="65" t="n">
        <v>6</v>
      </c>
      <c r="M107" s="64" t="n">
        <v>0</v>
      </c>
      <c r="N107" s="65" t="n">
        <v>2.7</v>
      </c>
      <c r="O107" s="65" t="n">
        <v>0</v>
      </c>
      <c r="P107" s="65" t="n">
        <v>90</v>
      </c>
    </row>
    <row r="108" s="6" customFormat="true" ht="70.5" hidden="false" customHeight="true" outlineLevel="0" collapsed="false">
      <c r="A108" s="64" t="s">
        <v>605</v>
      </c>
      <c r="B108" s="62" t="s">
        <v>962</v>
      </c>
      <c r="C108" s="65" t="n">
        <v>620</v>
      </c>
      <c r="D108" s="65" t="n">
        <v>163</v>
      </c>
      <c r="E108" s="64" t="s">
        <v>246</v>
      </c>
      <c r="F108" s="65" t="n">
        <v>6</v>
      </c>
      <c r="G108" s="65" t="n">
        <v>216</v>
      </c>
      <c r="H108" s="65" t="n">
        <v>98</v>
      </c>
      <c r="I108" s="64" t="s">
        <v>221</v>
      </c>
      <c r="J108" s="65" t="n">
        <v>32.91</v>
      </c>
      <c r="K108" s="65" t="n">
        <v>9.11</v>
      </c>
      <c r="L108" s="65" t="n">
        <v>12</v>
      </c>
      <c r="M108" s="64" t="n">
        <v>0</v>
      </c>
      <c r="N108" s="65" t="n">
        <v>11.8</v>
      </c>
      <c r="O108" s="65" t="n">
        <v>0</v>
      </c>
      <c r="P108" s="65" t="n">
        <v>90</v>
      </c>
    </row>
    <row r="109" s="6" customFormat="true" ht="70.5" hidden="false" customHeight="true" outlineLevel="0" collapsed="false">
      <c r="A109" s="64" t="s">
        <v>270</v>
      </c>
      <c r="B109" s="62" t="s">
        <v>963</v>
      </c>
      <c r="C109" s="65" t="n">
        <v>620</v>
      </c>
      <c r="D109" s="65" t="n">
        <v>193</v>
      </c>
      <c r="E109" s="64" t="s">
        <v>246</v>
      </c>
      <c r="F109" s="65" t="n">
        <v>4</v>
      </c>
      <c r="G109" s="65" t="n">
        <v>50</v>
      </c>
      <c r="H109" s="65" t="n">
        <v>98</v>
      </c>
      <c r="I109" s="64" t="s">
        <v>221</v>
      </c>
      <c r="J109" s="65" t="n">
        <v>20.46</v>
      </c>
      <c r="K109" s="65" t="n">
        <v>9.76</v>
      </c>
      <c r="L109" s="65" t="n">
        <v>8</v>
      </c>
      <c r="M109" s="64" t="n">
        <v>0</v>
      </c>
      <c r="N109" s="65" t="n">
        <v>2.7</v>
      </c>
      <c r="O109" s="65" t="n">
        <v>0</v>
      </c>
      <c r="P109" s="65" t="n">
        <v>90</v>
      </c>
    </row>
    <row r="110" s="6" customFormat="true" ht="70.5" hidden="false" customHeight="true" outlineLevel="0" collapsed="false">
      <c r="A110" s="64" t="s">
        <v>435</v>
      </c>
      <c r="B110" s="62" t="s">
        <v>964</v>
      </c>
      <c r="C110" s="65" t="n">
        <v>690</v>
      </c>
      <c r="D110" s="65" t="n">
        <v>163</v>
      </c>
      <c r="E110" s="64" t="s">
        <v>246</v>
      </c>
      <c r="F110" s="65" t="n">
        <v>2</v>
      </c>
      <c r="G110" s="65" t="n">
        <v>30</v>
      </c>
      <c r="H110" s="65" t="n">
        <v>98</v>
      </c>
      <c r="I110" s="64" t="s">
        <v>221</v>
      </c>
      <c r="J110" s="65" t="n">
        <v>24.51</v>
      </c>
      <c r="K110" s="65" t="n">
        <v>18.91</v>
      </c>
      <c r="L110" s="65" t="n">
        <v>4</v>
      </c>
      <c r="M110" s="64" t="n">
        <v>0</v>
      </c>
      <c r="N110" s="65" t="n">
        <v>1.6</v>
      </c>
      <c r="O110" s="65" t="n">
        <v>0</v>
      </c>
      <c r="P110" s="65" t="n">
        <v>90</v>
      </c>
    </row>
    <row r="111" s="6" customFormat="true" ht="70.5" hidden="false" customHeight="true" outlineLevel="0" collapsed="false">
      <c r="A111" s="64" t="s">
        <v>965</v>
      </c>
      <c r="B111" s="62" t="s">
        <v>966</v>
      </c>
      <c r="C111" s="65" t="n">
        <v>620</v>
      </c>
      <c r="D111" s="65" t="n">
        <v>193</v>
      </c>
      <c r="E111" s="64" t="s">
        <v>246</v>
      </c>
      <c r="F111" s="65" t="n">
        <v>1</v>
      </c>
      <c r="G111" s="65" t="n">
        <v>32</v>
      </c>
      <c r="H111" s="65" t="n">
        <v>98</v>
      </c>
      <c r="I111" s="64" t="s">
        <v>221</v>
      </c>
      <c r="J111" s="65" t="n">
        <v>13.56</v>
      </c>
      <c r="K111" s="65" t="n">
        <v>9.76</v>
      </c>
      <c r="L111" s="65" t="n">
        <v>2</v>
      </c>
      <c r="M111" s="64" t="n">
        <v>0</v>
      </c>
      <c r="N111" s="65" t="n">
        <v>1.8</v>
      </c>
      <c r="O111" s="65" t="n">
        <v>0</v>
      </c>
      <c r="P111" s="65" t="n">
        <v>90</v>
      </c>
    </row>
    <row r="112" s="6" customFormat="true" ht="70.5" hidden="false" customHeight="true" outlineLevel="0" collapsed="false">
      <c r="A112" s="64" t="s">
        <v>227</v>
      </c>
      <c r="B112" s="62" t="s">
        <v>967</v>
      </c>
      <c r="C112" s="65" t="n">
        <v>620</v>
      </c>
      <c r="D112" s="65" t="n">
        <v>190</v>
      </c>
      <c r="E112" s="64" t="s">
        <v>246</v>
      </c>
      <c r="F112" s="65" t="n">
        <v>5</v>
      </c>
      <c r="G112" s="65" t="n">
        <v>32</v>
      </c>
      <c r="H112" s="65" t="n">
        <v>98</v>
      </c>
      <c r="I112" s="64" t="s">
        <v>221</v>
      </c>
      <c r="J112" s="65" t="n">
        <v>21.53</v>
      </c>
      <c r="K112" s="65" t="n">
        <v>9.73</v>
      </c>
      <c r="L112" s="65" t="n">
        <v>10</v>
      </c>
      <c r="M112" s="64" t="n">
        <v>0</v>
      </c>
      <c r="N112" s="65" t="n">
        <v>1.8</v>
      </c>
      <c r="O112" s="65" t="n">
        <v>0</v>
      </c>
      <c r="P112" s="65" t="n">
        <v>90</v>
      </c>
    </row>
    <row r="113" s="6" customFormat="true" ht="70.5" hidden="false" customHeight="true" outlineLevel="0" collapsed="false">
      <c r="A113" s="64" t="s">
        <v>438</v>
      </c>
      <c r="B113" s="62" t="s">
        <v>968</v>
      </c>
      <c r="C113" s="65" t="n">
        <v>690</v>
      </c>
      <c r="D113" s="65" t="n">
        <v>163</v>
      </c>
      <c r="E113" s="64" t="s">
        <v>246</v>
      </c>
      <c r="F113" s="65" t="n">
        <v>4</v>
      </c>
      <c r="G113" s="65" t="n">
        <v>96</v>
      </c>
      <c r="H113" s="65" t="n">
        <v>98</v>
      </c>
      <c r="I113" s="64" t="s">
        <v>221</v>
      </c>
      <c r="J113" s="65" t="n">
        <v>32.21</v>
      </c>
      <c r="K113" s="65" t="n">
        <v>18.91</v>
      </c>
      <c r="L113" s="65" t="n">
        <v>8</v>
      </c>
      <c r="M113" s="64" t="n">
        <v>0</v>
      </c>
      <c r="N113" s="65" t="n">
        <v>5.3</v>
      </c>
      <c r="O113" s="65" t="n">
        <v>0</v>
      </c>
      <c r="P113" s="65" t="n">
        <v>90</v>
      </c>
    </row>
    <row r="114" s="6" customFormat="true" ht="70.5" hidden="false" customHeight="true" outlineLevel="0" collapsed="false">
      <c r="A114" s="64" t="s">
        <v>439</v>
      </c>
      <c r="B114" s="62" t="s">
        <v>969</v>
      </c>
      <c r="C114" s="65" t="n">
        <v>620</v>
      </c>
      <c r="D114" s="65" t="n">
        <v>172</v>
      </c>
      <c r="E114" s="64" t="s">
        <v>246</v>
      </c>
      <c r="F114" s="65" t="n">
        <v>5</v>
      </c>
      <c r="G114" s="65" t="n">
        <v>130</v>
      </c>
      <c r="H114" s="65" t="n">
        <v>98</v>
      </c>
      <c r="I114" s="64" t="s">
        <v>221</v>
      </c>
      <c r="J114" s="65" t="n">
        <v>27.05</v>
      </c>
      <c r="K114" s="65" t="n">
        <v>9.95</v>
      </c>
      <c r="L114" s="65" t="n">
        <v>10</v>
      </c>
      <c r="M114" s="64" t="n">
        <v>0</v>
      </c>
      <c r="N114" s="65" t="n">
        <v>7.1</v>
      </c>
      <c r="O114" s="65" t="n">
        <v>0</v>
      </c>
      <c r="P114" s="65" t="n">
        <v>90</v>
      </c>
    </row>
    <row r="115" s="6" customFormat="true" ht="70.5" hidden="false" customHeight="true" outlineLevel="0" collapsed="false">
      <c r="A115" s="64" t="s">
        <v>291</v>
      </c>
      <c r="B115" s="62" t="s">
        <v>970</v>
      </c>
      <c r="C115" s="65" t="n">
        <v>690</v>
      </c>
      <c r="D115" s="65" t="n">
        <v>193</v>
      </c>
      <c r="E115" s="64" t="s">
        <v>246</v>
      </c>
      <c r="F115" s="65" t="n">
        <v>5</v>
      </c>
      <c r="G115" s="65" t="n">
        <v>42</v>
      </c>
      <c r="H115" s="65" t="n">
        <v>98</v>
      </c>
      <c r="I115" s="64" t="s">
        <v>221</v>
      </c>
      <c r="J115" s="65" t="n">
        <v>31.86</v>
      </c>
      <c r="K115" s="65" t="n">
        <v>19.56</v>
      </c>
      <c r="L115" s="65" t="n">
        <v>10</v>
      </c>
      <c r="M115" s="64" t="n">
        <v>0</v>
      </c>
      <c r="N115" s="65" t="n">
        <v>2.3</v>
      </c>
      <c r="O115" s="65" t="n">
        <v>0</v>
      </c>
      <c r="P115" s="65" t="n">
        <v>90</v>
      </c>
    </row>
    <row r="116" s="6" customFormat="true" ht="70.5" hidden="false" customHeight="true" outlineLevel="0" collapsed="false">
      <c r="A116" s="64" t="s">
        <v>615</v>
      </c>
      <c r="B116" s="62" t="s">
        <v>971</v>
      </c>
      <c r="C116" s="65" t="n">
        <v>620</v>
      </c>
      <c r="D116" s="65" t="n">
        <v>191</v>
      </c>
      <c r="E116" s="64" t="s">
        <v>246</v>
      </c>
      <c r="F116" s="65" t="n">
        <v>7</v>
      </c>
      <c r="G116" s="65" t="n">
        <v>82</v>
      </c>
      <c r="H116" s="65" t="n">
        <v>98</v>
      </c>
      <c r="I116" s="64" t="s">
        <v>221</v>
      </c>
      <c r="J116" s="65" t="n">
        <v>28.23</v>
      </c>
      <c r="K116" s="65" t="n">
        <v>9.73</v>
      </c>
      <c r="L116" s="65" t="n">
        <v>14</v>
      </c>
      <c r="M116" s="64" t="n">
        <v>0</v>
      </c>
      <c r="N116" s="65" t="n">
        <v>4.5</v>
      </c>
      <c r="O116" s="65" t="n">
        <v>0</v>
      </c>
      <c r="P116" s="65" t="n">
        <v>90</v>
      </c>
    </row>
    <row r="117" s="6" customFormat="true" ht="70.5" hidden="false" customHeight="true" outlineLevel="0" collapsed="false">
      <c r="A117" s="64" t="s">
        <v>441</v>
      </c>
      <c r="B117" s="62" t="s">
        <v>972</v>
      </c>
      <c r="C117" s="65" t="n">
        <v>620</v>
      </c>
      <c r="D117" s="65" t="n">
        <v>170</v>
      </c>
      <c r="E117" s="64" t="s">
        <v>246</v>
      </c>
      <c r="F117" s="65" t="n">
        <v>1</v>
      </c>
      <c r="G117" s="65" t="n">
        <v>54</v>
      </c>
      <c r="H117" s="65" t="n">
        <v>98</v>
      </c>
      <c r="I117" s="64" t="s">
        <v>221</v>
      </c>
      <c r="J117" s="65" t="n">
        <v>14.37</v>
      </c>
      <c r="K117" s="65" t="n">
        <v>9.37</v>
      </c>
      <c r="L117" s="65" t="n">
        <v>2</v>
      </c>
      <c r="M117" s="64" t="n">
        <v>0</v>
      </c>
      <c r="N117" s="65" t="n">
        <v>3</v>
      </c>
      <c r="O117" s="65" t="n">
        <v>0</v>
      </c>
      <c r="P117" s="65" t="n">
        <v>90</v>
      </c>
    </row>
    <row r="118" s="6" customFormat="true" ht="70.5" hidden="false" customHeight="true" outlineLevel="0" collapsed="false">
      <c r="A118" s="64" t="s">
        <v>443</v>
      </c>
      <c r="B118" s="62" t="s">
        <v>973</v>
      </c>
      <c r="C118" s="65" t="n">
        <v>730</v>
      </c>
      <c r="D118" s="65" t="n">
        <v>586</v>
      </c>
      <c r="E118" s="64" t="s">
        <v>246</v>
      </c>
      <c r="F118" s="64" t="s">
        <v>246</v>
      </c>
      <c r="G118" s="64" t="s">
        <v>246</v>
      </c>
      <c r="H118" s="65" t="n">
        <v>98</v>
      </c>
      <c r="I118" s="64" t="s">
        <v>221</v>
      </c>
      <c r="J118" s="65" t="n">
        <v>152.27</v>
      </c>
      <c r="K118" s="65" t="n">
        <v>135.27</v>
      </c>
      <c r="L118" s="64" t="n">
        <v>0</v>
      </c>
      <c r="M118" s="64" t="n">
        <v>0</v>
      </c>
      <c r="N118" s="64" t="n">
        <v>0</v>
      </c>
      <c r="O118" s="65" t="n">
        <v>0</v>
      </c>
      <c r="P118" s="65" t="n">
        <v>90</v>
      </c>
    </row>
    <row r="119" s="6" customFormat="true" ht="70.5" hidden="false" customHeight="true" outlineLevel="0" collapsed="false">
      <c r="A119" s="64" t="s">
        <v>974</v>
      </c>
      <c r="B119" s="62" t="s">
        <v>975</v>
      </c>
      <c r="C119" s="65" t="n">
        <v>620</v>
      </c>
      <c r="D119" s="65" t="n">
        <v>120</v>
      </c>
      <c r="E119" s="64" t="s">
        <v>246</v>
      </c>
      <c r="F119" s="65" t="n">
        <v>7</v>
      </c>
      <c r="G119" s="65" t="n">
        <v>206</v>
      </c>
      <c r="H119" s="65" t="n">
        <v>98</v>
      </c>
      <c r="I119" s="64" t="s">
        <v>221</v>
      </c>
      <c r="J119" s="65" t="n">
        <v>29.7</v>
      </c>
      <c r="K119" s="65" t="n">
        <v>4.5</v>
      </c>
      <c r="L119" s="65" t="n">
        <v>14</v>
      </c>
      <c r="M119" s="64" t="n">
        <v>0</v>
      </c>
      <c r="N119" s="65" t="n">
        <v>11.2</v>
      </c>
      <c r="O119" s="65" t="n">
        <v>0</v>
      </c>
      <c r="P119" s="65" t="n">
        <v>90</v>
      </c>
    </row>
    <row r="120" s="6" customFormat="true" ht="70.5" hidden="false" customHeight="true" outlineLevel="0" collapsed="false">
      <c r="A120" s="64" t="s">
        <v>228</v>
      </c>
      <c r="B120" s="62" t="s">
        <v>976</v>
      </c>
      <c r="C120" s="65" t="n">
        <v>690</v>
      </c>
      <c r="D120" s="65" t="n">
        <v>120</v>
      </c>
      <c r="E120" s="64" t="s">
        <v>246</v>
      </c>
      <c r="F120" s="65" t="n">
        <v>5</v>
      </c>
      <c r="G120" s="65" t="n">
        <v>66</v>
      </c>
      <c r="H120" s="65" t="n">
        <v>98</v>
      </c>
      <c r="I120" s="64" t="s">
        <v>221</v>
      </c>
      <c r="J120" s="65" t="n">
        <v>27.9</v>
      </c>
      <c r="K120" s="65" t="n">
        <v>14.3</v>
      </c>
      <c r="L120" s="65" t="n">
        <v>10</v>
      </c>
      <c r="M120" s="64" t="n">
        <v>0</v>
      </c>
      <c r="N120" s="65" t="n">
        <v>3.6</v>
      </c>
      <c r="O120" s="65" t="n">
        <v>0</v>
      </c>
      <c r="P120" s="65" t="n">
        <v>90</v>
      </c>
    </row>
    <row r="121" s="6" customFormat="true" ht="70.5" hidden="false" customHeight="true" outlineLevel="0" collapsed="false">
      <c r="A121" s="64" t="s">
        <v>445</v>
      </c>
      <c r="B121" s="62" t="s">
        <v>977</v>
      </c>
      <c r="C121" s="65" t="n">
        <v>620</v>
      </c>
      <c r="D121" s="65" t="n">
        <v>120</v>
      </c>
      <c r="E121" s="64" t="s">
        <v>246</v>
      </c>
      <c r="F121" s="65" t="n">
        <v>3</v>
      </c>
      <c r="G121" s="65" t="n">
        <v>77</v>
      </c>
      <c r="H121" s="65" t="n">
        <v>98</v>
      </c>
      <c r="I121" s="64" t="s">
        <v>221</v>
      </c>
      <c r="J121" s="65" t="n">
        <v>14.7</v>
      </c>
      <c r="K121" s="65" t="n">
        <v>4.5</v>
      </c>
      <c r="L121" s="65" t="n">
        <v>6</v>
      </c>
      <c r="M121" s="64" t="n">
        <v>0</v>
      </c>
      <c r="N121" s="65" t="n">
        <v>4.2</v>
      </c>
      <c r="O121" s="65" t="n">
        <v>0</v>
      </c>
      <c r="P121" s="65" t="n">
        <v>90</v>
      </c>
    </row>
    <row r="122" s="6" customFormat="true" ht="70.5" hidden="false" customHeight="true" outlineLevel="0" collapsed="false">
      <c r="A122" s="64" t="s">
        <v>446</v>
      </c>
      <c r="B122" s="62" t="s">
        <v>978</v>
      </c>
      <c r="C122" s="65" t="n">
        <v>620</v>
      </c>
      <c r="D122" s="65" t="n">
        <v>120</v>
      </c>
      <c r="E122" s="64" t="s">
        <v>246</v>
      </c>
      <c r="F122" s="65" t="n">
        <v>2</v>
      </c>
      <c r="G122" s="65" t="n">
        <v>65</v>
      </c>
      <c r="H122" s="65" t="n">
        <v>98</v>
      </c>
      <c r="I122" s="64" t="s">
        <v>221</v>
      </c>
      <c r="J122" s="65" t="n">
        <v>12.1</v>
      </c>
      <c r="K122" s="65" t="n">
        <v>4.5</v>
      </c>
      <c r="L122" s="65" t="n">
        <v>4</v>
      </c>
      <c r="M122" s="64" t="n">
        <v>0</v>
      </c>
      <c r="N122" s="65" t="n">
        <v>3.6</v>
      </c>
      <c r="O122" s="65" t="n">
        <v>0</v>
      </c>
      <c r="P122" s="65" t="n">
        <v>90</v>
      </c>
    </row>
    <row r="123" s="6" customFormat="true" ht="70.5" hidden="false" customHeight="true" outlineLevel="0" collapsed="false">
      <c r="A123" s="64" t="s">
        <v>979</v>
      </c>
      <c r="B123" s="62" t="s">
        <v>980</v>
      </c>
      <c r="C123" s="65" t="n">
        <v>620</v>
      </c>
      <c r="D123" s="65" t="n">
        <v>120</v>
      </c>
      <c r="E123" s="64" t="s">
        <v>246</v>
      </c>
      <c r="F123" s="64" t="s">
        <v>246</v>
      </c>
      <c r="G123" s="65" t="n">
        <v>15</v>
      </c>
      <c r="H123" s="65" t="n">
        <v>98</v>
      </c>
      <c r="I123" s="64" t="s">
        <v>221</v>
      </c>
      <c r="J123" s="65" t="n">
        <v>5.3</v>
      </c>
      <c r="K123" s="65" t="n">
        <v>4.5</v>
      </c>
      <c r="L123" s="64" t="n">
        <v>0</v>
      </c>
      <c r="M123" s="64" t="n">
        <v>0</v>
      </c>
      <c r="N123" s="65" t="n">
        <v>0.8</v>
      </c>
      <c r="O123" s="65" t="n">
        <v>0</v>
      </c>
      <c r="P123" s="65" t="n">
        <v>90</v>
      </c>
    </row>
    <row r="124" s="6" customFormat="true" ht="70.5" hidden="false" customHeight="true" outlineLevel="0" collapsed="false">
      <c r="A124" s="64" t="s">
        <v>981</v>
      </c>
      <c r="B124" s="62" t="s">
        <v>982</v>
      </c>
      <c r="C124" s="65" t="n">
        <v>620</v>
      </c>
      <c r="D124" s="65" t="n">
        <v>120</v>
      </c>
      <c r="E124" s="64" t="s">
        <v>246</v>
      </c>
      <c r="F124" s="64" t="s">
        <v>246</v>
      </c>
      <c r="G124" s="65" t="n">
        <v>14</v>
      </c>
      <c r="H124" s="65" t="n">
        <v>98</v>
      </c>
      <c r="I124" s="64" t="s">
        <v>221</v>
      </c>
      <c r="J124" s="65" t="n">
        <v>6.3</v>
      </c>
      <c r="K124" s="65" t="n">
        <v>4.5</v>
      </c>
      <c r="L124" s="64" t="n">
        <v>0</v>
      </c>
      <c r="M124" s="64" t="n">
        <v>0</v>
      </c>
      <c r="N124" s="65" t="n">
        <v>0.8</v>
      </c>
      <c r="O124" s="65" t="n">
        <v>0</v>
      </c>
      <c r="P124" s="65" t="n">
        <v>90</v>
      </c>
    </row>
    <row r="125" s="6" customFormat="true" ht="70.5" hidden="false" customHeight="true" outlineLevel="0" collapsed="false">
      <c r="A125" s="64" t="s">
        <v>447</v>
      </c>
      <c r="B125" s="62" t="s">
        <v>983</v>
      </c>
      <c r="C125" s="65" t="n">
        <v>832</v>
      </c>
      <c r="D125" s="64" t="s">
        <v>246</v>
      </c>
      <c r="E125" s="65" t="n">
        <v>1</v>
      </c>
      <c r="F125" s="64" t="s">
        <v>246</v>
      </c>
      <c r="G125" s="64" t="s">
        <v>246</v>
      </c>
      <c r="H125" s="65" t="n">
        <v>98</v>
      </c>
      <c r="I125" s="64" t="s">
        <v>221</v>
      </c>
      <c r="J125" s="65" t="n">
        <v>175.34</v>
      </c>
      <c r="K125" s="65" t="n">
        <v>123.34</v>
      </c>
      <c r="L125" s="64" t="n">
        <v>0</v>
      </c>
      <c r="M125" s="65" t="n">
        <v>35</v>
      </c>
      <c r="N125" s="64" t="n">
        <v>0</v>
      </c>
      <c r="O125" s="65" t="n">
        <v>0</v>
      </c>
      <c r="P125" s="65" t="n">
        <v>90</v>
      </c>
    </row>
    <row r="126" s="6" customFormat="true" ht="70.5" hidden="false" customHeight="true" outlineLevel="0" collapsed="false">
      <c r="A126" s="64" t="s">
        <v>271</v>
      </c>
      <c r="B126" s="62" t="s">
        <v>984</v>
      </c>
      <c r="C126" s="65" t="n">
        <v>620</v>
      </c>
      <c r="D126" s="65" t="n">
        <v>155</v>
      </c>
      <c r="E126" s="64" t="s">
        <v>246</v>
      </c>
      <c r="F126" s="65" t="n">
        <v>6</v>
      </c>
      <c r="G126" s="65" t="n">
        <v>124</v>
      </c>
      <c r="H126" s="65" t="n">
        <v>98</v>
      </c>
      <c r="I126" s="64" t="s">
        <v>221</v>
      </c>
      <c r="J126" s="65" t="n">
        <v>26.86</v>
      </c>
      <c r="K126" s="65" t="n">
        <v>8.06</v>
      </c>
      <c r="L126" s="65" t="n">
        <v>12</v>
      </c>
      <c r="M126" s="64" t="n">
        <v>0</v>
      </c>
      <c r="N126" s="65" t="n">
        <v>6.8</v>
      </c>
      <c r="O126" s="65" t="n">
        <v>0</v>
      </c>
      <c r="P126" s="65" t="n">
        <v>90</v>
      </c>
    </row>
    <row r="127" s="6" customFormat="true" ht="70.5" hidden="false" customHeight="true" outlineLevel="0" collapsed="false">
      <c r="A127" s="64" t="s">
        <v>272</v>
      </c>
      <c r="B127" s="62" t="s">
        <v>985</v>
      </c>
      <c r="C127" s="65" t="n">
        <v>690</v>
      </c>
      <c r="D127" s="65" t="n">
        <v>342</v>
      </c>
      <c r="E127" s="64" t="s">
        <v>246</v>
      </c>
      <c r="F127" s="64" t="s">
        <v>246</v>
      </c>
      <c r="G127" s="65" t="n">
        <v>145</v>
      </c>
      <c r="H127" s="65" t="n">
        <v>98</v>
      </c>
      <c r="I127" s="64" t="s">
        <v>221</v>
      </c>
      <c r="J127" s="65" t="n">
        <v>32.52</v>
      </c>
      <c r="K127" s="65" t="n">
        <v>24.52</v>
      </c>
      <c r="L127" s="64" t="n">
        <v>0</v>
      </c>
      <c r="M127" s="64" t="n">
        <v>0</v>
      </c>
      <c r="N127" s="65" t="n">
        <v>8</v>
      </c>
      <c r="O127" s="65" t="n">
        <v>0</v>
      </c>
      <c r="P127" s="65" t="n">
        <v>90</v>
      </c>
    </row>
    <row r="128" s="6" customFormat="true" ht="70.5" hidden="false" customHeight="true" outlineLevel="0" collapsed="false">
      <c r="A128" s="64" t="s">
        <v>273</v>
      </c>
      <c r="B128" s="62" t="s">
        <v>986</v>
      </c>
      <c r="C128" s="65" t="n">
        <v>620</v>
      </c>
      <c r="D128" s="65" t="n">
        <v>155</v>
      </c>
      <c r="E128" s="64" t="s">
        <v>246</v>
      </c>
      <c r="F128" s="64" t="s">
        <v>246</v>
      </c>
      <c r="G128" s="65" t="n">
        <v>91</v>
      </c>
      <c r="H128" s="65" t="n">
        <v>98</v>
      </c>
      <c r="I128" s="64" t="s">
        <v>221</v>
      </c>
      <c r="J128" s="65" t="n">
        <v>13.28</v>
      </c>
      <c r="K128" s="65" t="n">
        <v>8.28</v>
      </c>
      <c r="L128" s="64" t="n">
        <v>0</v>
      </c>
      <c r="M128" s="64" t="n">
        <v>0</v>
      </c>
      <c r="N128" s="65" t="n">
        <v>5</v>
      </c>
      <c r="O128" s="65" t="n">
        <v>0</v>
      </c>
      <c r="P128" s="65" t="n">
        <v>90</v>
      </c>
    </row>
    <row r="129" s="6" customFormat="true" ht="70.5" hidden="false" customHeight="true" outlineLevel="0" collapsed="false">
      <c r="A129" s="64" t="s">
        <v>987</v>
      </c>
      <c r="B129" s="62" t="s">
        <v>988</v>
      </c>
      <c r="C129" s="65" t="n">
        <v>620</v>
      </c>
      <c r="D129" s="65" t="n">
        <v>150</v>
      </c>
      <c r="E129" s="64" t="s">
        <v>246</v>
      </c>
      <c r="F129" s="64" t="s">
        <v>246</v>
      </c>
      <c r="G129" s="65" t="n">
        <v>71</v>
      </c>
      <c r="H129" s="65" t="n">
        <v>98</v>
      </c>
      <c r="I129" s="64" t="s">
        <v>221</v>
      </c>
      <c r="J129" s="65" t="n">
        <v>11.48</v>
      </c>
      <c r="K129" s="65" t="n">
        <v>7.58</v>
      </c>
      <c r="L129" s="64" t="n">
        <v>0</v>
      </c>
      <c r="M129" s="64" t="n">
        <v>0</v>
      </c>
      <c r="N129" s="65" t="n">
        <v>3.9</v>
      </c>
      <c r="O129" s="65" t="n">
        <v>0</v>
      </c>
      <c r="P129" s="65" t="n">
        <v>90</v>
      </c>
    </row>
    <row r="130" s="6" customFormat="true" ht="70.5" hidden="false" customHeight="true" outlineLevel="0" collapsed="false">
      <c r="A130" s="64" t="s">
        <v>229</v>
      </c>
      <c r="B130" s="62" t="s">
        <v>989</v>
      </c>
      <c r="C130" s="65" t="n">
        <v>620</v>
      </c>
      <c r="D130" s="65" t="n">
        <v>135</v>
      </c>
      <c r="E130" s="64" t="s">
        <v>246</v>
      </c>
      <c r="F130" s="65" t="n">
        <v>9</v>
      </c>
      <c r="G130" s="65" t="n">
        <v>74</v>
      </c>
      <c r="H130" s="65" t="n">
        <v>98</v>
      </c>
      <c r="I130" s="64" t="s">
        <v>221</v>
      </c>
      <c r="J130" s="65" t="n">
        <v>27.93</v>
      </c>
      <c r="K130" s="65" t="n">
        <v>5.83</v>
      </c>
      <c r="L130" s="65" t="n">
        <v>18</v>
      </c>
      <c r="M130" s="64" t="n">
        <v>0</v>
      </c>
      <c r="N130" s="65" t="n">
        <v>4.1</v>
      </c>
      <c r="O130" s="65" t="n">
        <v>0</v>
      </c>
      <c r="P130" s="65" t="n">
        <v>90</v>
      </c>
    </row>
    <row r="131" s="6" customFormat="true" ht="70.5" hidden="false" customHeight="true" outlineLevel="0" collapsed="false">
      <c r="A131" s="64" t="s">
        <v>628</v>
      </c>
      <c r="B131" s="62" t="s">
        <v>990</v>
      </c>
      <c r="C131" s="65" t="n">
        <v>690</v>
      </c>
      <c r="D131" s="65" t="n">
        <v>151</v>
      </c>
      <c r="E131" s="64" t="s">
        <v>246</v>
      </c>
      <c r="F131" s="65" t="n">
        <v>6</v>
      </c>
      <c r="G131" s="65" t="n">
        <v>52</v>
      </c>
      <c r="H131" s="65" t="n">
        <v>98</v>
      </c>
      <c r="I131" s="64" t="s">
        <v>221</v>
      </c>
      <c r="J131" s="65" t="n">
        <v>32.3</v>
      </c>
      <c r="K131" s="65" t="n">
        <v>17.4</v>
      </c>
      <c r="L131" s="65" t="n">
        <v>12</v>
      </c>
      <c r="M131" s="64" t="n">
        <v>0</v>
      </c>
      <c r="N131" s="65" t="n">
        <v>2.9</v>
      </c>
      <c r="O131" s="65" t="n">
        <v>0</v>
      </c>
      <c r="P131" s="65" t="n">
        <v>90</v>
      </c>
    </row>
    <row r="132" s="6" customFormat="true" ht="70.5" hidden="false" customHeight="true" outlineLevel="0" collapsed="false">
      <c r="A132" s="64" t="s">
        <v>991</v>
      </c>
      <c r="B132" s="62" t="s">
        <v>992</v>
      </c>
      <c r="C132" s="65" t="n">
        <v>620</v>
      </c>
      <c r="D132" s="65" t="n">
        <v>152</v>
      </c>
      <c r="E132" s="64" t="s">
        <v>246</v>
      </c>
      <c r="F132" s="64" t="s">
        <v>246</v>
      </c>
      <c r="G132" s="65" t="n">
        <v>10</v>
      </c>
      <c r="H132" s="65" t="n">
        <v>98</v>
      </c>
      <c r="I132" s="64" t="s">
        <v>221</v>
      </c>
      <c r="J132" s="65" t="n">
        <v>7.12</v>
      </c>
      <c r="K132" s="65" t="n">
        <v>6.62</v>
      </c>
      <c r="L132" s="64" t="n">
        <v>0</v>
      </c>
      <c r="M132" s="64" t="n">
        <v>0</v>
      </c>
      <c r="N132" s="65" t="n">
        <v>0.5</v>
      </c>
      <c r="O132" s="65" t="n">
        <v>0</v>
      </c>
      <c r="P132" s="65" t="n">
        <v>90</v>
      </c>
    </row>
  </sheetData>
  <mergeCells count="7">
    <mergeCell ref="A2:P2"/>
    <mergeCell ref="A4:A6"/>
    <mergeCell ref="B4:B6"/>
    <mergeCell ref="C4:N4"/>
    <mergeCell ref="C5:G5"/>
    <mergeCell ref="J5:N5"/>
    <mergeCell ref="A7:B7"/>
  </mergeCells>
  <printOptions headings="false" gridLines="false" gridLinesSet="true" horizontalCentered="false" verticalCentered="false"/>
  <pageMargins left="0.196527777777778" right="0.196527777777778" top="0.354166666666667" bottom="0.393055555555556" header="0.511811023622047" footer="0.118055555555556"/>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2" ySplit="6" topLeftCell="C13" activePane="bottomRight" state="frozen"/>
      <selection pane="topLeft" activeCell="A1" activeCellId="0" sqref="A1"/>
      <selection pane="topRight" activeCell="C1" activeCellId="0" sqref="C1"/>
      <selection pane="bottomLeft" activeCell="A13" activeCellId="0" sqref="A13"/>
      <selection pane="bottomRight" activeCell="B18" activeCellId="0" sqref="B18"/>
    </sheetView>
  </sheetViews>
  <sheetFormatPr defaultColWidth="9.13671875" defaultRowHeight="12.75" zeroHeight="false" outlineLevelRow="0" outlineLevelCol="0"/>
  <cols>
    <col collapsed="false" customWidth="true" hidden="false" outlineLevel="0" max="1" min="1" style="42" width="23.55"/>
    <col collapsed="false" customWidth="true" hidden="false" outlineLevel="0" max="2" min="2" style="42" width="46.37"/>
    <col collapsed="false" customWidth="true" hidden="false" outlineLevel="0" max="3" min="3" style="42" width="18.84"/>
    <col collapsed="false" customWidth="true" hidden="false" outlineLevel="0" max="4" min="4" style="42" width="18.55"/>
    <col collapsed="false" customWidth="true" hidden="false" outlineLevel="0" max="5" min="5" style="42" width="17.84"/>
    <col collapsed="false" customWidth="true" hidden="false" outlineLevel="0" max="6" min="6" style="42" width="15.4"/>
    <col collapsed="false" customWidth="true" hidden="false" outlineLevel="0" max="7" min="7" style="42" width="19.85"/>
    <col collapsed="false" customWidth="true" hidden="false" outlineLevel="0" max="8" min="8" style="42" width="16.83"/>
    <col collapsed="false" customWidth="true" hidden="false" outlineLevel="0" max="9" min="9" style="42" width="14.69"/>
    <col collapsed="false" customWidth="true" hidden="false" outlineLevel="0" max="10" min="10" style="42" width="17.56"/>
    <col collapsed="false" customWidth="true" hidden="false" outlineLevel="0" max="11" min="11" style="42" width="19.85"/>
    <col collapsed="false" customWidth="false" hidden="false" outlineLevel="0" max="257" min="12" style="66" width="9.14"/>
  </cols>
  <sheetData>
    <row r="1" customFormat="false" ht="12.75" hidden="false" customHeight="false" outlineLevel="0" collapsed="false">
      <c r="A1" s="43" t="s">
        <v>993</v>
      </c>
    </row>
    <row r="2" customFormat="false" ht="28.5" hidden="false" customHeight="true" outlineLevel="0" collapsed="false">
      <c r="A2" s="44" t="s">
        <v>994</v>
      </c>
      <c r="B2" s="44"/>
      <c r="C2" s="44"/>
      <c r="D2" s="44"/>
      <c r="E2" s="44"/>
      <c r="F2" s="44"/>
      <c r="G2" s="44"/>
      <c r="H2" s="44"/>
      <c r="I2" s="44"/>
      <c r="J2" s="44"/>
      <c r="K2" s="44"/>
    </row>
    <row r="4" s="67" customFormat="true" ht="13" hidden="false" customHeight="true" outlineLevel="0" collapsed="false">
      <c r="A4" s="23" t="s">
        <v>2</v>
      </c>
      <c r="B4" s="23" t="s">
        <v>3</v>
      </c>
      <c r="C4" s="23" t="s">
        <v>4</v>
      </c>
      <c r="D4" s="23"/>
      <c r="E4" s="23"/>
      <c r="F4" s="23"/>
      <c r="G4" s="23"/>
      <c r="H4" s="23"/>
      <c r="I4" s="23"/>
      <c r="J4" s="23" t="s">
        <v>5</v>
      </c>
      <c r="K4" s="23" t="s">
        <v>6</v>
      </c>
    </row>
    <row r="5" s="67" customFormat="true" ht="12" hidden="false" customHeight="true" outlineLevel="0" collapsed="false">
      <c r="A5" s="23"/>
      <c r="B5" s="23"/>
      <c r="C5" s="23" t="s">
        <v>7</v>
      </c>
      <c r="D5" s="23"/>
      <c r="E5" s="23"/>
      <c r="F5" s="23" t="s">
        <v>8</v>
      </c>
      <c r="G5" s="23"/>
      <c r="H5" s="23" t="s">
        <v>9</v>
      </c>
      <c r="I5" s="23" t="s">
        <v>10</v>
      </c>
      <c r="J5" s="23" t="s">
        <v>11</v>
      </c>
      <c r="K5" s="23" t="s">
        <v>12</v>
      </c>
    </row>
    <row r="6" s="67" customFormat="true" ht="42" hidden="false" customHeight="true" outlineLevel="0" collapsed="false">
      <c r="A6" s="23"/>
      <c r="B6" s="23"/>
      <c r="C6" s="68" t="s">
        <v>995</v>
      </c>
      <c r="D6" s="68" t="s">
        <v>996</v>
      </c>
      <c r="E6" s="68" t="s">
        <v>997</v>
      </c>
      <c r="F6" s="68" t="s">
        <v>998</v>
      </c>
      <c r="G6" s="68" t="s">
        <v>639</v>
      </c>
      <c r="H6" s="68" t="s">
        <v>999</v>
      </c>
      <c r="I6" s="68" t="s">
        <v>201</v>
      </c>
      <c r="J6" s="68" t="s">
        <v>834</v>
      </c>
      <c r="K6" s="68" t="s">
        <v>1000</v>
      </c>
    </row>
    <row r="7" s="69" customFormat="true" ht="20" hidden="false" customHeight="true" outlineLevel="0" collapsed="false">
      <c r="A7" s="26" t="s">
        <v>284</v>
      </c>
      <c r="B7" s="45"/>
      <c r="C7" s="26" t="s">
        <v>207</v>
      </c>
      <c r="D7" s="26" t="s">
        <v>207</v>
      </c>
      <c r="E7" s="26" t="s">
        <v>207</v>
      </c>
      <c r="F7" s="27" t="s">
        <v>23</v>
      </c>
      <c r="G7" s="27" t="s">
        <v>23</v>
      </c>
      <c r="H7" s="27"/>
      <c r="I7" s="26" t="s">
        <v>22</v>
      </c>
      <c r="J7" s="27" t="s">
        <v>836</v>
      </c>
      <c r="K7" s="27" t="s">
        <v>1001</v>
      </c>
    </row>
    <row r="8" s="71" customFormat="true" ht="62" hidden="false" customHeight="true" outlineLevel="0" collapsed="false">
      <c r="A8" s="28" t="s">
        <v>24</v>
      </c>
      <c r="B8" s="70" t="s">
        <v>1002</v>
      </c>
      <c r="C8" s="29" t="n">
        <v>594</v>
      </c>
      <c r="D8" s="29" t="n">
        <v>4</v>
      </c>
      <c r="E8" s="29" t="n">
        <v>3</v>
      </c>
      <c r="F8" s="29" t="n">
        <v>100</v>
      </c>
      <c r="G8" s="29" t="n">
        <v>100</v>
      </c>
      <c r="H8" s="29" t="s">
        <v>211</v>
      </c>
      <c r="I8" s="29" t="n">
        <v>880</v>
      </c>
      <c r="J8" s="29" t="n">
        <v>0</v>
      </c>
      <c r="K8" s="29" t="n">
        <v>90</v>
      </c>
    </row>
    <row r="9" customFormat="false" ht="62" hidden="false" customHeight="true" outlineLevel="0" collapsed="false">
      <c r="A9" s="64" t="s">
        <v>333</v>
      </c>
      <c r="B9" s="62" t="s">
        <v>1003</v>
      </c>
      <c r="C9" s="64" t="s">
        <v>218</v>
      </c>
      <c r="D9" s="64" t="s">
        <v>246</v>
      </c>
      <c r="E9" s="64" t="s">
        <v>246</v>
      </c>
      <c r="F9" s="64" t="s">
        <v>27</v>
      </c>
      <c r="G9" s="64" t="s">
        <v>27</v>
      </c>
      <c r="H9" s="64" t="s">
        <v>221</v>
      </c>
      <c r="I9" s="65" t="n">
        <v>2.5</v>
      </c>
      <c r="J9" s="64" t="s">
        <v>708</v>
      </c>
      <c r="K9" s="64" t="s">
        <v>34</v>
      </c>
    </row>
    <row r="10" customFormat="false" ht="62" hidden="false" customHeight="true" outlineLevel="0" collapsed="false">
      <c r="A10" s="64" t="s">
        <v>844</v>
      </c>
      <c r="B10" s="62" t="s">
        <v>1003</v>
      </c>
      <c r="C10" s="64" t="s">
        <v>218</v>
      </c>
      <c r="D10" s="64" t="s">
        <v>246</v>
      </c>
      <c r="E10" s="64" t="s">
        <v>246</v>
      </c>
      <c r="F10" s="64" t="s">
        <v>27</v>
      </c>
      <c r="G10" s="64" t="s">
        <v>27</v>
      </c>
      <c r="H10" s="64" t="s">
        <v>221</v>
      </c>
      <c r="I10" s="65" t="n">
        <v>1</v>
      </c>
      <c r="J10" s="64" t="s">
        <v>708</v>
      </c>
      <c r="K10" s="64" t="s">
        <v>34</v>
      </c>
    </row>
    <row r="11" customFormat="false" ht="62" hidden="false" customHeight="true" outlineLevel="0" collapsed="false">
      <c r="A11" s="64" t="s">
        <v>336</v>
      </c>
      <c r="B11" s="62" t="s">
        <v>1004</v>
      </c>
      <c r="C11" s="64" t="s">
        <v>352</v>
      </c>
      <c r="D11" s="64" t="s">
        <v>246</v>
      </c>
      <c r="E11" s="64" t="s">
        <v>246</v>
      </c>
      <c r="F11" s="64" t="s">
        <v>27</v>
      </c>
      <c r="G11" s="64" t="s">
        <v>27</v>
      </c>
      <c r="H11" s="64" t="s">
        <v>221</v>
      </c>
      <c r="I11" s="65" t="n">
        <v>7.3</v>
      </c>
      <c r="J11" s="64" t="s">
        <v>708</v>
      </c>
      <c r="K11" s="64" t="s">
        <v>34</v>
      </c>
    </row>
    <row r="12" customFormat="false" ht="62" hidden="false" customHeight="true" outlineLevel="0" collapsed="false">
      <c r="A12" s="64" t="s">
        <v>847</v>
      </c>
      <c r="B12" s="62" t="s">
        <v>1003</v>
      </c>
      <c r="C12" s="64" t="s">
        <v>218</v>
      </c>
      <c r="D12" s="64" t="s">
        <v>246</v>
      </c>
      <c r="E12" s="64" t="s">
        <v>246</v>
      </c>
      <c r="F12" s="64" t="s">
        <v>27</v>
      </c>
      <c r="G12" s="64" t="s">
        <v>27</v>
      </c>
      <c r="H12" s="64" t="s">
        <v>221</v>
      </c>
      <c r="I12" s="65" t="n">
        <v>2.5</v>
      </c>
      <c r="J12" s="64" t="s">
        <v>708</v>
      </c>
      <c r="K12" s="64" t="s">
        <v>34</v>
      </c>
    </row>
    <row r="13" customFormat="false" ht="62" hidden="false" customHeight="true" outlineLevel="0" collapsed="false">
      <c r="A13" s="64" t="s">
        <v>849</v>
      </c>
      <c r="B13" s="62" t="s">
        <v>1003</v>
      </c>
      <c r="C13" s="64" t="s">
        <v>218</v>
      </c>
      <c r="D13" s="64" t="s">
        <v>246</v>
      </c>
      <c r="E13" s="64" t="s">
        <v>246</v>
      </c>
      <c r="F13" s="64" t="s">
        <v>27</v>
      </c>
      <c r="G13" s="64" t="s">
        <v>27</v>
      </c>
      <c r="H13" s="64" t="s">
        <v>221</v>
      </c>
      <c r="I13" s="65" t="n">
        <v>1</v>
      </c>
      <c r="J13" s="64" t="s">
        <v>708</v>
      </c>
      <c r="K13" s="64" t="s">
        <v>34</v>
      </c>
    </row>
    <row r="14" customFormat="false" ht="62" hidden="false" customHeight="true" outlineLevel="0" collapsed="false">
      <c r="A14" s="64" t="s">
        <v>851</v>
      </c>
      <c r="B14" s="62" t="s">
        <v>1003</v>
      </c>
      <c r="C14" s="64" t="s">
        <v>218</v>
      </c>
      <c r="D14" s="64" t="s">
        <v>246</v>
      </c>
      <c r="E14" s="64" t="s">
        <v>246</v>
      </c>
      <c r="F14" s="64" t="s">
        <v>27</v>
      </c>
      <c r="G14" s="64" t="s">
        <v>27</v>
      </c>
      <c r="H14" s="64" t="s">
        <v>221</v>
      </c>
      <c r="I14" s="65" t="n">
        <v>2.5</v>
      </c>
      <c r="J14" s="64" t="s">
        <v>708</v>
      </c>
      <c r="K14" s="64" t="s">
        <v>34</v>
      </c>
    </row>
    <row r="15" customFormat="false" ht="62" hidden="false" customHeight="true" outlineLevel="0" collapsed="false">
      <c r="A15" s="64" t="s">
        <v>339</v>
      </c>
      <c r="B15" s="62" t="s">
        <v>1005</v>
      </c>
      <c r="C15" s="64" t="s">
        <v>517</v>
      </c>
      <c r="D15" s="64" t="s">
        <v>218</v>
      </c>
      <c r="E15" s="64" t="s">
        <v>246</v>
      </c>
      <c r="F15" s="64" t="s">
        <v>27</v>
      </c>
      <c r="G15" s="64" t="s">
        <v>27</v>
      </c>
      <c r="H15" s="64" t="s">
        <v>221</v>
      </c>
      <c r="I15" s="65" t="n">
        <v>25.5</v>
      </c>
      <c r="J15" s="64" t="s">
        <v>708</v>
      </c>
      <c r="K15" s="64" t="s">
        <v>34</v>
      </c>
    </row>
    <row r="16" customFormat="false" ht="62" hidden="false" customHeight="true" outlineLevel="0" collapsed="false">
      <c r="A16" s="64" t="s">
        <v>341</v>
      </c>
      <c r="B16" s="62" t="s">
        <v>1006</v>
      </c>
      <c r="C16" s="64" t="s">
        <v>1007</v>
      </c>
      <c r="D16" s="64" t="s">
        <v>246</v>
      </c>
      <c r="E16" s="64" t="s">
        <v>246</v>
      </c>
      <c r="F16" s="64" t="s">
        <v>27</v>
      </c>
      <c r="G16" s="64" t="s">
        <v>27</v>
      </c>
      <c r="H16" s="64" t="s">
        <v>221</v>
      </c>
      <c r="I16" s="65" t="n">
        <v>22.5</v>
      </c>
      <c r="J16" s="64" t="s">
        <v>708</v>
      </c>
      <c r="K16" s="64" t="s">
        <v>34</v>
      </c>
    </row>
    <row r="17" customFormat="false" ht="62" hidden="false" customHeight="true" outlineLevel="0" collapsed="false">
      <c r="A17" s="64" t="s">
        <v>856</v>
      </c>
      <c r="B17" s="62" t="s">
        <v>1003</v>
      </c>
      <c r="C17" s="64" t="s">
        <v>218</v>
      </c>
      <c r="D17" s="64" t="s">
        <v>246</v>
      </c>
      <c r="E17" s="64" t="s">
        <v>246</v>
      </c>
      <c r="F17" s="64" t="s">
        <v>27</v>
      </c>
      <c r="G17" s="64" t="s">
        <v>27</v>
      </c>
      <c r="H17" s="64" t="s">
        <v>221</v>
      </c>
      <c r="I17" s="65" t="n">
        <v>2.5</v>
      </c>
      <c r="J17" s="64" t="s">
        <v>708</v>
      </c>
      <c r="K17" s="64" t="s">
        <v>34</v>
      </c>
    </row>
    <row r="18" customFormat="false" ht="62" hidden="false" customHeight="true" outlineLevel="0" collapsed="false">
      <c r="A18" s="64" t="s">
        <v>858</v>
      </c>
      <c r="B18" s="62" t="s">
        <v>1008</v>
      </c>
      <c r="C18" s="64" t="s">
        <v>215</v>
      </c>
      <c r="D18" s="64" t="s">
        <v>246</v>
      </c>
      <c r="E18" s="64" t="s">
        <v>246</v>
      </c>
      <c r="F18" s="64" t="s">
        <v>27</v>
      </c>
      <c r="G18" s="64" t="s">
        <v>27</v>
      </c>
      <c r="H18" s="64" t="s">
        <v>221</v>
      </c>
      <c r="I18" s="65" t="n">
        <v>3.5</v>
      </c>
      <c r="J18" s="64" t="s">
        <v>708</v>
      </c>
      <c r="K18" s="64" t="s">
        <v>34</v>
      </c>
    </row>
    <row r="19" customFormat="false" ht="62" hidden="false" customHeight="true" outlineLevel="0" collapsed="false">
      <c r="A19" s="64" t="s">
        <v>348</v>
      </c>
      <c r="B19" s="62" t="s">
        <v>1004</v>
      </c>
      <c r="C19" s="64" t="s">
        <v>352</v>
      </c>
      <c r="D19" s="64" t="s">
        <v>246</v>
      </c>
      <c r="E19" s="64" t="s">
        <v>246</v>
      </c>
      <c r="F19" s="64" t="s">
        <v>27</v>
      </c>
      <c r="G19" s="64" t="s">
        <v>27</v>
      </c>
      <c r="H19" s="64" t="s">
        <v>221</v>
      </c>
      <c r="I19" s="65" t="n">
        <v>7.3</v>
      </c>
      <c r="J19" s="64" t="s">
        <v>708</v>
      </c>
      <c r="K19" s="64" t="s">
        <v>34</v>
      </c>
    </row>
    <row r="20" customFormat="false" ht="62" hidden="false" customHeight="true" outlineLevel="0" collapsed="false">
      <c r="A20" s="64" t="s">
        <v>862</v>
      </c>
      <c r="B20" s="62" t="s">
        <v>1009</v>
      </c>
      <c r="C20" s="64" t="s">
        <v>816</v>
      </c>
      <c r="D20" s="64" t="s">
        <v>246</v>
      </c>
      <c r="E20" s="64" t="s">
        <v>246</v>
      </c>
      <c r="F20" s="64" t="s">
        <v>27</v>
      </c>
      <c r="G20" s="64" t="s">
        <v>27</v>
      </c>
      <c r="H20" s="64" t="s">
        <v>221</v>
      </c>
      <c r="I20" s="65" t="n">
        <v>5.4</v>
      </c>
      <c r="J20" s="64" t="s">
        <v>708</v>
      </c>
      <c r="K20" s="64" t="s">
        <v>34</v>
      </c>
    </row>
    <row r="21" customFormat="false" ht="62" hidden="false" customHeight="true" outlineLevel="0" collapsed="false">
      <c r="A21" s="64" t="s">
        <v>864</v>
      </c>
      <c r="B21" s="62" t="s">
        <v>1003</v>
      </c>
      <c r="C21" s="64" t="s">
        <v>218</v>
      </c>
      <c r="D21" s="64" t="s">
        <v>246</v>
      </c>
      <c r="E21" s="64" t="s">
        <v>246</v>
      </c>
      <c r="F21" s="64" t="s">
        <v>27</v>
      </c>
      <c r="G21" s="64" t="s">
        <v>27</v>
      </c>
      <c r="H21" s="64" t="s">
        <v>221</v>
      </c>
      <c r="I21" s="65" t="n">
        <v>2.5</v>
      </c>
      <c r="J21" s="64" t="s">
        <v>708</v>
      </c>
      <c r="K21" s="64" t="s">
        <v>34</v>
      </c>
    </row>
    <row r="22" customFormat="false" ht="62" hidden="false" customHeight="true" outlineLevel="0" collapsed="false">
      <c r="A22" s="64" t="s">
        <v>866</v>
      </c>
      <c r="B22" s="62" t="s">
        <v>1003</v>
      </c>
      <c r="C22" s="64" t="s">
        <v>218</v>
      </c>
      <c r="D22" s="64" t="s">
        <v>246</v>
      </c>
      <c r="E22" s="64" t="s">
        <v>246</v>
      </c>
      <c r="F22" s="64" t="s">
        <v>27</v>
      </c>
      <c r="G22" s="64" t="s">
        <v>27</v>
      </c>
      <c r="H22" s="64" t="s">
        <v>221</v>
      </c>
      <c r="I22" s="65" t="n">
        <v>1</v>
      </c>
      <c r="J22" s="64" t="s">
        <v>708</v>
      </c>
      <c r="K22" s="64" t="s">
        <v>34</v>
      </c>
    </row>
    <row r="23" customFormat="false" ht="62" hidden="false" customHeight="true" outlineLevel="0" collapsed="false">
      <c r="A23" s="64" t="s">
        <v>496</v>
      </c>
      <c r="B23" s="62" t="s">
        <v>1010</v>
      </c>
      <c r="C23" s="64" t="s">
        <v>1011</v>
      </c>
      <c r="D23" s="64" t="s">
        <v>246</v>
      </c>
      <c r="E23" s="64" t="s">
        <v>246</v>
      </c>
      <c r="F23" s="64" t="s">
        <v>27</v>
      </c>
      <c r="G23" s="64" t="s">
        <v>27</v>
      </c>
      <c r="H23" s="64" t="s">
        <v>221</v>
      </c>
      <c r="I23" s="65" t="n">
        <v>10.1</v>
      </c>
      <c r="J23" s="64" t="s">
        <v>708</v>
      </c>
      <c r="K23" s="64" t="s">
        <v>34</v>
      </c>
    </row>
    <row r="24" customFormat="false" ht="62" hidden="false" customHeight="true" outlineLevel="0" collapsed="false">
      <c r="A24" s="64" t="s">
        <v>869</v>
      </c>
      <c r="B24" s="62" t="s">
        <v>1012</v>
      </c>
      <c r="C24" s="64" t="s">
        <v>248</v>
      </c>
      <c r="D24" s="64" t="s">
        <v>246</v>
      </c>
      <c r="E24" s="64" t="s">
        <v>246</v>
      </c>
      <c r="F24" s="64" t="s">
        <v>27</v>
      </c>
      <c r="G24" s="64" t="s">
        <v>27</v>
      </c>
      <c r="H24" s="64" t="s">
        <v>221</v>
      </c>
      <c r="I24" s="65" t="n">
        <v>9.5</v>
      </c>
      <c r="J24" s="64" t="s">
        <v>708</v>
      </c>
      <c r="K24" s="64" t="s">
        <v>34</v>
      </c>
    </row>
    <row r="25" customFormat="false" ht="62" hidden="false" customHeight="true" outlineLevel="0" collapsed="false">
      <c r="A25" s="64" t="s">
        <v>871</v>
      </c>
      <c r="B25" s="62" t="s">
        <v>1003</v>
      </c>
      <c r="C25" s="64" t="s">
        <v>218</v>
      </c>
      <c r="D25" s="64" t="s">
        <v>246</v>
      </c>
      <c r="E25" s="64" t="s">
        <v>246</v>
      </c>
      <c r="F25" s="64" t="s">
        <v>27</v>
      </c>
      <c r="G25" s="64" t="s">
        <v>27</v>
      </c>
      <c r="H25" s="64" t="s">
        <v>221</v>
      </c>
      <c r="I25" s="65" t="n">
        <v>1</v>
      </c>
      <c r="J25" s="64" t="s">
        <v>708</v>
      </c>
      <c r="K25" s="64" t="s">
        <v>34</v>
      </c>
    </row>
    <row r="26" customFormat="false" ht="62" hidden="false" customHeight="true" outlineLevel="0" collapsed="false">
      <c r="A26" s="64" t="s">
        <v>873</v>
      </c>
      <c r="B26" s="62" t="s">
        <v>1010</v>
      </c>
      <c r="C26" s="64" t="s">
        <v>1011</v>
      </c>
      <c r="D26" s="64" t="s">
        <v>246</v>
      </c>
      <c r="E26" s="64" t="s">
        <v>246</v>
      </c>
      <c r="F26" s="64" t="s">
        <v>27</v>
      </c>
      <c r="G26" s="64" t="s">
        <v>27</v>
      </c>
      <c r="H26" s="64" t="s">
        <v>221</v>
      </c>
      <c r="I26" s="65" t="n">
        <v>10.8</v>
      </c>
      <c r="J26" s="64" t="s">
        <v>708</v>
      </c>
      <c r="K26" s="64" t="s">
        <v>34</v>
      </c>
    </row>
    <row r="27" customFormat="false" ht="62" hidden="false" customHeight="true" outlineLevel="0" collapsed="false">
      <c r="A27" s="64" t="s">
        <v>353</v>
      </c>
      <c r="B27" s="62" t="s">
        <v>1013</v>
      </c>
      <c r="C27" s="64" t="s">
        <v>1014</v>
      </c>
      <c r="D27" s="64" t="s">
        <v>246</v>
      </c>
      <c r="E27" s="64" t="s">
        <v>246</v>
      </c>
      <c r="F27" s="64" t="s">
        <v>27</v>
      </c>
      <c r="G27" s="64" t="s">
        <v>27</v>
      </c>
      <c r="H27" s="64" t="s">
        <v>221</v>
      </c>
      <c r="I27" s="65" t="n">
        <v>21.5</v>
      </c>
      <c r="J27" s="64" t="s">
        <v>708</v>
      </c>
      <c r="K27" s="64" t="s">
        <v>34</v>
      </c>
    </row>
    <row r="28" customFormat="false" ht="62" hidden="false" customHeight="true" outlineLevel="0" collapsed="false">
      <c r="A28" s="64" t="s">
        <v>355</v>
      </c>
      <c r="B28" s="62" t="s">
        <v>1015</v>
      </c>
      <c r="C28" s="64" t="s">
        <v>332</v>
      </c>
      <c r="D28" s="64" t="s">
        <v>246</v>
      </c>
      <c r="E28" s="64" t="s">
        <v>246</v>
      </c>
      <c r="F28" s="64" t="s">
        <v>27</v>
      </c>
      <c r="G28" s="64" t="s">
        <v>27</v>
      </c>
      <c r="H28" s="64" t="s">
        <v>221</v>
      </c>
      <c r="I28" s="65" t="n">
        <v>9.4</v>
      </c>
      <c r="J28" s="64" t="s">
        <v>708</v>
      </c>
      <c r="K28" s="64" t="s">
        <v>34</v>
      </c>
    </row>
    <row r="29" customFormat="false" ht="62" hidden="false" customHeight="true" outlineLevel="0" collapsed="false">
      <c r="A29" s="64" t="s">
        <v>885</v>
      </c>
      <c r="B29" s="62" t="s">
        <v>1016</v>
      </c>
      <c r="C29" s="64" t="s">
        <v>517</v>
      </c>
      <c r="D29" s="64" t="s">
        <v>246</v>
      </c>
      <c r="E29" s="64" t="s">
        <v>246</v>
      </c>
      <c r="F29" s="64" t="s">
        <v>27</v>
      </c>
      <c r="G29" s="64" t="s">
        <v>27</v>
      </c>
      <c r="H29" s="64" t="s">
        <v>221</v>
      </c>
      <c r="I29" s="65" t="n">
        <v>4</v>
      </c>
      <c r="J29" s="64" t="s">
        <v>708</v>
      </c>
      <c r="K29" s="64" t="s">
        <v>34</v>
      </c>
    </row>
    <row r="30" customFormat="false" ht="62" hidden="false" customHeight="true" outlineLevel="0" collapsed="false">
      <c r="A30" s="64" t="s">
        <v>501</v>
      </c>
      <c r="B30" s="62" t="s">
        <v>1003</v>
      </c>
      <c r="C30" s="64" t="s">
        <v>218</v>
      </c>
      <c r="D30" s="64" t="s">
        <v>246</v>
      </c>
      <c r="E30" s="64" t="s">
        <v>246</v>
      </c>
      <c r="F30" s="64" t="s">
        <v>27</v>
      </c>
      <c r="G30" s="64" t="s">
        <v>27</v>
      </c>
      <c r="H30" s="64" t="s">
        <v>221</v>
      </c>
      <c r="I30" s="65" t="n">
        <v>2.5</v>
      </c>
      <c r="J30" s="64" t="s">
        <v>708</v>
      </c>
      <c r="K30" s="64" t="s">
        <v>34</v>
      </c>
    </row>
    <row r="31" customFormat="false" ht="62" hidden="false" customHeight="true" outlineLevel="0" collapsed="false">
      <c r="A31" s="64" t="s">
        <v>364</v>
      </c>
      <c r="B31" s="62" t="s">
        <v>1004</v>
      </c>
      <c r="C31" s="64" t="s">
        <v>352</v>
      </c>
      <c r="D31" s="64" t="s">
        <v>246</v>
      </c>
      <c r="E31" s="64" t="s">
        <v>246</v>
      </c>
      <c r="F31" s="64" t="s">
        <v>27</v>
      </c>
      <c r="G31" s="64" t="s">
        <v>27</v>
      </c>
      <c r="H31" s="64" t="s">
        <v>221</v>
      </c>
      <c r="I31" s="65" t="n">
        <v>5.1</v>
      </c>
      <c r="J31" s="64" t="s">
        <v>708</v>
      </c>
      <c r="K31" s="64" t="s">
        <v>34</v>
      </c>
    </row>
    <row r="32" customFormat="false" ht="62" hidden="false" customHeight="true" outlineLevel="0" collapsed="false">
      <c r="A32" s="64" t="s">
        <v>365</v>
      </c>
      <c r="B32" s="62" t="s">
        <v>1017</v>
      </c>
      <c r="C32" s="64" t="s">
        <v>1018</v>
      </c>
      <c r="D32" s="64" t="s">
        <v>246</v>
      </c>
      <c r="E32" s="64" t="s">
        <v>246</v>
      </c>
      <c r="F32" s="64" t="s">
        <v>27</v>
      </c>
      <c r="G32" s="64" t="s">
        <v>27</v>
      </c>
      <c r="H32" s="64" t="s">
        <v>221</v>
      </c>
      <c r="I32" s="65" t="n">
        <v>18.9</v>
      </c>
      <c r="J32" s="64" t="s">
        <v>708</v>
      </c>
      <c r="K32" s="64" t="s">
        <v>34</v>
      </c>
    </row>
    <row r="33" customFormat="false" ht="62" hidden="false" customHeight="true" outlineLevel="0" collapsed="false">
      <c r="A33" s="64" t="s">
        <v>371</v>
      </c>
      <c r="B33" s="62" t="s">
        <v>1019</v>
      </c>
      <c r="C33" s="64" t="s">
        <v>247</v>
      </c>
      <c r="D33" s="64" t="s">
        <v>246</v>
      </c>
      <c r="E33" s="64" t="s">
        <v>246</v>
      </c>
      <c r="F33" s="64" t="s">
        <v>27</v>
      </c>
      <c r="G33" s="64" t="s">
        <v>27</v>
      </c>
      <c r="H33" s="64" t="s">
        <v>221</v>
      </c>
      <c r="I33" s="65" t="n">
        <v>4.5</v>
      </c>
      <c r="J33" s="64" t="s">
        <v>708</v>
      </c>
      <c r="K33" s="64" t="s">
        <v>34</v>
      </c>
    </row>
    <row r="34" customFormat="false" ht="62" hidden="false" customHeight="true" outlineLevel="0" collapsed="false">
      <c r="A34" s="64" t="s">
        <v>373</v>
      </c>
      <c r="B34" s="62" t="s">
        <v>1004</v>
      </c>
      <c r="C34" s="64" t="s">
        <v>352</v>
      </c>
      <c r="D34" s="64" t="s">
        <v>246</v>
      </c>
      <c r="E34" s="64" t="s">
        <v>246</v>
      </c>
      <c r="F34" s="64" t="s">
        <v>27</v>
      </c>
      <c r="G34" s="64" t="s">
        <v>27</v>
      </c>
      <c r="H34" s="64" t="s">
        <v>221</v>
      </c>
      <c r="I34" s="65" t="n">
        <v>5</v>
      </c>
      <c r="J34" s="64" t="s">
        <v>708</v>
      </c>
      <c r="K34" s="64" t="s">
        <v>34</v>
      </c>
    </row>
    <row r="35" customFormat="false" ht="62" hidden="false" customHeight="true" outlineLevel="0" collapsed="false">
      <c r="A35" s="64" t="s">
        <v>525</v>
      </c>
      <c r="B35" s="62" t="s">
        <v>1008</v>
      </c>
      <c r="C35" s="64" t="s">
        <v>215</v>
      </c>
      <c r="D35" s="64" t="s">
        <v>246</v>
      </c>
      <c r="E35" s="64" t="s">
        <v>246</v>
      </c>
      <c r="F35" s="64" t="s">
        <v>27</v>
      </c>
      <c r="G35" s="64" t="s">
        <v>27</v>
      </c>
      <c r="H35" s="64" t="s">
        <v>221</v>
      </c>
      <c r="I35" s="65" t="n">
        <v>1.3</v>
      </c>
      <c r="J35" s="64" t="s">
        <v>708</v>
      </c>
      <c r="K35" s="64" t="s">
        <v>34</v>
      </c>
    </row>
    <row r="36" customFormat="false" ht="62" hidden="false" customHeight="true" outlineLevel="0" collapsed="false">
      <c r="A36" s="64" t="s">
        <v>375</v>
      </c>
      <c r="B36" s="62" t="s">
        <v>1019</v>
      </c>
      <c r="C36" s="64" t="s">
        <v>247</v>
      </c>
      <c r="D36" s="64" t="s">
        <v>246</v>
      </c>
      <c r="E36" s="64" t="s">
        <v>246</v>
      </c>
      <c r="F36" s="64" t="s">
        <v>27</v>
      </c>
      <c r="G36" s="64" t="s">
        <v>27</v>
      </c>
      <c r="H36" s="64" t="s">
        <v>221</v>
      </c>
      <c r="I36" s="65" t="n">
        <v>3.8</v>
      </c>
      <c r="J36" s="64" t="s">
        <v>708</v>
      </c>
      <c r="K36" s="64" t="s">
        <v>34</v>
      </c>
    </row>
    <row r="37" customFormat="false" ht="62" hidden="false" customHeight="true" outlineLevel="0" collapsed="false">
      <c r="A37" s="64" t="s">
        <v>529</v>
      </c>
      <c r="B37" s="62" t="s">
        <v>1006</v>
      </c>
      <c r="C37" s="64" t="s">
        <v>1007</v>
      </c>
      <c r="D37" s="64" t="s">
        <v>246</v>
      </c>
      <c r="E37" s="64" t="s">
        <v>246</v>
      </c>
      <c r="F37" s="64" t="s">
        <v>27</v>
      </c>
      <c r="G37" s="64" t="s">
        <v>27</v>
      </c>
      <c r="H37" s="64" t="s">
        <v>221</v>
      </c>
      <c r="I37" s="65" t="n">
        <v>18.1</v>
      </c>
      <c r="J37" s="64" t="s">
        <v>708</v>
      </c>
      <c r="K37" s="64" t="s">
        <v>34</v>
      </c>
    </row>
    <row r="38" customFormat="false" ht="62" hidden="false" customHeight="true" outlineLevel="0" collapsed="false">
      <c r="A38" s="64" t="s">
        <v>286</v>
      </c>
      <c r="B38" s="62" t="s">
        <v>1008</v>
      </c>
      <c r="C38" s="64" t="s">
        <v>215</v>
      </c>
      <c r="D38" s="64" t="s">
        <v>246</v>
      </c>
      <c r="E38" s="64" t="s">
        <v>246</v>
      </c>
      <c r="F38" s="64" t="s">
        <v>27</v>
      </c>
      <c r="G38" s="64" t="s">
        <v>27</v>
      </c>
      <c r="H38" s="64" t="s">
        <v>221</v>
      </c>
      <c r="I38" s="65" t="n">
        <v>2</v>
      </c>
      <c r="J38" s="64" t="s">
        <v>708</v>
      </c>
      <c r="K38" s="64" t="s">
        <v>34</v>
      </c>
    </row>
    <row r="39" customFormat="false" ht="62" hidden="false" customHeight="true" outlineLevel="0" collapsed="false">
      <c r="A39" s="64" t="s">
        <v>900</v>
      </c>
      <c r="B39" s="62" t="s">
        <v>1019</v>
      </c>
      <c r="C39" s="64" t="s">
        <v>247</v>
      </c>
      <c r="D39" s="64" t="s">
        <v>246</v>
      </c>
      <c r="E39" s="64" t="s">
        <v>246</v>
      </c>
      <c r="F39" s="64" t="s">
        <v>27</v>
      </c>
      <c r="G39" s="64" t="s">
        <v>27</v>
      </c>
      <c r="H39" s="64" t="s">
        <v>221</v>
      </c>
      <c r="I39" s="65" t="n">
        <v>3.8</v>
      </c>
      <c r="J39" s="64" t="s">
        <v>708</v>
      </c>
      <c r="K39" s="64" t="s">
        <v>34</v>
      </c>
    </row>
    <row r="40" customFormat="false" ht="62" hidden="false" customHeight="true" outlineLevel="0" collapsed="false">
      <c r="A40" s="64" t="s">
        <v>378</v>
      </c>
      <c r="B40" s="62" t="s">
        <v>1020</v>
      </c>
      <c r="C40" s="64" t="s">
        <v>214</v>
      </c>
      <c r="D40" s="64" t="s">
        <v>246</v>
      </c>
      <c r="E40" s="64" t="s">
        <v>246</v>
      </c>
      <c r="F40" s="64" t="s">
        <v>27</v>
      </c>
      <c r="G40" s="64" t="s">
        <v>27</v>
      </c>
      <c r="H40" s="64" t="s">
        <v>221</v>
      </c>
      <c r="I40" s="65" t="n">
        <v>15.8</v>
      </c>
      <c r="J40" s="64" t="s">
        <v>708</v>
      </c>
      <c r="K40" s="64" t="s">
        <v>34</v>
      </c>
    </row>
    <row r="41" customFormat="false" ht="62" hidden="false" customHeight="true" outlineLevel="0" collapsed="false">
      <c r="A41" s="64" t="s">
        <v>379</v>
      </c>
      <c r="B41" s="62" t="s">
        <v>1003</v>
      </c>
      <c r="C41" s="64" t="s">
        <v>218</v>
      </c>
      <c r="D41" s="64" t="s">
        <v>246</v>
      </c>
      <c r="E41" s="64" t="s">
        <v>246</v>
      </c>
      <c r="F41" s="64" t="s">
        <v>27</v>
      </c>
      <c r="G41" s="64" t="s">
        <v>27</v>
      </c>
      <c r="H41" s="64" t="s">
        <v>221</v>
      </c>
      <c r="I41" s="65" t="n">
        <v>1</v>
      </c>
      <c r="J41" s="64" t="s">
        <v>708</v>
      </c>
      <c r="K41" s="64" t="s">
        <v>34</v>
      </c>
    </row>
    <row r="42" customFormat="false" ht="62" hidden="false" customHeight="true" outlineLevel="0" collapsed="false">
      <c r="A42" s="64" t="s">
        <v>380</v>
      </c>
      <c r="B42" s="62" t="s">
        <v>1019</v>
      </c>
      <c r="C42" s="64" t="s">
        <v>247</v>
      </c>
      <c r="D42" s="64" t="s">
        <v>246</v>
      </c>
      <c r="E42" s="64" t="s">
        <v>246</v>
      </c>
      <c r="F42" s="64" t="s">
        <v>27</v>
      </c>
      <c r="G42" s="64" t="s">
        <v>27</v>
      </c>
      <c r="H42" s="64" t="s">
        <v>221</v>
      </c>
      <c r="I42" s="65" t="n">
        <v>3</v>
      </c>
      <c r="J42" s="64" t="s">
        <v>708</v>
      </c>
      <c r="K42" s="64" t="s">
        <v>34</v>
      </c>
    </row>
    <row r="43" customFormat="false" ht="62" hidden="false" customHeight="true" outlineLevel="0" collapsed="false">
      <c r="A43" s="64" t="s">
        <v>382</v>
      </c>
      <c r="B43" s="62" t="s">
        <v>1003</v>
      </c>
      <c r="C43" s="64" t="s">
        <v>218</v>
      </c>
      <c r="D43" s="64" t="s">
        <v>246</v>
      </c>
      <c r="E43" s="64" t="s">
        <v>246</v>
      </c>
      <c r="F43" s="64" t="s">
        <v>27</v>
      </c>
      <c r="G43" s="64" t="s">
        <v>27</v>
      </c>
      <c r="H43" s="64" t="s">
        <v>221</v>
      </c>
      <c r="I43" s="65" t="n">
        <v>2.5</v>
      </c>
      <c r="J43" s="64" t="s">
        <v>708</v>
      </c>
      <c r="K43" s="64" t="s">
        <v>34</v>
      </c>
    </row>
    <row r="44" customFormat="false" ht="62" hidden="false" customHeight="true" outlineLevel="0" collapsed="false">
      <c r="A44" s="64" t="s">
        <v>908</v>
      </c>
      <c r="B44" s="62" t="s">
        <v>1008</v>
      </c>
      <c r="C44" s="64" t="s">
        <v>215</v>
      </c>
      <c r="D44" s="64" t="s">
        <v>246</v>
      </c>
      <c r="E44" s="64" t="s">
        <v>246</v>
      </c>
      <c r="F44" s="64" t="s">
        <v>27</v>
      </c>
      <c r="G44" s="64" t="s">
        <v>27</v>
      </c>
      <c r="H44" s="64" t="s">
        <v>221</v>
      </c>
      <c r="I44" s="65" t="n">
        <v>2</v>
      </c>
      <c r="J44" s="64" t="s">
        <v>708</v>
      </c>
      <c r="K44" s="64" t="s">
        <v>34</v>
      </c>
    </row>
    <row r="45" customFormat="false" ht="62" hidden="false" customHeight="true" outlineLevel="0" collapsed="false">
      <c r="A45" s="64" t="s">
        <v>384</v>
      </c>
      <c r="B45" s="62" t="s">
        <v>1003</v>
      </c>
      <c r="C45" s="64" t="s">
        <v>218</v>
      </c>
      <c r="D45" s="64" t="s">
        <v>246</v>
      </c>
      <c r="E45" s="64" t="s">
        <v>246</v>
      </c>
      <c r="F45" s="64" t="s">
        <v>27</v>
      </c>
      <c r="G45" s="64" t="s">
        <v>27</v>
      </c>
      <c r="H45" s="64" t="s">
        <v>221</v>
      </c>
      <c r="I45" s="65" t="n">
        <v>2.5</v>
      </c>
      <c r="J45" s="64" t="s">
        <v>708</v>
      </c>
      <c r="K45" s="64" t="s">
        <v>34</v>
      </c>
    </row>
    <row r="46" customFormat="false" ht="62" hidden="false" customHeight="true" outlineLevel="0" collapsed="false">
      <c r="A46" s="64" t="s">
        <v>244</v>
      </c>
      <c r="B46" s="62" t="s">
        <v>1019</v>
      </c>
      <c r="C46" s="64" t="s">
        <v>247</v>
      </c>
      <c r="D46" s="64" t="s">
        <v>246</v>
      </c>
      <c r="E46" s="64" t="s">
        <v>246</v>
      </c>
      <c r="F46" s="64" t="s">
        <v>27</v>
      </c>
      <c r="G46" s="64" t="s">
        <v>27</v>
      </c>
      <c r="H46" s="64" t="s">
        <v>221</v>
      </c>
      <c r="I46" s="65" t="n">
        <v>1.6</v>
      </c>
      <c r="J46" s="64" t="s">
        <v>708</v>
      </c>
      <c r="K46" s="64" t="s">
        <v>34</v>
      </c>
    </row>
    <row r="47" customFormat="false" ht="62" hidden="false" customHeight="true" outlineLevel="0" collapsed="false">
      <c r="A47" s="64" t="s">
        <v>223</v>
      </c>
      <c r="B47" s="62" t="s">
        <v>1008</v>
      </c>
      <c r="C47" s="64" t="s">
        <v>215</v>
      </c>
      <c r="D47" s="64" t="s">
        <v>246</v>
      </c>
      <c r="E47" s="64" t="s">
        <v>246</v>
      </c>
      <c r="F47" s="64" t="s">
        <v>27</v>
      </c>
      <c r="G47" s="64" t="s">
        <v>27</v>
      </c>
      <c r="H47" s="64" t="s">
        <v>221</v>
      </c>
      <c r="I47" s="65" t="n">
        <v>5</v>
      </c>
      <c r="J47" s="64" t="s">
        <v>708</v>
      </c>
      <c r="K47" s="64" t="s">
        <v>34</v>
      </c>
    </row>
    <row r="48" customFormat="false" ht="62" hidden="false" customHeight="true" outlineLevel="0" collapsed="false">
      <c r="A48" s="64" t="s">
        <v>914</v>
      </c>
      <c r="B48" s="62" t="s">
        <v>1016</v>
      </c>
      <c r="C48" s="64" t="s">
        <v>517</v>
      </c>
      <c r="D48" s="64" t="s">
        <v>246</v>
      </c>
      <c r="E48" s="64" t="s">
        <v>246</v>
      </c>
      <c r="F48" s="64" t="s">
        <v>27</v>
      </c>
      <c r="G48" s="64" t="s">
        <v>27</v>
      </c>
      <c r="H48" s="64" t="s">
        <v>221</v>
      </c>
      <c r="I48" s="65" t="n">
        <v>4.8</v>
      </c>
      <c r="J48" s="64" t="s">
        <v>708</v>
      </c>
      <c r="K48" s="64" t="s">
        <v>34</v>
      </c>
    </row>
    <row r="49" customFormat="false" ht="62" hidden="false" customHeight="true" outlineLevel="0" collapsed="false">
      <c r="A49" s="64" t="s">
        <v>255</v>
      </c>
      <c r="B49" s="62" t="s">
        <v>1006</v>
      </c>
      <c r="C49" s="64" t="s">
        <v>1007</v>
      </c>
      <c r="D49" s="64" t="s">
        <v>246</v>
      </c>
      <c r="E49" s="64" t="s">
        <v>246</v>
      </c>
      <c r="F49" s="64" t="s">
        <v>27</v>
      </c>
      <c r="G49" s="64" t="s">
        <v>27</v>
      </c>
      <c r="H49" s="64" t="s">
        <v>221</v>
      </c>
      <c r="I49" s="65" t="n">
        <v>9.9</v>
      </c>
      <c r="J49" s="64" t="s">
        <v>708</v>
      </c>
      <c r="K49" s="64" t="s">
        <v>34</v>
      </c>
    </row>
    <row r="50" customFormat="false" ht="62" hidden="false" customHeight="true" outlineLevel="0" collapsed="false">
      <c r="A50" s="64" t="s">
        <v>389</v>
      </c>
      <c r="B50" s="62" t="s">
        <v>1016</v>
      </c>
      <c r="C50" s="64" t="s">
        <v>517</v>
      </c>
      <c r="D50" s="64" t="s">
        <v>246</v>
      </c>
      <c r="E50" s="64" t="s">
        <v>246</v>
      </c>
      <c r="F50" s="64" t="s">
        <v>27</v>
      </c>
      <c r="G50" s="64" t="s">
        <v>27</v>
      </c>
      <c r="H50" s="64" t="s">
        <v>221</v>
      </c>
      <c r="I50" s="65" t="n">
        <v>5.5</v>
      </c>
      <c r="J50" s="64" t="s">
        <v>708</v>
      </c>
      <c r="K50" s="64" t="s">
        <v>34</v>
      </c>
    </row>
    <row r="51" customFormat="false" ht="62" hidden="false" customHeight="true" outlineLevel="0" collapsed="false">
      <c r="A51" s="64" t="s">
        <v>920</v>
      </c>
      <c r="B51" s="62" t="s">
        <v>1008</v>
      </c>
      <c r="C51" s="64" t="s">
        <v>215</v>
      </c>
      <c r="D51" s="64" t="s">
        <v>246</v>
      </c>
      <c r="E51" s="64" t="s">
        <v>246</v>
      </c>
      <c r="F51" s="64" t="s">
        <v>27</v>
      </c>
      <c r="G51" s="64" t="s">
        <v>27</v>
      </c>
      <c r="H51" s="64" t="s">
        <v>221</v>
      </c>
      <c r="I51" s="65" t="n">
        <v>3.5</v>
      </c>
      <c r="J51" s="64" t="s">
        <v>708</v>
      </c>
      <c r="K51" s="64" t="s">
        <v>34</v>
      </c>
    </row>
    <row r="52" customFormat="false" ht="62" hidden="false" customHeight="true" outlineLevel="0" collapsed="false">
      <c r="A52" s="64" t="s">
        <v>224</v>
      </c>
      <c r="B52" s="62" t="s">
        <v>1015</v>
      </c>
      <c r="C52" s="64" t="s">
        <v>332</v>
      </c>
      <c r="D52" s="64" t="s">
        <v>246</v>
      </c>
      <c r="E52" s="64" t="s">
        <v>246</v>
      </c>
      <c r="F52" s="64" t="s">
        <v>27</v>
      </c>
      <c r="G52" s="64" t="s">
        <v>27</v>
      </c>
      <c r="H52" s="64" t="s">
        <v>221</v>
      </c>
      <c r="I52" s="65" t="n">
        <v>34.5</v>
      </c>
      <c r="J52" s="64" t="s">
        <v>708</v>
      </c>
      <c r="K52" s="64" t="s">
        <v>34</v>
      </c>
    </row>
    <row r="53" customFormat="false" ht="62" hidden="false" customHeight="true" outlineLevel="0" collapsed="false">
      <c r="A53" s="64" t="s">
        <v>259</v>
      </c>
      <c r="B53" s="62" t="s">
        <v>1021</v>
      </c>
      <c r="C53" s="64" t="s">
        <v>332</v>
      </c>
      <c r="D53" s="64" t="s">
        <v>218</v>
      </c>
      <c r="E53" s="64" t="s">
        <v>246</v>
      </c>
      <c r="F53" s="64" t="s">
        <v>27</v>
      </c>
      <c r="G53" s="64" t="s">
        <v>27</v>
      </c>
      <c r="H53" s="64" t="s">
        <v>221</v>
      </c>
      <c r="I53" s="65" t="n">
        <v>37.9</v>
      </c>
      <c r="J53" s="64" t="s">
        <v>708</v>
      </c>
      <c r="K53" s="64" t="s">
        <v>34</v>
      </c>
    </row>
    <row r="54" customFormat="false" ht="62" hidden="false" customHeight="true" outlineLevel="0" collapsed="false">
      <c r="A54" s="64" t="s">
        <v>395</v>
      </c>
      <c r="B54" s="62" t="s">
        <v>1022</v>
      </c>
      <c r="C54" s="64" t="s">
        <v>218</v>
      </c>
      <c r="D54" s="64" t="s">
        <v>246</v>
      </c>
      <c r="E54" s="64" t="s">
        <v>246</v>
      </c>
      <c r="F54" s="64" t="s">
        <v>27</v>
      </c>
      <c r="G54" s="64" t="s">
        <v>27</v>
      </c>
      <c r="H54" s="64" t="s">
        <v>221</v>
      </c>
      <c r="I54" s="65" t="n">
        <v>2.5</v>
      </c>
      <c r="J54" s="64" t="s">
        <v>708</v>
      </c>
      <c r="K54" s="64" t="s">
        <v>34</v>
      </c>
    </row>
    <row r="55" customFormat="false" ht="62" hidden="false" customHeight="true" outlineLevel="0" collapsed="false">
      <c r="A55" s="64" t="s">
        <v>398</v>
      </c>
      <c r="B55" s="62" t="s">
        <v>1019</v>
      </c>
      <c r="C55" s="64" t="s">
        <v>247</v>
      </c>
      <c r="D55" s="64" t="s">
        <v>246</v>
      </c>
      <c r="E55" s="64" t="s">
        <v>246</v>
      </c>
      <c r="F55" s="64" t="s">
        <v>27</v>
      </c>
      <c r="G55" s="64" t="s">
        <v>27</v>
      </c>
      <c r="H55" s="64" t="s">
        <v>221</v>
      </c>
      <c r="I55" s="65" t="n">
        <v>3</v>
      </c>
      <c r="J55" s="64" t="s">
        <v>708</v>
      </c>
      <c r="K55" s="64" t="s">
        <v>34</v>
      </c>
    </row>
    <row r="56" customFormat="false" ht="62" hidden="false" customHeight="true" outlineLevel="0" collapsed="false">
      <c r="A56" s="64" t="s">
        <v>555</v>
      </c>
      <c r="B56" s="62" t="s">
        <v>1004</v>
      </c>
      <c r="C56" s="64" t="s">
        <v>352</v>
      </c>
      <c r="D56" s="64" t="s">
        <v>246</v>
      </c>
      <c r="E56" s="64" t="s">
        <v>246</v>
      </c>
      <c r="F56" s="64" t="s">
        <v>27</v>
      </c>
      <c r="G56" s="64" t="s">
        <v>27</v>
      </c>
      <c r="H56" s="64" t="s">
        <v>221</v>
      </c>
      <c r="I56" s="65" t="n">
        <v>3.6</v>
      </c>
      <c r="J56" s="64" t="s">
        <v>708</v>
      </c>
      <c r="K56" s="64" t="s">
        <v>34</v>
      </c>
    </row>
    <row r="57" customFormat="false" ht="62" hidden="false" customHeight="true" outlineLevel="0" collapsed="false">
      <c r="A57" s="64" t="s">
        <v>927</v>
      </c>
      <c r="B57" s="62" t="s">
        <v>1003</v>
      </c>
      <c r="C57" s="64" t="s">
        <v>218</v>
      </c>
      <c r="D57" s="64" t="s">
        <v>246</v>
      </c>
      <c r="E57" s="64" t="s">
        <v>246</v>
      </c>
      <c r="F57" s="64" t="s">
        <v>27</v>
      </c>
      <c r="G57" s="64" t="s">
        <v>27</v>
      </c>
      <c r="H57" s="64" t="s">
        <v>221</v>
      </c>
      <c r="I57" s="65" t="n">
        <v>1</v>
      </c>
      <c r="J57" s="64" t="s">
        <v>708</v>
      </c>
      <c r="K57" s="64" t="s">
        <v>34</v>
      </c>
    </row>
    <row r="58" customFormat="false" ht="62" hidden="false" customHeight="true" outlineLevel="0" collapsed="false">
      <c r="A58" s="64" t="s">
        <v>261</v>
      </c>
      <c r="B58" s="62" t="s">
        <v>1016</v>
      </c>
      <c r="C58" s="64" t="s">
        <v>517</v>
      </c>
      <c r="D58" s="64" t="s">
        <v>246</v>
      </c>
      <c r="E58" s="64" t="s">
        <v>246</v>
      </c>
      <c r="F58" s="64" t="s">
        <v>27</v>
      </c>
      <c r="G58" s="64" t="s">
        <v>27</v>
      </c>
      <c r="H58" s="64" t="s">
        <v>221</v>
      </c>
      <c r="I58" s="65" t="n">
        <v>8.5</v>
      </c>
      <c r="J58" s="64" t="s">
        <v>708</v>
      </c>
      <c r="K58" s="64" t="s">
        <v>34</v>
      </c>
    </row>
    <row r="59" customFormat="false" ht="62" hidden="false" customHeight="true" outlineLevel="0" collapsed="false">
      <c r="A59" s="64" t="s">
        <v>693</v>
      </c>
      <c r="B59" s="62" t="s">
        <v>1023</v>
      </c>
      <c r="C59" s="64" t="s">
        <v>246</v>
      </c>
      <c r="D59" s="64" t="s">
        <v>218</v>
      </c>
      <c r="E59" s="64" t="s">
        <v>246</v>
      </c>
      <c r="F59" s="64" t="s">
        <v>27</v>
      </c>
      <c r="G59" s="64" t="s">
        <v>27</v>
      </c>
      <c r="H59" s="64" t="s">
        <v>221</v>
      </c>
      <c r="I59" s="65" t="n">
        <v>20</v>
      </c>
      <c r="J59" s="64" t="s">
        <v>708</v>
      </c>
      <c r="K59" s="64" t="s">
        <v>34</v>
      </c>
    </row>
    <row r="60" customFormat="false" ht="62" hidden="false" customHeight="true" outlineLevel="0" collapsed="false">
      <c r="A60" s="64" t="s">
        <v>407</v>
      </c>
      <c r="B60" s="62" t="s">
        <v>1024</v>
      </c>
      <c r="C60" s="64" t="s">
        <v>653</v>
      </c>
      <c r="D60" s="64" t="s">
        <v>246</v>
      </c>
      <c r="E60" s="64" t="s">
        <v>218</v>
      </c>
      <c r="F60" s="64" t="s">
        <v>27</v>
      </c>
      <c r="G60" s="64" t="s">
        <v>27</v>
      </c>
      <c r="H60" s="64" t="s">
        <v>221</v>
      </c>
      <c r="I60" s="65" t="n">
        <v>85.6</v>
      </c>
      <c r="J60" s="64" t="s">
        <v>708</v>
      </c>
      <c r="K60" s="64" t="s">
        <v>34</v>
      </c>
    </row>
    <row r="61" customFormat="false" ht="62" hidden="false" customHeight="true" outlineLevel="0" collapsed="false">
      <c r="A61" s="64" t="s">
        <v>409</v>
      </c>
      <c r="B61" s="62" t="s">
        <v>1004</v>
      </c>
      <c r="C61" s="64" t="s">
        <v>352</v>
      </c>
      <c r="D61" s="64" t="s">
        <v>246</v>
      </c>
      <c r="E61" s="64" t="s">
        <v>246</v>
      </c>
      <c r="F61" s="64" t="s">
        <v>27</v>
      </c>
      <c r="G61" s="64" t="s">
        <v>27</v>
      </c>
      <c r="H61" s="64" t="s">
        <v>221</v>
      </c>
      <c r="I61" s="65" t="n">
        <v>6.6</v>
      </c>
      <c r="J61" s="64" t="s">
        <v>708</v>
      </c>
      <c r="K61" s="64" t="s">
        <v>34</v>
      </c>
    </row>
    <row r="62" customFormat="false" ht="62" hidden="false" customHeight="true" outlineLevel="0" collapsed="false">
      <c r="A62" s="64" t="s">
        <v>288</v>
      </c>
      <c r="B62" s="62" t="s">
        <v>1016</v>
      </c>
      <c r="C62" s="64" t="s">
        <v>517</v>
      </c>
      <c r="D62" s="64" t="s">
        <v>246</v>
      </c>
      <c r="E62" s="64" t="s">
        <v>246</v>
      </c>
      <c r="F62" s="64" t="s">
        <v>27</v>
      </c>
      <c r="G62" s="64" t="s">
        <v>27</v>
      </c>
      <c r="H62" s="64" t="s">
        <v>221</v>
      </c>
      <c r="I62" s="65" t="n">
        <v>8.5</v>
      </c>
      <c r="J62" s="64" t="s">
        <v>708</v>
      </c>
      <c r="K62" s="64" t="s">
        <v>34</v>
      </c>
    </row>
    <row r="63" customFormat="false" ht="62" hidden="false" customHeight="true" outlineLevel="0" collapsed="false">
      <c r="A63" s="64" t="s">
        <v>411</v>
      </c>
      <c r="B63" s="62" t="s">
        <v>1025</v>
      </c>
      <c r="C63" s="64" t="s">
        <v>248</v>
      </c>
      <c r="D63" s="64" t="s">
        <v>246</v>
      </c>
      <c r="E63" s="64" t="s">
        <v>246</v>
      </c>
      <c r="F63" s="64" t="s">
        <v>27</v>
      </c>
      <c r="G63" s="64" t="s">
        <v>27</v>
      </c>
      <c r="H63" s="64" t="s">
        <v>221</v>
      </c>
      <c r="I63" s="65" t="n">
        <v>8</v>
      </c>
      <c r="J63" s="64" t="s">
        <v>708</v>
      </c>
      <c r="K63" s="64" t="s">
        <v>34</v>
      </c>
    </row>
    <row r="64" customFormat="false" ht="62" hidden="false" customHeight="true" outlineLevel="0" collapsed="false">
      <c r="A64" s="64" t="s">
        <v>225</v>
      </c>
      <c r="B64" s="62" t="s">
        <v>1017</v>
      </c>
      <c r="C64" s="64" t="s">
        <v>1018</v>
      </c>
      <c r="D64" s="64" t="s">
        <v>246</v>
      </c>
      <c r="E64" s="64" t="s">
        <v>246</v>
      </c>
      <c r="F64" s="64" t="s">
        <v>27</v>
      </c>
      <c r="G64" s="64" t="s">
        <v>27</v>
      </c>
      <c r="H64" s="64" t="s">
        <v>221</v>
      </c>
      <c r="I64" s="65" t="n">
        <v>18</v>
      </c>
      <c r="J64" s="64" t="s">
        <v>708</v>
      </c>
      <c r="K64" s="64" t="s">
        <v>34</v>
      </c>
    </row>
    <row r="65" customFormat="false" ht="62" hidden="false" customHeight="true" outlineLevel="0" collapsed="false">
      <c r="A65" s="64" t="s">
        <v>264</v>
      </c>
      <c r="B65" s="62" t="s">
        <v>1026</v>
      </c>
      <c r="C65" s="64" t="s">
        <v>343</v>
      </c>
      <c r="D65" s="64" t="s">
        <v>246</v>
      </c>
      <c r="E65" s="64" t="s">
        <v>246</v>
      </c>
      <c r="F65" s="64" t="s">
        <v>27</v>
      </c>
      <c r="G65" s="64" t="s">
        <v>27</v>
      </c>
      <c r="H65" s="64" t="s">
        <v>221</v>
      </c>
      <c r="I65" s="65" t="n">
        <v>5.3</v>
      </c>
      <c r="J65" s="64" t="s">
        <v>708</v>
      </c>
      <c r="K65" s="64" t="s">
        <v>34</v>
      </c>
    </row>
    <row r="66" customFormat="false" ht="62" hidden="false" customHeight="true" outlineLevel="0" collapsed="false">
      <c r="A66" s="64" t="s">
        <v>289</v>
      </c>
      <c r="B66" s="62" t="s">
        <v>1027</v>
      </c>
      <c r="C66" s="64" t="s">
        <v>1028</v>
      </c>
      <c r="D66" s="64" t="s">
        <v>246</v>
      </c>
      <c r="E66" s="64" t="s">
        <v>246</v>
      </c>
      <c r="F66" s="64" t="s">
        <v>27</v>
      </c>
      <c r="G66" s="64" t="s">
        <v>27</v>
      </c>
      <c r="H66" s="64" t="s">
        <v>221</v>
      </c>
      <c r="I66" s="65" t="n">
        <v>37.1</v>
      </c>
      <c r="J66" s="64" t="s">
        <v>708</v>
      </c>
      <c r="K66" s="64" t="s">
        <v>34</v>
      </c>
    </row>
    <row r="67" customFormat="false" ht="62" hidden="false" customHeight="true" outlineLevel="0" collapsed="false">
      <c r="A67" s="64" t="s">
        <v>415</v>
      </c>
      <c r="B67" s="62" t="s">
        <v>1019</v>
      </c>
      <c r="C67" s="64" t="s">
        <v>247</v>
      </c>
      <c r="D67" s="64" t="s">
        <v>246</v>
      </c>
      <c r="E67" s="64" t="s">
        <v>246</v>
      </c>
      <c r="F67" s="64" t="s">
        <v>27</v>
      </c>
      <c r="G67" s="64" t="s">
        <v>27</v>
      </c>
      <c r="H67" s="64" t="s">
        <v>221</v>
      </c>
      <c r="I67" s="65" t="n">
        <v>4.5</v>
      </c>
      <c r="J67" s="64" t="s">
        <v>708</v>
      </c>
      <c r="K67" s="64" t="s">
        <v>34</v>
      </c>
    </row>
    <row r="68" customFormat="false" ht="62" hidden="false" customHeight="true" outlineLevel="0" collapsed="false">
      <c r="A68" s="64" t="s">
        <v>417</v>
      </c>
      <c r="B68" s="62" t="s">
        <v>1016</v>
      </c>
      <c r="C68" s="64" t="s">
        <v>517</v>
      </c>
      <c r="D68" s="64" t="s">
        <v>246</v>
      </c>
      <c r="E68" s="64" t="s">
        <v>246</v>
      </c>
      <c r="F68" s="64" t="s">
        <v>27</v>
      </c>
      <c r="G68" s="64" t="s">
        <v>27</v>
      </c>
      <c r="H68" s="64" t="s">
        <v>221</v>
      </c>
      <c r="I68" s="65" t="n">
        <v>4</v>
      </c>
      <c r="J68" s="64" t="s">
        <v>708</v>
      </c>
      <c r="K68" s="64" t="s">
        <v>34</v>
      </c>
    </row>
    <row r="69" customFormat="false" ht="62" hidden="false" customHeight="true" outlineLevel="0" collapsed="false">
      <c r="A69" s="64" t="s">
        <v>667</v>
      </c>
      <c r="B69" s="62" t="s">
        <v>1029</v>
      </c>
      <c r="C69" s="64" t="s">
        <v>840</v>
      </c>
      <c r="D69" s="64" t="s">
        <v>246</v>
      </c>
      <c r="E69" s="64" t="s">
        <v>246</v>
      </c>
      <c r="F69" s="64" t="s">
        <v>27</v>
      </c>
      <c r="G69" s="64" t="s">
        <v>27</v>
      </c>
      <c r="H69" s="64" t="s">
        <v>221</v>
      </c>
      <c r="I69" s="65" t="n">
        <v>5.6</v>
      </c>
      <c r="J69" s="64" t="s">
        <v>708</v>
      </c>
      <c r="K69" s="64" t="s">
        <v>34</v>
      </c>
    </row>
    <row r="70" customFormat="false" ht="62" hidden="false" customHeight="true" outlineLevel="0" collapsed="false">
      <c r="A70" s="64" t="s">
        <v>420</v>
      </c>
      <c r="B70" s="62" t="s">
        <v>1030</v>
      </c>
      <c r="C70" s="64" t="s">
        <v>1031</v>
      </c>
      <c r="D70" s="64" t="s">
        <v>246</v>
      </c>
      <c r="E70" s="64" t="s">
        <v>246</v>
      </c>
      <c r="F70" s="64" t="s">
        <v>27</v>
      </c>
      <c r="G70" s="64" t="s">
        <v>27</v>
      </c>
      <c r="H70" s="64" t="s">
        <v>221</v>
      </c>
      <c r="I70" s="65" t="n">
        <v>5.4</v>
      </c>
      <c r="J70" s="64" t="s">
        <v>708</v>
      </c>
      <c r="K70" s="64" t="s">
        <v>34</v>
      </c>
    </row>
    <row r="71" customFormat="false" ht="62" hidden="false" customHeight="true" outlineLevel="0" collapsed="false">
      <c r="A71" s="64" t="s">
        <v>947</v>
      </c>
      <c r="B71" s="62" t="s">
        <v>1019</v>
      </c>
      <c r="C71" s="64" t="s">
        <v>247</v>
      </c>
      <c r="D71" s="64" t="s">
        <v>246</v>
      </c>
      <c r="E71" s="64" t="s">
        <v>246</v>
      </c>
      <c r="F71" s="64" t="s">
        <v>27</v>
      </c>
      <c r="G71" s="64" t="s">
        <v>27</v>
      </c>
      <c r="H71" s="64" t="s">
        <v>221</v>
      </c>
      <c r="I71" s="65" t="n">
        <v>2.3</v>
      </c>
      <c r="J71" s="64" t="s">
        <v>708</v>
      </c>
      <c r="K71" s="64" t="s">
        <v>34</v>
      </c>
    </row>
    <row r="72" customFormat="false" ht="62" hidden="false" customHeight="true" outlineLevel="0" collapsed="false">
      <c r="A72" s="64" t="s">
        <v>226</v>
      </c>
      <c r="B72" s="62" t="s">
        <v>1032</v>
      </c>
      <c r="C72" s="64" t="s">
        <v>653</v>
      </c>
      <c r="D72" s="64" t="s">
        <v>246</v>
      </c>
      <c r="E72" s="64" t="s">
        <v>246</v>
      </c>
      <c r="F72" s="64" t="s">
        <v>27</v>
      </c>
      <c r="G72" s="64" t="s">
        <v>27</v>
      </c>
      <c r="H72" s="64" t="s">
        <v>221</v>
      </c>
      <c r="I72" s="65" t="n">
        <v>15.7</v>
      </c>
      <c r="J72" s="64" t="s">
        <v>708</v>
      </c>
      <c r="K72" s="64" t="s">
        <v>34</v>
      </c>
    </row>
    <row r="73" customFormat="false" ht="62" hidden="false" customHeight="true" outlineLevel="0" collapsed="false">
      <c r="A73" s="64" t="s">
        <v>423</v>
      </c>
      <c r="B73" s="62" t="s">
        <v>1008</v>
      </c>
      <c r="C73" s="64" t="s">
        <v>215</v>
      </c>
      <c r="D73" s="64" t="s">
        <v>246</v>
      </c>
      <c r="E73" s="64" t="s">
        <v>246</v>
      </c>
      <c r="F73" s="64" t="s">
        <v>27</v>
      </c>
      <c r="G73" s="64" t="s">
        <v>27</v>
      </c>
      <c r="H73" s="64" t="s">
        <v>221</v>
      </c>
      <c r="I73" s="65" t="n">
        <v>2</v>
      </c>
      <c r="J73" s="64" t="s">
        <v>708</v>
      </c>
      <c r="K73" s="64" t="s">
        <v>34</v>
      </c>
    </row>
    <row r="74" customFormat="false" ht="62" hidden="false" customHeight="true" outlineLevel="0" collapsed="false">
      <c r="A74" s="64" t="s">
        <v>268</v>
      </c>
      <c r="B74" s="62" t="s">
        <v>1033</v>
      </c>
      <c r="C74" s="64" t="s">
        <v>352</v>
      </c>
      <c r="D74" s="64" t="s">
        <v>246</v>
      </c>
      <c r="E74" s="64" t="s">
        <v>246</v>
      </c>
      <c r="F74" s="64" t="s">
        <v>27</v>
      </c>
      <c r="G74" s="64" t="s">
        <v>27</v>
      </c>
      <c r="H74" s="64" t="s">
        <v>221</v>
      </c>
      <c r="I74" s="65" t="n">
        <v>2.2</v>
      </c>
      <c r="J74" s="64" t="s">
        <v>708</v>
      </c>
      <c r="K74" s="64" t="s">
        <v>34</v>
      </c>
    </row>
    <row r="75" customFormat="false" ht="62" hidden="false" customHeight="true" outlineLevel="0" collapsed="false">
      <c r="A75" s="64" t="s">
        <v>290</v>
      </c>
      <c r="B75" s="62" t="s">
        <v>1034</v>
      </c>
      <c r="C75" s="64" t="s">
        <v>1035</v>
      </c>
      <c r="D75" s="64" t="s">
        <v>246</v>
      </c>
      <c r="E75" s="64" t="s">
        <v>246</v>
      </c>
      <c r="F75" s="64" t="s">
        <v>27</v>
      </c>
      <c r="G75" s="64" t="s">
        <v>27</v>
      </c>
      <c r="H75" s="64" t="s">
        <v>221</v>
      </c>
      <c r="I75" s="65" t="n">
        <v>11.4</v>
      </c>
      <c r="J75" s="64" t="s">
        <v>708</v>
      </c>
      <c r="K75" s="64" t="s">
        <v>34</v>
      </c>
    </row>
    <row r="76" customFormat="false" ht="62" hidden="false" customHeight="true" outlineLevel="0" collapsed="false">
      <c r="A76" s="64" t="s">
        <v>669</v>
      </c>
      <c r="B76" s="62" t="s">
        <v>1036</v>
      </c>
      <c r="C76" s="64" t="s">
        <v>1037</v>
      </c>
      <c r="D76" s="64" t="s">
        <v>246</v>
      </c>
      <c r="E76" s="64" t="s">
        <v>246</v>
      </c>
      <c r="F76" s="64" t="s">
        <v>27</v>
      </c>
      <c r="G76" s="64" t="s">
        <v>27</v>
      </c>
      <c r="H76" s="64" t="s">
        <v>221</v>
      </c>
      <c r="I76" s="65" t="n">
        <v>32</v>
      </c>
      <c r="J76" s="64" t="s">
        <v>708</v>
      </c>
      <c r="K76" s="64" t="s">
        <v>34</v>
      </c>
    </row>
    <row r="77" customFormat="false" ht="62" hidden="false" customHeight="true" outlineLevel="0" collapsed="false">
      <c r="A77" s="64" t="s">
        <v>430</v>
      </c>
      <c r="B77" s="62" t="s">
        <v>1038</v>
      </c>
      <c r="C77" s="64" t="s">
        <v>471</v>
      </c>
      <c r="D77" s="64" t="s">
        <v>218</v>
      </c>
      <c r="E77" s="64" t="s">
        <v>246</v>
      </c>
      <c r="F77" s="64" t="s">
        <v>27</v>
      </c>
      <c r="G77" s="64" t="s">
        <v>27</v>
      </c>
      <c r="H77" s="64" t="s">
        <v>221</v>
      </c>
      <c r="I77" s="65" t="n">
        <v>61</v>
      </c>
      <c r="J77" s="64" t="s">
        <v>708</v>
      </c>
      <c r="K77" s="64" t="s">
        <v>34</v>
      </c>
    </row>
    <row r="78" customFormat="false" ht="62" hidden="false" customHeight="true" outlineLevel="0" collapsed="false">
      <c r="A78" s="64" t="s">
        <v>671</v>
      </c>
      <c r="B78" s="62" t="s">
        <v>1004</v>
      </c>
      <c r="C78" s="64" t="s">
        <v>352</v>
      </c>
      <c r="D78" s="64" t="s">
        <v>246</v>
      </c>
      <c r="E78" s="64" t="s">
        <v>246</v>
      </c>
      <c r="F78" s="64" t="s">
        <v>27</v>
      </c>
      <c r="G78" s="64" t="s">
        <v>27</v>
      </c>
      <c r="H78" s="64" t="s">
        <v>221</v>
      </c>
      <c r="I78" s="65" t="n">
        <v>12.5</v>
      </c>
      <c r="J78" s="64" t="s">
        <v>708</v>
      </c>
      <c r="K78" s="64" t="s">
        <v>34</v>
      </c>
    </row>
    <row r="79" customFormat="false" ht="62" hidden="false" customHeight="true" outlineLevel="0" collapsed="false">
      <c r="A79" s="64" t="s">
        <v>605</v>
      </c>
      <c r="B79" s="62" t="s">
        <v>1008</v>
      </c>
      <c r="C79" s="64" t="s">
        <v>215</v>
      </c>
      <c r="D79" s="64" t="s">
        <v>246</v>
      </c>
      <c r="E79" s="64" t="s">
        <v>246</v>
      </c>
      <c r="F79" s="64" t="s">
        <v>27</v>
      </c>
      <c r="G79" s="64" t="s">
        <v>27</v>
      </c>
      <c r="H79" s="64" t="s">
        <v>221</v>
      </c>
      <c r="I79" s="65" t="n">
        <v>2</v>
      </c>
      <c r="J79" s="64" t="s">
        <v>708</v>
      </c>
      <c r="K79" s="64" t="s">
        <v>34</v>
      </c>
    </row>
    <row r="80" customFormat="false" ht="62" hidden="false" customHeight="true" outlineLevel="0" collapsed="false">
      <c r="A80" s="64" t="s">
        <v>270</v>
      </c>
      <c r="B80" s="62" t="s">
        <v>1039</v>
      </c>
      <c r="C80" s="64" t="s">
        <v>246</v>
      </c>
      <c r="D80" s="64" t="s">
        <v>246</v>
      </c>
      <c r="E80" s="64" t="s">
        <v>218</v>
      </c>
      <c r="F80" s="64" t="s">
        <v>27</v>
      </c>
      <c r="G80" s="64" t="s">
        <v>27</v>
      </c>
      <c r="H80" s="64" t="s">
        <v>221</v>
      </c>
      <c r="I80" s="65" t="n">
        <v>40</v>
      </c>
      <c r="J80" s="64" t="s">
        <v>708</v>
      </c>
      <c r="K80" s="64" t="s">
        <v>34</v>
      </c>
    </row>
    <row r="81" customFormat="false" ht="62" hidden="false" customHeight="true" outlineLevel="0" collapsed="false">
      <c r="A81" s="64" t="s">
        <v>435</v>
      </c>
      <c r="B81" s="62" t="s">
        <v>1009</v>
      </c>
      <c r="C81" s="64" t="s">
        <v>816</v>
      </c>
      <c r="D81" s="64" t="s">
        <v>246</v>
      </c>
      <c r="E81" s="64" t="s">
        <v>246</v>
      </c>
      <c r="F81" s="64" t="s">
        <v>27</v>
      </c>
      <c r="G81" s="64" t="s">
        <v>27</v>
      </c>
      <c r="H81" s="64" t="s">
        <v>221</v>
      </c>
      <c r="I81" s="65" t="n">
        <v>12</v>
      </c>
      <c r="J81" s="64" t="s">
        <v>708</v>
      </c>
      <c r="K81" s="64" t="s">
        <v>34</v>
      </c>
    </row>
    <row r="82" customFormat="false" ht="62" hidden="false" customHeight="true" outlineLevel="0" collapsed="false">
      <c r="A82" s="64" t="s">
        <v>965</v>
      </c>
      <c r="B82" s="62" t="s">
        <v>1040</v>
      </c>
      <c r="C82" s="64" t="s">
        <v>215</v>
      </c>
      <c r="D82" s="64" t="s">
        <v>246</v>
      </c>
      <c r="E82" s="64" t="s">
        <v>246</v>
      </c>
      <c r="F82" s="64" t="s">
        <v>27</v>
      </c>
      <c r="G82" s="64" t="s">
        <v>27</v>
      </c>
      <c r="H82" s="64" t="s">
        <v>221</v>
      </c>
      <c r="I82" s="65" t="n">
        <v>3.5</v>
      </c>
      <c r="J82" s="64" t="s">
        <v>708</v>
      </c>
      <c r="K82" s="64" t="s">
        <v>34</v>
      </c>
    </row>
    <row r="83" customFormat="false" ht="62" hidden="false" customHeight="true" outlineLevel="0" collapsed="false">
      <c r="A83" s="64" t="s">
        <v>227</v>
      </c>
      <c r="B83" s="62" t="s">
        <v>1041</v>
      </c>
      <c r="C83" s="64" t="s">
        <v>1031</v>
      </c>
      <c r="D83" s="64" t="s">
        <v>246</v>
      </c>
      <c r="E83" s="64" t="s">
        <v>246</v>
      </c>
      <c r="F83" s="64" t="s">
        <v>27</v>
      </c>
      <c r="G83" s="64" t="s">
        <v>27</v>
      </c>
      <c r="H83" s="64" t="s">
        <v>221</v>
      </c>
      <c r="I83" s="65" t="n">
        <v>10.4</v>
      </c>
      <c r="J83" s="64" t="s">
        <v>708</v>
      </c>
      <c r="K83" s="64" t="s">
        <v>34</v>
      </c>
    </row>
    <row r="84" customFormat="false" ht="62" hidden="false" customHeight="true" outlineLevel="0" collapsed="false">
      <c r="A84" s="64" t="s">
        <v>438</v>
      </c>
      <c r="B84" s="62" t="s">
        <v>1042</v>
      </c>
      <c r="C84" s="64" t="s">
        <v>343</v>
      </c>
      <c r="D84" s="64" t="s">
        <v>246</v>
      </c>
      <c r="E84" s="64" t="s">
        <v>246</v>
      </c>
      <c r="F84" s="64" t="s">
        <v>27</v>
      </c>
      <c r="G84" s="64" t="s">
        <v>27</v>
      </c>
      <c r="H84" s="64" t="s">
        <v>221</v>
      </c>
      <c r="I84" s="65" t="n">
        <v>9.6</v>
      </c>
      <c r="J84" s="64" t="s">
        <v>708</v>
      </c>
      <c r="K84" s="64" t="s">
        <v>34</v>
      </c>
    </row>
    <row r="85" customFormat="false" ht="62" hidden="false" customHeight="true" outlineLevel="0" collapsed="false">
      <c r="A85" s="64" t="s">
        <v>439</v>
      </c>
      <c r="B85" s="62" t="s">
        <v>1009</v>
      </c>
      <c r="C85" s="64" t="s">
        <v>816</v>
      </c>
      <c r="D85" s="64" t="s">
        <v>246</v>
      </c>
      <c r="E85" s="64" t="s">
        <v>246</v>
      </c>
      <c r="F85" s="64" t="s">
        <v>27</v>
      </c>
      <c r="G85" s="64" t="s">
        <v>27</v>
      </c>
      <c r="H85" s="64" t="s">
        <v>221</v>
      </c>
      <c r="I85" s="65" t="n">
        <v>9.8</v>
      </c>
      <c r="J85" s="64" t="s">
        <v>708</v>
      </c>
      <c r="K85" s="64" t="s">
        <v>34</v>
      </c>
    </row>
    <row r="86" customFormat="false" ht="62" hidden="false" customHeight="true" outlineLevel="0" collapsed="false">
      <c r="A86" s="64" t="s">
        <v>291</v>
      </c>
      <c r="B86" s="62" t="s">
        <v>1016</v>
      </c>
      <c r="C86" s="64" t="s">
        <v>517</v>
      </c>
      <c r="D86" s="64" t="s">
        <v>246</v>
      </c>
      <c r="E86" s="64" t="s">
        <v>246</v>
      </c>
      <c r="F86" s="64" t="s">
        <v>27</v>
      </c>
      <c r="G86" s="64" t="s">
        <v>27</v>
      </c>
      <c r="H86" s="64" t="s">
        <v>221</v>
      </c>
      <c r="I86" s="65" t="n">
        <v>4.8</v>
      </c>
      <c r="J86" s="64" t="s">
        <v>708</v>
      </c>
      <c r="K86" s="64" t="s">
        <v>34</v>
      </c>
    </row>
    <row r="87" customFormat="false" ht="62" hidden="false" customHeight="true" outlineLevel="0" collapsed="false">
      <c r="A87" s="64" t="s">
        <v>615</v>
      </c>
      <c r="B87" s="62" t="s">
        <v>1003</v>
      </c>
      <c r="C87" s="64" t="s">
        <v>218</v>
      </c>
      <c r="D87" s="64" t="s">
        <v>246</v>
      </c>
      <c r="E87" s="64" t="s">
        <v>246</v>
      </c>
      <c r="F87" s="64" t="s">
        <v>27</v>
      </c>
      <c r="G87" s="64" t="s">
        <v>27</v>
      </c>
      <c r="H87" s="64" t="s">
        <v>221</v>
      </c>
      <c r="I87" s="65" t="n">
        <v>1</v>
      </c>
      <c r="J87" s="64" t="s">
        <v>708</v>
      </c>
      <c r="K87" s="64" t="s">
        <v>34</v>
      </c>
    </row>
    <row r="88" customFormat="false" ht="62" hidden="false" customHeight="true" outlineLevel="0" collapsed="false">
      <c r="A88" s="64" t="s">
        <v>441</v>
      </c>
      <c r="B88" s="62" t="s">
        <v>1008</v>
      </c>
      <c r="C88" s="64" t="s">
        <v>215</v>
      </c>
      <c r="D88" s="64" t="s">
        <v>246</v>
      </c>
      <c r="E88" s="64" t="s">
        <v>246</v>
      </c>
      <c r="F88" s="64" t="s">
        <v>27</v>
      </c>
      <c r="G88" s="64" t="s">
        <v>27</v>
      </c>
      <c r="H88" s="64" t="s">
        <v>221</v>
      </c>
      <c r="I88" s="65" t="n">
        <v>3.5</v>
      </c>
      <c r="J88" s="64" t="s">
        <v>708</v>
      </c>
      <c r="K88" s="64" t="s">
        <v>34</v>
      </c>
    </row>
    <row r="89" customFormat="false" ht="62" hidden="false" customHeight="true" outlineLevel="0" collapsed="false">
      <c r="A89" s="64" t="s">
        <v>974</v>
      </c>
      <c r="B89" s="62" t="s">
        <v>1008</v>
      </c>
      <c r="C89" s="64" t="s">
        <v>215</v>
      </c>
      <c r="D89" s="64" t="s">
        <v>246</v>
      </c>
      <c r="E89" s="64" t="s">
        <v>246</v>
      </c>
      <c r="F89" s="64" t="s">
        <v>27</v>
      </c>
      <c r="G89" s="64" t="s">
        <v>27</v>
      </c>
      <c r="H89" s="64" t="s">
        <v>221</v>
      </c>
      <c r="I89" s="65" t="n">
        <v>5</v>
      </c>
      <c r="J89" s="64" t="s">
        <v>708</v>
      </c>
      <c r="K89" s="64" t="s">
        <v>34</v>
      </c>
    </row>
    <row r="90" customFormat="false" ht="62" hidden="false" customHeight="true" outlineLevel="0" collapsed="false">
      <c r="A90" s="64" t="s">
        <v>228</v>
      </c>
      <c r="B90" s="62" t="s">
        <v>1003</v>
      </c>
      <c r="C90" s="64" t="s">
        <v>218</v>
      </c>
      <c r="D90" s="64" t="s">
        <v>246</v>
      </c>
      <c r="E90" s="64" t="s">
        <v>246</v>
      </c>
      <c r="F90" s="64" t="s">
        <v>27</v>
      </c>
      <c r="G90" s="64" t="s">
        <v>27</v>
      </c>
      <c r="H90" s="64" t="s">
        <v>221</v>
      </c>
      <c r="I90" s="65" t="n">
        <v>1</v>
      </c>
      <c r="J90" s="64" t="s">
        <v>708</v>
      </c>
      <c r="K90" s="64" t="s">
        <v>34</v>
      </c>
    </row>
    <row r="91" customFormat="false" ht="62" hidden="false" customHeight="true" outlineLevel="0" collapsed="false">
      <c r="A91" s="64" t="s">
        <v>445</v>
      </c>
      <c r="B91" s="62" t="s">
        <v>1004</v>
      </c>
      <c r="C91" s="64" t="s">
        <v>352</v>
      </c>
      <c r="D91" s="64" t="s">
        <v>246</v>
      </c>
      <c r="E91" s="64" t="s">
        <v>246</v>
      </c>
      <c r="F91" s="64" t="s">
        <v>27</v>
      </c>
      <c r="G91" s="64" t="s">
        <v>27</v>
      </c>
      <c r="H91" s="64" t="s">
        <v>221</v>
      </c>
      <c r="I91" s="65" t="n">
        <v>3.6</v>
      </c>
      <c r="J91" s="64" t="s">
        <v>708</v>
      </c>
      <c r="K91" s="64" t="s">
        <v>34</v>
      </c>
    </row>
    <row r="92" customFormat="false" ht="62" hidden="false" customHeight="true" outlineLevel="0" collapsed="false">
      <c r="A92" s="64" t="s">
        <v>446</v>
      </c>
      <c r="B92" s="62" t="s">
        <v>1043</v>
      </c>
      <c r="C92" s="64" t="s">
        <v>247</v>
      </c>
      <c r="D92" s="64" t="s">
        <v>246</v>
      </c>
      <c r="E92" s="64" t="s">
        <v>218</v>
      </c>
      <c r="F92" s="64" t="s">
        <v>27</v>
      </c>
      <c r="G92" s="64" t="s">
        <v>27</v>
      </c>
      <c r="H92" s="64" t="s">
        <v>221</v>
      </c>
      <c r="I92" s="65" t="n">
        <v>43</v>
      </c>
      <c r="J92" s="64" t="s">
        <v>708</v>
      </c>
      <c r="K92" s="64" t="s">
        <v>34</v>
      </c>
    </row>
    <row r="93" customFormat="false" ht="62" hidden="false" customHeight="true" outlineLevel="0" collapsed="false">
      <c r="A93" s="64" t="s">
        <v>979</v>
      </c>
      <c r="B93" s="62" t="s">
        <v>1010</v>
      </c>
      <c r="C93" s="64" t="s">
        <v>1011</v>
      </c>
      <c r="D93" s="64" t="s">
        <v>246</v>
      </c>
      <c r="E93" s="64" t="s">
        <v>246</v>
      </c>
      <c r="F93" s="64" t="s">
        <v>27</v>
      </c>
      <c r="G93" s="64" t="s">
        <v>27</v>
      </c>
      <c r="H93" s="64" t="s">
        <v>221</v>
      </c>
      <c r="I93" s="65" t="n">
        <v>7.2</v>
      </c>
      <c r="J93" s="64" t="s">
        <v>708</v>
      </c>
      <c r="K93" s="64" t="s">
        <v>34</v>
      </c>
    </row>
    <row r="94" customFormat="false" ht="62" hidden="false" customHeight="true" outlineLevel="0" collapsed="false">
      <c r="A94" s="64" t="s">
        <v>272</v>
      </c>
      <c r="B94" s="62" t="s">
        <v>1008</v>
      </c>
      <c r="C94" s="64" t="s">
        <v>215</v>
      </c>
      <c r="D94" s="64" t="s">
        <v>246</v>
      </c>
      <c r="E94" s="64" t="s">
        <v>246</v>
      </c>
      <c r="F94" s="64" t="s">
        <v>27</v>
      </c>
      <c r="G94" s="64" t="s">
        <v>27</v>
      </c>
      <c r="H94" s="64" t="s">
        <v>221</v>
      </c>
      <c r="I94" s="65" t="n">
        <v>1.3</v>
      </c>
      <c r="J94" s="64" t="s">
        <v>708</v>
      </c>
      <c r="K94" s="64" t="s">
        <v>34</v>
      </c>
    </row>
    <row r="95" customFormat="false" ht="62" hidden="false" customHeight="true" outlineLevel="0" collapsed="false">
      <c r="A95" s="64" t="s">
        <v>273</v>
      </c>
      <c r="B95" s="62" t="s">
        <v>1004</v>
      </c>
      <c r="C95" s="64" t="s">
        <v>352</v>
      </c>
      <c r="D95" s="64" t="s">
        <v>246</v>
      </c>
      <c r="E95" s="64" t="s">
        <v>246</v>
      </c>
      <c r="F95" s="64" t="s">
        <v>27</v>
      </c>
      <c r="G95" s="64" t="s">
        <v>27</v>
      </c>
      <c r="H95" s="64" t="s">
        <v>221</v>
      </c>
      <c r="I95" s="65" t="n">
        <v>2.9</v>
      </c>
      <c r="J95" s="64" t="s">
        <v>708</v>
      </c>
      <c r="K95" s="64" t="s">
        <v>34</v>
      </c>
    </row>
    <row r="96" customFormat="false" ht="62" hidden="false" customHeight="true" outlineLevel="0" collapsed="false">
      <c r="A96" s="64" t="s">
        <v>987</v>
      </c>
      <c r="B96" s="62" t="s">
        <v>1019</v>
      </c>
      <c r="C96" s="64" t="s">
        <v>247</v>
      </c>
      <c r="D96" s="64" t="s">
        <v>246</v>
      </c>
      <c r="E96" s="64" t="s">
        <v>246</v>
      </c>
      <c r="F96" s="64" t="s">
        <v>27</v>
      </c>
      <c r="G96" s="64" t="s">
        <v>27</v>
      </c>
      <c r="H96" s="64" t="s">
        <v>221</v>
      </c>
      <c r="I96" s="65" t="n">
        <v>2.3</v>
      </c>
      <c r="J96" s="64" t="s">
        <v>708</v>
      </c>
      <c r="K96" s="64" t="s">
        <v>34</v>
      </c>
    </row>
    <row r="97" customFormat="false" ht="62" hidden="false" customHeight="true" outlineLevel="0" collapsed="false">
      <c r="A97" s="64" t="s">
        <v>229</v>
      </c>
      <c r="B97" s="62" t="s">
        <v>1019</v>
      </c>
      <c r="C97" s="64" t="s">
        <v>247</v>
      </c>
      <c r="D97" s="64" t="s">
        <v>246</v>
      </c>
      <c r="E97" s="64" t="s">
        <v>246</v>
      </c>
      <c r="F97" s="64" t="s">
        <v>27</v>
      </c>
      <c r="G97" s="64" t="s">
        <v>27</v>
      </c>
      <c r="H97" s="64" t="s">
        <v>221</v>
      </c>
      <c r="I97" s="65" t="n">
        <v>3</v>
      </c>
      <c r="J97" s="64" t="s">
        <v>708</v>
      </c>
      <c r="K97" s="64" t="s">
        <v>34</v>
      </c>
    </row>
  </sheetData>
  <mergeCells count="6">
    <mergeCell ref="A2:K2"/>
    <mergeCell ref="A4:A6"/>
    <mergeCell ref="B4:B6"/>
    <mergeCell ref="C4:I4"/>
    <mergeCell ref="C5:E5"/>
    <mergeCell ref="F5:G5"/>
  </mergeCells>
  <printOptions headings="false" gridLines="false" gridLinesSet="true" horizontalCentered="false" verticalCentered="false"/>
  <pageMargins left="0.354166666666667" right="0.118055555555556" top="0.275" bottom="0.393055555555556" header="0.511811023622047" footer="0.118055555555556"/>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Q9" activePane="bottomRight" state="frozen"/>
      <selection pane="topLeft" activeCell="A1" activeCellId="0" sqref="A1"/>
      <selection pane="topRight" activeCell="Q1" activeCellId="0" sqref="Q1"/>
      <selection pane="bottomLeft" activeCell="A9" activeCellId="0" sqref="A9"/>
      <selection pane="bottomRight" activeCell="B11" activeCellId="0" sqref="B11"/>
    </sheetView>
  </sheetViews>
  <sheetFormatPr defaultColWidth="9.13671875" defaultRowHeight="12.75" zeroHeight="false" outlineLevelRow="0" outlineLevelCol="0"/>
  <cols>
    <col collapsed="false" customWidth="true" hidden="false" outlineLevel="0" max="1" min="1" style="56" width="9.99"/>
    <col collapsed="false" customWidth="true" hidden="false" outlineLevel="0" max="2" min="2" style="56" width="46.56"/>
    <col collapsed="false" customWidth="false" hidden="false" outlineLevel="0" max="3" min="3" style="56" width="9.19"/>
    <col collapsed="false" customWidth="true" hidden="false" outlineLevel="0" max="4" min="4" style="56" width="6.83"/>
    <col collapsed="false" customWidth="true" hidden="false" outlineLevel="0" max="5" min="5" style="56" width="4.94"/>
    <col collapsed="false" customWidth="true" hidden="false" outlineLevel="0" max="6" min="6" style="56" width="8.73"/>
    <col collapsed="false" customWidth="true" hidden="false" outlineLevel="0" max="7" min="7" style="56" width="8.93"/>
    <col collapsed="false" customWidth="true" hidden="false" outlineLevel="0" max="8" min="8" style="56" width="6.26"/>
    <col collapsed="false" customWidth="true" hidden="false" outlineLevel="0" max="9" min="9" style="56" width="8.02"/>
    <col collapsed="false" customWidth="true" hidden="false" outlineLevel="0" max="10" min="10" style="56" width="8.72"/>
    <col collapsed="false" customWidth="true" hidden="false" outlineLevel="0" max="11" min="11" style="56" width="9.43"/>
    <col collapsed="false" customWidth="true" hidden="false" outlineLevel="0" max="12" min="12" style="56" width="8.7"/>
    <col collapsed="false" customWidth="true" hidden="false" outlineLevel="0" max="13" min="13" style="56" width="6.67"/>
    <col collapsed="false" customWidth="true" hidden="false" outlineLevel="0" max="14" min="14" style="56" width="7.91"/>
    <col collapsed="false" customWidth="true" hidden="false" outlineLevel="0" max="15" min="15" style="56" width="7.04"/>
    <col collapsed="false" customWidth="true" hidden="false" outlineLevel="0" max="16" min="16" style="56" width="8.58"/>
    <col collapsed="false" customWidth="true" hidden="false" outlineLevel="0" max="17" min="17" style="56" width="7.43"/>
    <col collapsed="false" customWidth="true" hidden="false" outlineLevel="0" max="18" min="18" style="56" width="7.32"/>
    <col collapsed="false" customWidth="true" hidden="false" outlineLevel="0" max="19" min="19" style="56" width="9.28"/>
    <col collapsed="false" customWidth="true" hidden="false" outlineLevel="0" max="20" min="20" style="56" width="5.57"/>
    <col collapsed="false" customWidth="true" hidden="false" outlineLevel="0" max="21" min="21" style="56" width="8.23"/>
    <col collapsed="false" customWidth="true" hidden="false" outlineLevel="0" max="22" min="22" style="56" width="7.23"/>
    <col collapsed="false" customWidth="true" hidden="false" outlineLevel="0" max="23" min="23" style="56" width="7.33"/>
    <col collapsed="false" customWidth="true" hidden="false" outlineLevel="0" max="24" min="24" style="56" width="8.37"/>
    <col collapsed="false" customWidth="false" hidden="false" outlineLevel="0" max="257" min="25" style="1" width="9.14"/>
  </cols>
  <sheetData>
    <row r="1" customFormat="false" ht="12.75" hidden="false" customHeight="false" outlineLevel="0" collapsed="false">
      <c r="A1" s="57" t="s">
        <v>1044</v>
      </c>
    </row>
    <row r="2" customFormat="false" ht="28.5" hidden="false" customHeight="true" outlineLevel="0" collapsed="false">
      <c r="A2" s="22" t="s">
        <v>1045</v>
      </c>
      <c r="B2" s="22"/>
      <c r="C2" s="22"/>
      <c r="D2" s="22"/>
      <c r="E2" s="22"/>
      <c r="F2" s="22"/>
      <c r="G2" s="22"/>
      <c r="H2" s="22"/>
      <c r="I2" s="22"/>
      <c r="J2" s="22"/>
      <c r="K2" s="22"/>
      <c r="L2" s="22"/>
      <c r="M2" s="22"/>
      <c r="N2" s="22"/>
      <c r="O2" s="22"/>
      <c r="P2" s="22"/>
      <c r="Q2" s="22"/>
      <c r="R2" s="22"/>
      <c r="S2" s="22"/>
      <c r="T2" s="22"/>
      <c r="U2" s="22"/>
      <c r="V2" s="22"/>
      <c r="W2" s="22"/>
      <c r="X2" s="22"/>
    </row>
    <row r="4" customFormat="false" ht="12.75" hidden="false" customHeight="true" outlineLevel="0" collapsed="false">
      <c r="A4" s="23" t="s">
        <v>2</v>
      </c>
      <c r="B4" s="23" t="s">
        <v>3</v>
      </c>
      <c r="C4" s="23" t="s">
        <v>4</v>
      </c>
      <c r="D4" s="23"/>
      <c r="E4" s="23"/>
      <c r="F4" s="23"/>
      <c r="G4" s="23"/>
      <c r="H4" s="23"/>
      <c r="I4" s="23"/>
      <c r="J4" s="23"/>
      <c r="K4" s="23"/>
      <c r="L4" s="23"/>
      <c r="M4" s="23"/>
      <c r="N4" s="23"/>
      <c r="O4" s="23"/>
      <c r="P4" s="23" t="s">
        <v>5</v>
      </c>
      <c r="Q4" s="23"/>
      <c r="R4" s="23"/>
      <c r="S4" s="23"/>
      <c r="T4" s="23"/>
      <c r="U4" s="23"/>
      <c r="V4" s="23" t="s">
        <v>6</v>
      </c>
      <c r="W4" s="23"/>
      <c r="X4" s="23"/>
    </row>
    <row r="5" customFormat="false" ht="24" hidden="false" customHeight="true" outlineLevel="0" collapsed="false">
      <c r="A5" s="23"/>
      <c r="B5" s="23"/>
      <c r="C5" s="23" t="s">
        <v>7</v>
      </c>
      <c r="D5" s="23"/>
      <c r="E5" s="23"/>
      <c r="F5" s="23"/>
      <c r="G5" s="23" t="s">
        <v>8</v>
      </c>
      <c r="H5" s="23"/>
      <c r="I5" s="23"/>
      <c r="J5" s="23" t="s">
        <v>9</v>
      </c>
      <c r="K5" s="23"/>
      <c r="L5" s="23"/>
      <c r="M5" s="23" t="s">
        <v>10</v>
      </c>
      <c r="N5" s="23"/>
      <c r="O5" s="23"/>
      <c r="P5" s="23" t="s">
        <v>193</v>
      </c>
      <c r="Q5" s="23" t="s">
        <v>11</v>
      </c>
      <c r="R5" s="23"/>
      <c r="S5" s="23" t="s">
        <v>764</v>
      </c>
      <c r="T5" s="23"/>
      <c r="U5" s="23" t="s">
        <v>765</v>
      </c>
      <c r="V5" s="23" t="s">
        <v>12</v>
      </c>
      <c r="W5" s="23"/>
      <c r="X5" s="23"/>
    </row>
    <row r="6" customFormat="false" ht="113" hidden="false" customHeight="true" outlineLevel="0" collapsed="false">
      <c r="A6" s="23"/>
      <c r="B6" s="23"/>
      <c r="C6" s="23" t="s">
        <v>1046</v>
      </c>
      <c r="D6" s="23" t="s">
        <v>1047</v>
      </c>
      <c r="E6" s="23" t="s">
        <v>1048</v>
      </c>
      <c r="F6" s="23" t="s">
        <v>1049</v>
      </c>
      <c r="G6" s="23" t="s">
        <v>1050</v>
      </c>
      <c r="H6" s="23" t="s">
        <v>1051</v>
      </c>
      <c r="I6" s="23" t="s">
        <v>1052</v>
      </c>
      <c r="J6" s="23" t="s">
        <v>1053</v>
      </c>
      <c r="K6" s="23" t="s">
        <v>1054</v>
      </c>
      <c r="L6" s="23" t="s">
        <v>1055</v>
      </c>
      <c r="M6" s="23" t="s">
        <v>1056</v>
      </c>
      <c r="N6" s="23" t="s">
        <v>1057</v>
      </c>
      <c r="O6" s="23" t="s">
        <v>1058</v>
      </c>
      <c r="P6" s="23" t="s">
        <v>1059</v>
      </c>
      <c r="Q6" s="23" t="s">
        <v>1060</v>
      </c>
      <c r="R6" s="23" t="s">
        <v>1061</v>
      </c>
      <c r="S6" s="23" t="s">
        <v>1062</v>
      </c>
      <c r="T6" s="23" t="s">
        <v>1063</v>
      </c>
      <c r="U6" s="23" t="s">
        <v>1064</v>
      </c>
      <c r="V6" s="23" t="s">
        <v>1065</v>
      </c>
      <c r="W6" s="23" t="s">
        <v>1066</v>
      </c>
      <c r="X6" s="23" t="s">
        <v>1067</v>
      </c>
    </row>
    <row r="7" s="72" customFormat="true" ht="35" hidden="false" customHeight="true" outlineLevel="0" collapsed="false">
      <c r="A7" s="26" t="s">
        <v>284</v>
      </c>
      <c r="B7" s="26"/>
      <c r="C7" s="26" t="s">
        <v>207</v>
      </c>
      <c r="D7" s="26" t="s">
        <v>207</v>
      </c>
      <c r="E7" s="26" t="s">
        <v>1068</v>
      </c>
      <c r="F7" s="26" t="s">
        <v>207</v>
      </c>
      <c r="G7" s="27" t="s">
        <v>1069</v>
      </c>
      <c r="H7" s="27" t="s">
        <v>1069</v>
      </c>
      <c r="I7" s="27" t="s">
        <v>1069</v>
      </c>
      <c r="J7" s="27"/>
      <c r="K7" s="27"/>
      <c r="L7" s="27"/>
      <c r="M7" s="26" t="s">
        <v>22</v>
      </c>
      <c r="N7" s="26" t="s">
        <v>22</v>
      </c>
      <c r="O7" s="26" t="s">
        <v>22</v>
      </c>
      <c r="P7" s="26" t="s">
        <v>1070</v>
      </c>
      <c r="Q7" s="27" t="s">
        <v>23</v>
      </c>
      <c r="R7" s="26" t="s">
        <v>1071</v>
      </c>
      <c r="S7" s="27" t="s">
        <v>23</v>
      </c>
      <c r="T7" s="27" t="s">
        <v>23</v>
      </c>
      <c r="U7" s="26" t="s">
        <v>1072</v>
      </c>
      <c r="V7" s="27" t="s">
        <v>23</v>
      </c>
      <c r="W7" s="27" t="s">
        <v>23</v>
      </c>
      <c r="X7" s="27" t="s">
        <v>23</v>
      </c>
    </row>
    <row r="8" s="31" customFormat="true" ht="170" hidden="false" customHeight="true" outlineLevel="0" collapsed="false">
      <c r="A8" s="28" t="s">
        <v>24</v>
      </c>
      <c r="B8" s="29" t="s">
        <v>1073</v>
      </c>
      <c r="C8" s="29" t="n">
        <v>21</v>
      </c>
      <c r="D8" s="29" t="n">
        <v>12</v>
      </c>
      <c r="E8" s="29" t="n">
        <v>180</v>
      </c>
      <c r="F8" s="29" t="n">
        <v>5</v>
      </c>
      <c r="G8" s="29" t="n">
        <v>100</v>
      </c>
      <c r="H8" s="29" t="n">
        <v>100</v>
      </c>
      <c r="I8" s="29" t="n">
        <v>100</v>
      </c>
      <c r="J8" s="29" t="s">
        <v>211</v>
      </c>
      <c r="K8" s="29" t="s">
        <v>211</v>
      </c>
      <c r="L8" s="29" t="s">
        <v>211</v>
      </c>
      <c r="M8" s="29" t="n">
        <v>755</v>
      </c>
      <c r="N8" s="29" t="n">
        <v>325</v>
      </c>
      <c r="O8" s="29" t="n">
        <v>50</v>
      </c>
      <c r="P8" s="29" t="n">
        <v>50</v>
      </c>
      <c r="Q8" s="29" t="n">
        <v>90</v>
      </c>
      <c r="R8" s="29" t="n">
        <v>500</v>
      </c>
      <c r="S8" s="29" t="n">
        <v>20</v>
      </c>
      <c r="T8" s="29" t="n">
        <v>85</v>
      </c>
      <c r="U8" s="29" t="n">
        <v>3</v>
      </c>
      <c r="V8" s="29" t="n">
        <v>90</v>
      </c>
      <c r="W8" s="29" t="n">
        <v>90</v>
      </c>
      <c r="X8" s="29" t="n">
        <v>90</v>
      </c>
    </row>
    <row r="9" s="6" customFormat="true" ht="72" hidden="false" customHeight="true" outlineLevel="0" collapsed="false">
      <c r="A9" s="64" t="s">
        <v>341</v>
      </c>
      <c r="B9" s="62" t="s">
        <v>1074</v>
      </c>
      <c r="C9" s="64" t="s">
        <v>246</v>
      </c>
      <c r="D9" s="64" t="s">
        <v>218</v>
      </c>
      <c r="E9" s="64" t="s">
        <v>332</v>
      </c>
      <c r="F9" s="64" t="s">
        <v>246</v>
      </c>
      <c r="G9" s="64" t="s">
        <v>246</v>
      </c>
      <c r="H9" s="64" t="s">
        <v>27</v>
      </c>
      <c r="I9" s="64" t="s">
        <v>246</v>
      </c>
      <c r="J9" s="64" t="s">
        <v>246</v>
      </c>
      <c r="K9" s="64" t="s">
        <v>246</v>
      </c>
      <c r="L9" s="64" t="s">
        <v>221</v>
      </c>
      <c r="M9" s="64" t="s">
        <v>246</v>
      </c>
      <c r="N9" s="64" t="s">
        <v>346</v>
      </c>
      <c r="O9" s="64" t="s">
        <v>246</v>
      </c>
      <c r="P9" s="64" t="s">
        <v>246</v>
      </c>
      <c r="Q9" s="64" t="s">
        <v>34</v>
      </c>
      <c r="R9" s="64" t="s">
        <v>246</v>
      </c>
      <c r="S9" s="64" t="s">
        <v>246</v>
      </c>
      <c r="T9" s="64" t="s">
        <v>246</v>
      </c>
      <c r="U9" s="64" t="s">
        <v>246</v>
      </c>
      <c r="V9" s="64" t="s">
        <v>246</v>
      </c>
      <c r="W9" s="64" t="s">
        <v>34</v>
      </c>
      <c r="X9" s="64" t="s">
        <v>246</v>
      </c>
    </row>
    <row r="10" s="6" customFormat="true" ht="72" hidden="false" customHeight="true" outlineLevel="0" collapsed="false">
      <c r="A10" s="64" t="s">
        <v>344</v>
      </c>
      <c r="B10" s="62" t="s">
        <v>1075</v>
      </c>
      <c r="C10" s="64" t="s">
        <v>246</v>
      </c>
      <c r="D10" s="64" t="s">
        <v>246</v>
      </c>
      <c r="E10" s="64" t="s">
        <v>246</v>
      </c>
      <c r="F10" s="64" t="s">
        <v>218</v>
      </c>
      <c r="G10" s="64" t="s">
        <v>246</v>
      </c>
      <c r="H10" s="64" t="s">
        <v>246</v>
      </c>
      <c r="I10" s="64" t="s">
        <v>27</v>
      </c>
      <c r="J10" s="64" t="s">
        <v>246</v>
      </c>
      <c r="K10" s="64" t="s">
        <v>221</v>
      </c>
      <c r="L10" s="64" t="s">
        <v>246</v>
      </c>
      <c r="M10" s="64" t="s">
        <v>246</v>
      </c>
      <c r="N10" s="64" t="s">
        <v>246</v>
      </c>
      <c r="O10" s="64" t="s">
        <v>248</v>
      </c>
      <c r="P10" s="64" t="s">
        <v>246</v>
      </c>
      <c r="Q10" s="64" t="s">
        <v>246</v>
      </c>
      <c r="R10" s="64" t="s">
        <v>27</v>
      </c>
      <c r="S10" s="64" t="s">
        <v>246</v>
      </c>
      <c r="T10" s="64" t="s">
        <v>1076</v>
      </c>
      <c r="U10" s="64" t="s">
        <v>247</v>
      </c>
      <c r="V10" s="64" t="s">
        <v>246</v>
      </c>
      <c r="W10" s="64" t="s">
        <v>246</v>
      </c>
      <c r="X10" s="64" t="s">
        <v>34</v>
      </c>
    </row>
    <row r="11" s="6" customFormat="true" ht="72" hidden="false" customHeight="true" outlineLevel="0" collapsed="false">
      <c r="A11" s="64" t="s">
        <v>858</v>
      </c>
      <c r="B11" s="62" t="s">
        <v>1074</v>
      </c>
      <c r="C11" s="64" t="s">
        <v>246</v>
      </c>
      <c r="D11" s="64" t="s">
        <v>218</v>
      </c>
      <c r="E11" s="64" t="s">
        <v>332</v>
      </c>
      <c r="F11" s="64" t="s">
        <v>246</v>
      </c>
      <c r="G11" s="64" t="s">
        <v>246</v>
      </c>
      <c r="H11" s="64" t="s">
        <v>27</v>
      </c>
      <c r="I11" s="64" t="s">
        <v>246</v>
      </c>
      <c r="J11" s="64" t="s">
        <v>246</v>
      </c>
      <c r="K11" s="64" t="s">
        <v>246</v>
      </c>
      <c r="L11" s="64" t="s">
        <v>221</v>
      </c>
      <c r="M11" s="64" t="s">
        <v>246</v>
      </c>
      <c r="N11" s="64" t="s">
        <v>346</v>
      </c>
      <c r="O11" s="64" t="s">
        <v>246</v>
      </c>
      <c r="P11" s="64" t="s">
        <v>246</v>
      </c>
      <c r="Q11" s="64" t="s">
        <v>34</v>
      </c>
      <c r="R11" s="64" t="s">
        <v>246</v>
      </c>
      <c r="S11" s="64" t="s">
        <v>246</v>
      </c>
      <c r="T11" s="64" t="s">
        <v>246</v>
      </c>
      <c r="U11" s="64" t="s">
        <v>246</v>
      </c>
      <c r="V11" s="64" t="s">
        <v>246</v>
      </c>
      <c r="W11" s="64" t="s">
        <v>34</v>
      </c>
      <c r="X11" s="64" t="s">
        <v>246</v>
      </c>
    </row>
    <row r="12" s="6" customFormat="true" ht="72" hidden="false" customHeight="true" outlineLevel="0" collapsed="false">
      <c r="A12" s="64" t="s">
        <v>348</v>
      </c>
      <c r="B12" s="62" t="s">
        <v>1074</v>
      </c>
      <c r="C12" s="64" t="s">
        <v>246</v>
      </c>
      <c r="D12" s="64" t="s">
        <v>218</v>
      </c>
      <c r="E12" s="64" t="s">
        <v>332</v>
      </c>
      <c r="F12" s="64" t="s">
        <v>246</v>
      </c>
      <c r="G12" s="64" t="s">
        <v>246</v>
      </c>
      <c r="H12" s="64" t="s">
        <v>27</v>
      </c>
      <c r="I12" s="64" t="s">
        <v>246</v>
      </c>
      <c r="J12" s="64" t="s">
        <v>246</v>
      </c>
      <c r="K12" s="64" t="s">
        <v>246</v>
      </c>
      <c r="L12" s="64" t="s">
        <v>221</v>
      </c>
      <c r="M12" s="64" t="s">
        <v>246</v>
      </c>
      <c r="N12" s="64" t="s">
        <v>346</v>
      </c>
      <c r="O12" s="64" t="s">
        <v>246</v>
      </c>
      <c r="P12" s="64" t="s">
        <v>246</v>
      </c>
      <c r="Q12" s="64" t="s">
        <v>34</v>
      </c>
      <c r="R12" s="64" t="s">
        <v>246</v>
      </c>
      <c r="S12" s="64" t="s">
        <v>246</v>
      </c>
      <c r="T12" s="64" t="s">
        <v>246</v>
      </c>
      <c r="U12" s="64" t="s">
        <v>246</v>
      </c>
      <c r="V12" s="64" t="s">
        <v>246</v>
      </c>
      <c r="W12" s="64" t="s">
        <v>34</v>
      </c>
      <c r="X12" s="64" t="s">
        <v>246</v>
      </c>
    </row>
    <row r="13" s="6" customFormat="true" ht="72" hidden="false" customHeight="true" outlineLevel="0" collapsed="false">
      <c r="A13" s="64" t="s">
        <v>869</v>
      </c>
      <c r="B13" s="62" t="s">
        <v>1077</v>
      </c>
      <c r="C13" s="64" t="s">
        <v>218</v>
      </c>
      <c r="D13" s="64" t="s">
        <v>246</v>
      </c>
      <c r="E13" s="64" t="s">
        <v>246</v>
      </c>
      <c r="F13" s="64" t="s">
        <v>246</v>
      </c>
      <c r="G13" s="64" t="s">
        <v>27</v>
      </c>
      <c r="H13" s="64" t="s">
        <v>246</v>
      </c>
      <c r="I13" s="64" t="s">
        <v>246</v>
      </c>
      <c r="J13" s="64" t="s">
        <v>221</v>
      </c>
      <c r="K13" s="64" t="s">
        <v>246</v>
      </c>
      <c r="L13" s="64" t="s">
        <v>246</v>
      </c>
      <c r="M13" s="64" t="s">
        <v>33</v>
      </c>
      <c r="N13" s="64" t="s">
        <v>246</v>
      </c>
      <c r="O13" s="64" t="s">
        <v>246</v>
      </c>
      <c r="P13" s="64" t="s">
        <v>33</v>
      </c>
      <c r="Q13" s="64" t="s">
        <v>246</v>
      </c>
      <c r="R13" s="64" t="s">
        <v>246</v>
      </c>
      <c r="S13" s="64" t="s">
        <v>214</v>
      </c>
      <c r="T13" s="64" t="s">
        <v>246</v>
      </c>
      <c r="U13" s="64" t="s">
        <v>246</v>
      </c>
      <c r="V13" s="64" t="s">
        <v>34</v>
      </c>
      <c r="W13" s="64" t="s">
        <v>246</v>
      </c>
      <c r="X13" s="64" t="s">
        <v>246</v>
      </c>
    </row>
    <row r="14" s="6" customFormat="true" ht="72" hidden="false" customHeight="true" outlineLevel="0" collapsed="false">
      <c r="A14" s="64" t="s">
        <v>353</v>
      </c>
      <c r="B14" s="62" t="s">
        <v>1077</v>
      </c>
      <c r="C14" s="64" t="s">
        <v>218</v>
      </c>
      <c r="D14" s="64" t="s">
        <v>246</v>
      </c>
      <c r="E14" s="64" t="s">
        <v>246</v>
      </c>
      <c r="F14" s="64" t="s">
        <v>246</v>
      </c>
      <c r="G14" s="64" t="s">
        <v>27</v>
      </c>
      <c r="H14" s="64" t="s">
        <v>246</v>
      </c>
      <c r="I14" s="64" t="s">
        <v>246</v>
      </c>
      <c r="J14" s="64" t="s">
        <v>221</v>
      </c>
      <c r="K14" s="64" t="s">
        <v>246</v>
      </c>
      <c r="L14" s="64" t="s">
        <v>246</v>
      </c>
      <c r="M14" s="64" t="s">
        <v>33</v>
      </c>
      <c r="N14" s="64" t="s">
        <v>246</v>
      </c>
      <c r="O14" s="64" t="s">
        <v>246</v>
      </c>
      <c r="P14" s="64" t="s">
        <v>33</v>
      </c>
      <c r="Q14" s="64" t="s">
        <v>246</v>
      </c>
      <c r="R14" s="64" t="s">
        <v>246</v>
      </c>
      <c r="S14" s="64" t="s">
        <v>214</v>
      </c>
      <c r="T14" s="64" t="s">
        <v>246</v>
      </c>
      <c r="U14" s="64" t="s">
        <v>246</v>
      </c>
      <c r="V14" s="64" t="s">
        <v>34</v>
      </c>
      <c r="W14" s="64" t="s">
        <v>246</v>
      </c>
      <c r="X14" s="64" t="s">
        <v>246</v>
      </c>
    </row>
    <row r="15" s="6" customFormat="true" ht="72" hidden="false" customHeight="true" outlineLevel="0" collapsed="false">
      <c r="A15" s="64" t="s">
        <v>501</v>
      </c>
      <c r="B15" s="62" t="s">
        <v>1077</v>
      </c>
      <c r="C15" s="64" t="s">
        <v>218</v>
      </c>
      <c r="D15" s="64" t="s">
        <v>246</v>
      </c>
      <c r="E15" s="64" t="s">
        <v>246</v>
      </c>
      <c r="F15" s="64" t="s">
        <v>246</v>
      </c>
      <c r="G15" s="64" t="s">
        <v>27</v>
      </c>
      <c r="H15" s="64" t="s">
        <v>246</v>
      </c>
      <c r="I15" s="64" t="s">
        <v>246</v>
      </c>
      <c r="J15" s="64" t="s">
        <v>221</v>
      </c>
      <c r="K15" s="64" t="s">
        <v>246</v>
      </c>
      <c r="L15" s="64" t="s">
        <v>246</v>
      </c>
      <c r="M15" s="64" t="s">
        <v>214</v>
      </c>
      <c r="N15" s="64" t="s">
        <v>246</v>
      </c>
      <c r="O15" s="64" t="s">
        <v>246</v>
      </c>
      <c r="P15" s="64" t="s">
        <v>33</v>
      </c>
      <c r="Q15" s="64" t="s">
        <v>246</v>
      </c>
      <c r="R15" s="64" t="s">
        <v>246</v>
      </c>
      <c r="S15" s="64" t="s">
        <v>214</v>
      </c>
      <c r="T15" s="64" t="s">
        <v>246</v>
      </c>
      <c r="U15" s="64" t="s">
        <v>246</v>
      </c>
      <c r="V15" s="64" t="s">
        <v>34</v>
      </c>
      <c r="W15" s="64" t="s">
        <v>246</v>
      </c>
      <c r="X15" s="64" t="s">
        <v>246</v>
      </c>
    </row>
    <row r="16" s="6" customFormat="true" ht="119" hidden="false" customHeight="true" outlineLevel="0" collapsed="false">
      <c r="A16" s="64" t="s">
        <v>365</v>
      </c>
      <c r="B16" s="64" t="s">
        <v>1078</v>
      </c>
      <c r="C16" s="64" t="s">
        <v>218</v>
      </c>
      <c r="D16" s="64" t="s">
        <v>246</v>
      </c>
      <c r="E16" s="64" t="s">
        <v>246</v>
      </c>
      <c r="F16" s="64" t="s">
        <v>218</v>
      </c>
      <c r="G16" s="64" t="s">
        <v>27</v>
      </c>
      <c r="H16" s="64" t="s">
        <v>246</v>
      </c>
      <c r="I16" s="64" t="s">
        <v>27</v>
      </c>
      <c r="J16" s="64" t="s">
        <v>221</v>
      </c>
      <c r="K16" s="64" t="s">
        <v>221</v>
      </c>
      <c r="L16" s="64" t="s">
        <v>246</v>
      </c>
      <c r="M16" s="64" t="s">
        <v>33</v>
      </c>
      <c r="N16" s="64" t="s">
        <v>246</v>
      </c>
      <c r="O16" s="64" t="s">
        <v>248</v>
      </c>
      <c r="P16" s="64" t="s">
        <v>33</v>
      </c>
      <c r="Q16" s="64" t="s">
        <v>246</v>
      </c>
      <c r="R16" s="64" t="s">
        <v>27</v>
      </c>
      <c r="S16" s="64" t="s">
        <v>214</v>
      </c>
      <c r="T16" s="64" t="s">
        <v>1076</v>
      </c>
      <c r="U16" s="64" t="s">
        <v>247</v>
      </c>
      <c r="V16" s="64" t="s">
        <v>34</v>
      </c>
      <c r="W16" s="64" t="s">
        <v>246</v>
      </c>
      <c r="X16" s="64" t="s">
        <v>34</v>
      </c>
    </row>
    <row r="17" s="6" customFormat="true" ht="68" hidden="false" customHeight="true" outlineLevel="0" collapsed="false">
      <c r="A17" s="64" t="s">
        <v>368</v>
      </c>
      <c r="B17" s="62" t="s">
        <v>1077</v>
      </c>
      <c r="C17" s="64" t="s">
        <v>218</v>
      </c>
      <c r="D17" s="64" t="s">
        <v>246</v>
      </c>
      <c r="E17" s="64" t="s">
        <v>246</v>
      </c>
      <c r="F17" s="64" t="s">
        <v>246</v>
      </c>
      <c r="G17" s="64" t="s">
        <v>27</v>
      </c>
      <c r="H17" s="64" t="s">
        <v>246</v>
      </c>
      <c r="I17" s="64" t="s">
        <v>246</v>
      </c>
      <c r="J17" s="64" t="s">
        <v>221</v>
      </c>
      <c r="K17" s="64" t="s">
        <v>246</v>
      </c>
      <c r="L17" s="64" t="s">
        <v>246</v>
      </c>
      <c r="M17" s="64" t="s">
        <v>33</v>
      </c>
      <c r="N17" s="64" t="s">
        <v>246</v>
      </c>
      <c r="O17" s="64" t="s">
        <v>246</v>
      </c>
      <c r="P17" s="64" t="s">
        <v>33</v>
      </c>
      <c r="Q17" s="64" t="s">
        <v>246</v>
      </c>
      <c r="R17" s="64" t="s">
        <v>246</v>
      </c>
      <c r="S17" s="64" t="s">
        <v>214</v>
      </c>
      <c r="T17" s="64" t="s">
        <v>246</v>
      </c>
      <c r="U17" s="64" t="s">
        <v>246</v>
      </c>
      <c r="V17" s="64" t="s">
        <v>34</v>
      </c>
      <c r="W17" s="64" t="s">
        <v>246</v>
      </c>
      <c r="X17" s="64" t="s">
        <v>246</v>
      </c>
    </row>
    <row r="18" s="6" customFormat="true" ht="68" hidden="false" customHeight="true" outlineLevel="0" collapsed="false">
      <c r="A18" s="64" t="s">
        <v>525</v>
      </c>
      <c r="B18" s="62" t="s">
        <v>1077</v>
      </c>
      <c r="C18" s="64" t="s">
        <v>218</v>
      </c>
      <c r="D18" s="64" t="s">
        <v>246</v>
      </c>
      <c r="E18" s="64" t="s">
        <v>246</v>
      </c>
      <c r="F18" s="64" t="s">
        <v>246</v>
      </c>
      <c r="G18" s="64" t="s">
        <v>27</v>
      </c>
      <c r="H18" s="64" t="s">
        <v>246</v>
      </c>
      <c r="I18" s="64" t="s">
        <v>246</v>
      </c>
      <c r="J18" s="64" t="s">
        <v>221</v>
      </c>
      <c r="K18" s="64" t="s">
        <v>246</v>
      </c>
      <c r="L18" s="64" t="s">
        <v>246</v>
      </c>
      <c r="M18" s="64" t="s">
        <v>33</v>
      </c>
      <c r="N18" s="64" t="s">
        <v>246</v>
      </c>
      <c r="O18" s="64" t="s">
        <v>246</v>
      </c>
      <c r="P18" s="64" t="s">
        <v>33</v>
      </c>
      <c r="Q18" s="64" t="s">
        <v>246</v>
      </c>
      <c r="R18" s="64" t="s">
        <v>246</v>
      </c>
      <c r="S18" s="64" t="s">
        <v>214</v>
      </c>
      <c r="T18" s="64" t="s">
        <v>246</v>
      </c>
      <c r="U18" s="64" t="s">
        <v>246</v>
      </c>
      <c r="V18" s="64" t="s">
        <v>34</v>
      </c>
      <c r="W18" s="64" t="s">
        <v>246</v>
      </c>
      <c r="X18" s="64" t="s">
        <v>246</v>
      </c>
    </row>
    <row r="19" s="6" customFormat="true" ht="68" hidden="false" customHeight="true" outlineLevel="0" collapsed="false">
      <c r="A19" s="64" t="s">
        <v>379</v>
      </c>
      <c r="B19" s="62" t="s">
        <v>1077</v>
      </c>
      <c r="C19" s="64" t="s">
        <v>218</v>
      </c>
      <c r="D19" s="64" t="s">
        <v>246</v>
      </c>
      <c r="E19" s="64" t="s">
        <v>246</v>
      </c>
      <c r="F19" s="64" t="s">
        <v>246</v>
      </c>
      <c r="G19" s="64" t="s">
        <v>27</v>
      </c>
      <c r="H19" s="64" t="s">
        <v>246</v>
      </c>
      <c r="I19" s="64" t="s">
        <v>246</v>
      </c>
      <c r="J19" s="64" t="s">
        <v>221</v>
      </c>
      <c r="K19" s="64" t="s">
        <v>246</v>
      </c>
      <c r="L19" s="64" t="s">
        <v>246</v>
      </c>
      <c r="M19" s="64" t="s">
        <v>33</v>
      </c>
      <c r="N19" s="64" t="s">
        <v>246</v>
      </c>
      <c r="O19" s="64" t="s">
        <v>246</v>
      </c>
      <c r="P19" s="64" t="s">
        <v>33</v>
      </c>
      <c r="Q19" s="64" t="s">
        <v>246</v>
      </c>
      <c r="R19" s="64" t="s">
        <v>246</v>
      </c>
      <c r="S19" s="64" t="s">
        <v>214</v>
      </c>
      <c r="T19" s="64" t="s">
        <v>246</v>
      </c>
      <c r="U19" s="64" t="s">
        <v>246</v>
      </c>
      <c r="V19" s="64" t="s">
        <v>34</v>
      </c>
      <c r="W19" s="64" t="s">
        <v>246</v>
      </c>
      <c r="X19" s="64" t="s">
        <v>246</v>
      </c>
    </row>
    <row r="20" s="6" customFormat="true" ht="68" hidden="false" customHeight="true" outlineLevel="0" collapsed="false">
      <c r="A20" s="64" t="s">
        <v>914</v>
      </c>
      <c r="B20" s="62" t="s">
        <v>1074</v>
      </c>
      <c r="C20" s="64" t="s">
        <v>246</v>
      </c>
      <c r="D20" s="64" t="s">
        <v>218</v>
      </c>
      <c r="E20" s="64" t="s">
        <v>332</v>
      </c>
      <c r="F20" s="64" t="s">
        <v>246</v>
      </c>
      <c r="G20" s="64" t="s">
        <v>246</v>
      </c>
      <c r="H20" s="64" t="s">
        <v>27</v>
      </c>
      <c r="I20" s="64" t="s">
        <v>246</v>
      </c>
      <c r="J20" s="64" t="s">
        <v>246</v>
      </c>
      <c r="K20" s="64" t="s">
        <v>246</v>
      </c>
      <c r="L20" s="64" t="s">
        <v>221</v>
      </c>
      <c r="M20" s="64" t="s">
        <v>246</v>
      </c>
      <c r="N20" s="64" t="s">
        <v>346</v>
      </c>
      <c r="O20" s="64" t="s">
        <v>246</v>
      </c>
      <c r="P20" s="64" t="s">
        <v>246</v>
      </c>
      <c r="Q20" s="64" t="s">
        <v>34</v>
      </c>
      <c r="R20" s="64" t="s">
        <v>246</v>
      </c>
      <c r="S20" s="64" t="s">
        <v>246</v>
      </c>
      <c r="T20" s="64" t="s">
        <v>246</v>
      </c>
      <c r="U20" s="64" t="s">
        <v>246</v>
      </c>
      <c r="V20" s="64" t="s">
        <v>246</v>
      </c>
      <c r="W20" s="64" t="s">
        <v>34</v>
      </c>
      <c r="X20" s="64" t="s">
        <v>246</v>
      </c>
    </row>
    <row r="21" s="6" customFormat="true" ht="61" hidden="false" customHeight="true" outlineLevel="0" collapsed="false">
      <c r="A21" s="64" t="s">
        <v>392</v>
      </c>
      <c r="B21" s="62" t="s">
        <v>1079</v>
      </c>
      <c r="C21" s="64" t="s">
        <v>246</v>
      </c>
      <c r="D21" s="64" t="s">
        <v>246</v>
      </c>
      <c r="E21" s="64" t="s">
        <v>246</v>
      </c>
      <c r="F21" s="64" t="s">
        <v>218</v>
      </c>
      <c r="G21" s="64" t="s">
        <v>246</v>
      </c>
      <c r="H21" s="64" t="s">
        <v>246</v>
      </c>
      <c r="I21" s="64" t="s">
        <v>27</v>
      </c>
      <c r="J21" s="64" t="s">
        <v>246</v>
      </c>
      <c r="K21" s="64" t="s">
        <v>221</v>
      </c>
      <c r="L21" s="64" t="s">
        <v>246</v>
      </c>
      <c r="M21" s="64" t="s">
        <v>246</v>
      </c>
      <c r="N21" s="64" t="s">
        <v>246</v>
      </c>
      <c r="O21" s="64" t="s">
        <v>248</v>
      </c>
      <c r="P21" s="64" t="s">
        <v>246</v>
      </c>
      <c r="Q21" s="64" t="s">
        <v>246</v>
      </c>
      <c r="R21" s="64" t="s">
        <v>27</v>
      </c>
      <c r="S21" s="64" t="s">
        <v>246</v>
      </c>
      <c r="T21" s="64" t="s">
        <v>1076</v>
      </c>
      <c r="U21" s="64" t="s">
        <v>247</v>
      </c>
      <c r="V21" s="64" t="s">
        <v>246</v>
      </c>
      <c r="W21" s="64" t="s">
        <v>246</v>
      </c>
      <c r="X21" s="64" t="s">
        <v>34</v>
      </c>
    </row>
    <row r="22" s="6" customFormat="true" ht="61" hidden="false" customHeight="true" outlineLevel="0" collapsed="false">
      <c r="A22" s="64" t="s">
        <v>259</v>
      </c>
      <c r="B22" s="62" t="s">
        <v>1074</v>
      </c>
      <c r="C22" s="64" t="s">
        <v>246</v>
      </c>
      <c r="D22" s="64" t="s">
        <v>218</v>
      </c>
      <c r="E22" s="64" t="s">
        <v>332</v>
      </c>
      <c r="F22" s="64" t="s">
        <v>246</v>
      </c>
      <c r="G22" s="64" t="s">
        <v>246</v>
      </c>
      <c r="H22" s="64" t="s">
        <v>27</v>
      </c>
      <c r="I22" s="64" t="s">
        <v>246</v>
      </c>
      <c r="J22" s="64" t="s">
        <v>246</v>
      </c>
      <c r="K22" s="64" t="s">
        <v>246</v>
      </c>
      <c r="L22" s="64" t="s">
        <v>221</v>
      </c>
      <c r="M22" s="64" t="s">
        <v>246</v>
      </c>
      <c r="N22" s="64" t="s">
        <v>346</v>
      </c>
      <c r="O22" s="64" t="s">
        <v>246</v>
      </c>
      <c r="P22" s="64" t="s">
        <v>246</v>
      </c>
      <c r="Q22" s="64" t="s">
        <v>34</v>
      </c>
      <c r="R22" s="64" t="s">
        <v>246</v>
      </c>
      <c r="S22" s="64" t="s">
        <v>246</v>
      </c>
      <c r="T22" s="64" t="s">
        <v>246</v>
      </c>
      <c r="U22" s="64" t="s">
        <v>246</v>
      </c>
      <c r="V22" s="64" t="s">
        <v>246</v>
      </c>
      <c r="W22" s="64" t="s">
        <v>34</v>
      </c>
      <c r="X22" s="64" t="s">
        <v>246</v>
      </c>
    </row>
    <row r="23" s="6" customFormat="true" ht="123" hidden="false" customHeight="true" outlineLevel="0" collapsed="false">
      <c r="A23" s="64" t="s">
        <v>555</v>
      </c>
      <c r="B23" s="64" t="s">
        <v>1080</v>
      </c>
      <c r="C23" s="64" t="s">
        <v>218</v>
      </c>
      <c r="D23" s="64" t="s">
        <v>218</v>
      </c>
      <c r="E23" s="64" t="s">
        <v>332</v>
      </c>
      <c r="F23" s="64" t="s">
        <v>246</v>
      </c>
      <c r="G23" s="64" t="s">
        <v>27</v>
      </c>
      <c r="H23" s="64" t="s">
        <v>27</v>
      </c>
      <c r="I23" s="64" t="s">
        <v>246</v>
      </c>
      <c r="J23" s="64" t="s">
        <v>221</v>
      </c>
      <c r="K23" s="64" t="s">
        <v>246</v>
      </c>
      <c r="L23" s="64" t="s">
        <v>221</v>
      </c>
      <c r="M23" s="64" t="s">
        <v>33</v>
      </c>
      <c r="N23" s="64" t="s">
        <v>346</v>
      </c>
      <c r="O23" s="64" t="s">
        <v>246</v>
      </c>
      <c r="P23" s="64" t="s">
        <v>33</v>
      </c>
      <c r="Q23" s="64" t="s">
        <v>34</v>
      </c>
      <c r="R23" s="64" t="s">
        <v>246</v>
      </c>
      <c r="S23" s="64" t="s">
        <v>214</v>
      </c>
      <c r="T23" s="64" t="s">
        <v>246</v>
      </c>
      <c r="U23" s="64" t="s">
        <v>246</v>
      </c>
      <c r="V23" s="64" t="s">
        <v>34</v>
      </c>
      <c r="W23" s="64" t="s">
        <v>34</v>
      </c>
      <c r="X23" s="64" t="s">
        <v>246</v>
      </c>
    </row>
    <row r="24" s="6" customFormat="true" ht="61" hidden="false" customHeight="true" outlineLevel="0" collapsed="false">
      <c r="A24" s="64" t="s">
        <v>927</v>
      </c>
      <c r="B24" s="62" t="s">
        <v>1081</v>
      </c>
      <c r="C24" s="64" t="s">
        <v>246</v>
      </c>
      <c r="D24" s="64" t="s">
        <v>218</v>
      </c>
      <c r="E24" s="64" t="s">
        <v>332</v>
      </c>
      <c r="F24" s="64" t="s">
        <v>246</v>
      </c>
      <c r="G24" s="64" t="s">
        <v>246</v>
      </c>
      <c r="H24" s="64" t="s">
        <v>27</v>
      </c>
      <c r="I24" s="64" t="s">
        <v>246</v>
      </c>
      <c r="J24" s="64" t="s">
        <v>246</v>
      </c>
      <c r="K24" s="64" t="s">
        <v>246</v>
      </c>
      <c r="L24" s="64" t="s">
        <v>221</v>
      </c>
      <c r="M24" s="64" t="s">
        <v>246</v>
      </c>
      <c r="N24" s="64" t="s">
        <v>33</v>
      </c>
      <c r="O24" s="64" t="s">
        <v>246</v>
      </c>
      <c r="P24" s="64" t="s">
        <v>246</v>
      </c>
      <c r="Q24" s="64" t="s">
        <v>34</v>
      </c>
      <c r="R24" s="64" t="s">
        <v>246</v>
      </c>
      <c r="S24" s="64" t="s">
        <v>246</v>
      </c>
      <c r="T24" s="64" t="s">
        <v>246</v>
      </c>
      <c r="U24" s="64" t="s">
        <v>246</v>
      </c>
      <c r="V24" s="64" t="s">
        <v>246</v>
      </c>
      <c r="W24" s="64" t="s">
        <v>34</v>
      </c>
      <c r="X24" s="64" t="s">
        <v>246</v>
      </c>
    </row>
    <row r="25" s="6" customFormat="true" ht="124" hidden="false" customHeight="true" outlineLevel="0" collapsed="false">
      <c r="A25" s="64" t="s">
        <v>400</v>
      </c>
      <c r="B25" s="64" t="s">
        <v>1082</v>
      </c>
      <c r="C25" s="64" t="s">
        <v>215</v>
      </c>
      <c r="D25" s="64" t="s">
        <v>246</v>
      </c>
      <c r="E25" s="64" t="s">
        <v>246</v>
      </c>
      <c r="F25" s="64" t="s">
        <v>218</v>
      </c>
      <c r="G25" s="64" t="s">
        <v>27</v>
      </c>
      <c r="H25" s="64" t="s">
        <v>246</v>
      </c>
      <c r="I25" s="64" t="s">
        <v>27</v>
      </c>
      <c r="J25" s="64" t="s">
        <v>221</v>
      </c>
      <c r="K25" s="64" t="s">
        <v>221</v>
      </c>
      <c r="L25" s="64" t="s">
        <v>246</v>
      </c>
      <c r="M25" s="64" t="s">
        <v>370</v>
      </c>
      <c r="N25" s="64" t="s">
        <v>246</v>
      </c>
      <c r="O25" s="64" t="s">
        <v>248</v>
      </c>
      <c r="P25" s="64" t="s">
        <v>33</v>
      </c>
      <c r="Q25" s="64" t="s">
        <v>246</v>
      </c>
      <c r="R25" s="64" t="s">
        <v>27</v>
      </c>
      <c r="S25" s="64" t="s">
        <v>214</v>
      </c>
      <c r="T25" s="64" t="s">
        <v>1076</v>
      </c>
      <c r="U25" s="64" t="s">
        <v>247</v>
      </c>
      <c r="V25" s="64" t="s">
        <v>34</v>
      </c>
      <c r="W25" s="64" t="s">
        <v>246</v>
      </c>
      <c r="X25" s="64" t="s">
        <v>34</v>
      </c>
    </row>
    <row r="26" s="6" customFormat="true" ht="61" hidden="false" customHeight="true" outlineLevel="0" collapsed="false">
      <c r="A26" s="64" t="s">
        <v>409</v>
      </c>
      <c r="B26" s="62" t="s">
        <v>1077</v>
      </c>
      <c r="C26" s="64" t="s">
        <v>218</v>
      </c>
      <c r="D26" s="64" t="s">
        <v>246</v>
      </c>
      <c r="E26" s="64" t="s">
        <v>246</v>
      </c>
      <c r="F26" s="64" t="s">
        <v>246</v>
      </c>
      <c r="G26" s="64" t="s">
        <v>27</v>
      </c>
      <c r="H26" s="64" t="s">
        <v>246</v>
      </c>
      <c r="I26" s="64" t="s">
        <v>246</v>
      </c>
      <c r="J26" s="64" t="s">
        <v>221</v>
      </c>
      <c r="K26" s="64" t="s">
        <v>246</v>
      </c>
      <c r="L26" s="64" t="s">
        <v>246</v>
      </c>
      <c r="M26" s="64" t="s">
        <v>33</v>
      </c>
      <c r="N26" s="64" t="s">
        <v>246</v>
      </c>
      <c r="O26" s="64" t="s">
        <v>246</v>
      </c>
      <c r="P26" s="64" t="s">
        <v>33</v>
      </c>
      <c r="Q26" s="64" t="s">
        <v>246</v>
      </c>
      <c r="R26" s="64" t="s">
        <v>246</v>
      </c>
      <c r="S26" s="64" t="s">
        <v>214</v>
      </c>
      <c r="T26" s="64" t="s">
        <v>246</v>
      </c>
      <c r="U26" s="64" t="s">
        <v>246</v>
      </c>
      <c r="V26" s="64" t="s">
        <v>34</v>
      </c>
      <c r="W26" s="64" t="s">
        <v>246</v>
      </c>
      <c r="X26" s="64" t="s">
        <v>246</v>
      </c>
    </row>
    <row r="27" s="6" customFormat="true" ht="61" hidden="false" customHeight="true" outlineLevel="0" collapsed="false">
      <c r="A27" s="64" t="s">
        <v>264</v>
      </c>
      <c r="B27" s="62" t="s">
        <v>1077</v>
      </c>
      <c r="C27" s="64" t="s">
        <v>218</v>
      </c>
      <c r="D27" s="64" t="s">
        <v>246</v>
      </c>
      <c r="E27" s="64" t="s">
        <v>246</v>
      </c>
      <c r="F27" s="64" t="s">
        <v>246</v>
      </c>
      <c r="G27" s="64" t="s">
        <v>27</v>
      </c>
      <c r="H27" s="64" t="s">
        <v>246</v>
      </c>
      <c r="I27" s="64" t="s">
        <v>246</v>
      </c>
      <c r="J27" s="64" t="s">
        <v>221</v>
      </c>
      <c r="K27" s="64" t="s">
        <v>246</v>
      </c>
      <c r="L27" s="64" t="s">
        <v>246</v>
      </c>
      <c r="M27" s="64" t="s">
        <v>214</v>
      </c>
      <c r="N27" s="64" t="s">
        <v>246</v>
      </c>
      <c r="O27" s="64" t="s">
        <v>246</v>
      </c>
      <c r="P27" s="64" t="s">
        <v>33</v>
      </c>
      <c r="Q27" s="64" t="s">
        <v>246</v>
      </c>
      <c r="R27" s="64" t="s">
        <v>246</v>
      </c>
      <c r="S27" s="64" t="s">
        <v>214</v>
      </c>
      <c r="T27" s="64" t="s">
        <v>246</v>
      </c>
      <c r="U27" s="64" t="s">
        <v>246</v>
      </c>
      <c r="V27" s="64" t="s">
        <v>34</v>
      </c>
      <c r="W27" s="64" t="s">
        <v>246</v>
      </c>
      <c r="X27" s="64" t="s">
        <v>246</v>
      </c>
    </row>
    <row r="28" s="6" customFormat="true" ht="61" hidden="false" customHeight="true" outlineLevel="0" collapsed="false">
      <c r="A28" s="64" t="s">
        <v>415</v>
      </c>
      <c r="B28" s="62" t="s">
        <v>1077</v>
      </c>
      <c r="C28" s="64" t="s">
        <v>218</v>
      </c>
      <c r="D28" s="64" t="s">
        <v>246</v>
      </c>
      <c r="E28" s="64" t="s">
        <v>246</v>
      </c>
      <c r="F28" s="64" t="s">
        <v>246</v>
      </c>
      <c r="G28" s="64" t="s">
        <v>27</v>
      </c>
      <c r="H28" s="64" t="s">
        <v>246</v>
      </c>
      <c r="I28" s="64" t="s">
        <v>246</v>
      </c>
      <c r="J28" s="64" t="s">
        <v>221</v>
      </c>
      <c r="K28" s="64" t="s">
        <v>246</v>
      </c>
      <c r="L28" s="64" t="s">
        <v>246</v>
      </c>
      <c r="M28" s="64" t="s">
        <v>214</v>
      </c>
      <c r="N28" s="64" t="s">
        <v>246</v>
      </c>
      <c r="O28" s="64" t="s">
        <v>246</v>
      </c>
      <c r="P28" s="64" t="s">
        <v>33</v>
      </c>
      <c r="Q28" s="64" t="s">
        <v>246</v>
      </c>
      <c r="R28" s="64" t="s">
        <v>246</v>
      </c>
      <c r="S28" s="64" t="s">
        <v>214</v>
      </c>
      <c r="T28" s="64" t="s">
        <v>246</v>
      </c>
      <c r="U28" s="64" t="s">
        <v>246</v>
      </c>
      <c r="V28" s="64" t="s">
        <v>34</v>
      </c>
      <c r="W28" s="64" t="s">
        <v>246</v>
      </c>
      <c r="X28" s="64" t="s">
        <v>246</v>
      </c>
    </row>
    <row r="29" s="6" customFormat="true" ht="61" hidden="false" customHeight="true" outlineLevel="0" collapsed="false">
      <c r="A29" s="64" t="s">
        <v>947</v>
      </c>
      <c r="B29" s="62" t="s">
        <v>1083</v>
      </c>
      <c r="C29" s="64" t="s">
        <v>215</v>
      </c>
      <c r="D29" s="64" t="s">
        <v>246</v>
      </c>
      <c r="E29" s="64" t="s">
        <v>246</v>
      </c>
      <c r="F29" s="64" t="s">
        <v>246</v>
      </c>
      <c r="G29" s="64" t="s">
        <v>27</v>
      </c>
      <c r="H29" s="64" t="s">
        <v>246</v>
      </c>
      <c r="I29" s="64" t="s">
        <v>246</v>
      </c>
      <c r="J29" s="64" t="s">
        <v>221</v>
      </c>
      <c r="K29" s="64" t="s">
        <v>246</v>
      </c>
      <c r="L29" s="64" t="s">
        <v>246</v>
      </c>
      <c r="M29" s="64" t="s">
        <v>222</v>
      </c>
      <c r="N29" s="64" t="s">
        <v>246</v>
      </c>
      <c r="O29" s="64" t="s">
        <v>246</v>
      </c>
      <c r="P29" s="64" t="s">
        <v>33</v>
      </c>
      <c r="Q29" s="64" t="s">
        <v>246</v>
      </c>
      <c r="R29" s="64" t="s">
        <v>246</v>
      </c>
      <c r="S29" s="64" t="s">
        <v>214</v>
      </c>
      <c r="T29" s="64" t="s">
        <v>246</v>
      </c>
      <c r="U29" s="64" t="s">
        <v>246</v>
      </c>
      <c r="V29" s="64" t="s">
        <v>34</v>
      </c>
      <c r="W29" s="64" t="s">
        <v>246</v>
      </c>
      <c r="X29" s="64" t="s">
        <v>246</v>
      </c>
    </row>
    <row r="30" s="6" customFormat="true" ht="61" hidden="false" customHeight="true" outlineLevel="0" collapsed="false">
      <c r="A30" s="64" t="s">
        <v>605</v>
      </c>
      <c r="B30" s="62" t="s">
        <v>1083</v>
      </c>
      <c r="C30" s="64" t="s">
        <v>215</v>
      </c>
      <c r="D30" s="64" t="s">
        <v>246</v>
      </c>
      <c r="E30" s="64" t="s">
        <v>246</v>
      </c>
      <c r="F30" s="64" t="s">
        <v>246</v>
      </c>
      <c r="G30" s="64" t="s">
        <v>27</v>
      </c>
      <c r="H30" s="64" t="s">
        <v>246</v>
      </c>
      <c r="I30" s="64" t="s">
        <v>246</v>
      </c>
      <c r="J30" s="64" t="s">
        <v>221</v>
      </c>
      <c r="K30" s="64" t="s">
        <v>246</v>
      </c>
      <c r="L30" s="64" t="s">
        <v>246</v>
      </c>
      <c r="M30" s="64" t="s">
        <v>219</v>
      </c>
      <c r="N30" s="64" t="s">
        <v>246</v>
      </c>
      <c r="O30" s="64" t="s">
        <v>246</v>
      </c>
      <c r="P30" s="64" t="s">
        <v>33</v>
      </c>
      <c r="Q30" s="64" t="s">
        <v>246</v>
      </c>
      <c r="R30" s="64" t="s">
        <v>246</v>
      </c>
      <c r="S30" s="64" t="s">
        <v>214</v>
      </c>
      <c r="T30" s="64" t="s">
        <v>246</v>
      </c>
      <c r="U30" s="64" t="s">
        <v>246</v>
      </c>
      <c r="V30" s="64" t="s">
        <v>34</v>
      </c>
      <c r="W30" s="64" t="s">
        <v>246</v>
      </c>
      <c r="X30" s="64" t="s">
        <v>246</v>
      </c>
    </row>
    <row r="31" s="6" customFormat="true" ht="61" hidden="false" customHeight="true" outlineLevel="0" collapsed="false">
      <c r="A31" s="64" t="s">
        <v>270</v>
      </c>
      <c r="B31" s="62" t="s">
        <v>1077</v>
      </c>
      <c r="C31" s="64" t="s">
        <v>218</v>
      </c>
      <c r="D31" s="64" t="s">
        <v>246</v>
      </c>
      <c r="E31" s="64" t="s">
        <v>246</v>
      </c>
      <c r="F31" s="64" t="s">
        <v>246</v>
      </c>
      <c r="G31" s="64" t="s">
        <v>27</v>
      </c>
      <c r="H31" s="64" t="s">
        <v>246</v>
      </c>
      <c r="I31" s="64" t="s">
        <v>246</v>
      </c>
      <c r="J31" s="64" t="s">
        <v>221</v>
      </c>
      <c r="K31" s="64" t="s">
        <v>246</v>
      </c>
      <c r="L31" s="64" t="s">
        <v>246</v>
      </c>
      <c r="M31" s="64" t="s">
        <v>33</v>
      </c>
      <c r="N31" s="64" t="s">
        <v>246</v>
      </c>
      <c r="O31" s="64" t="s">
        <v>246</v>
      </c>
      <c r="P31" s="64" t="s">
        <v>33</v>
      </c>
      <c r="Q31" s="64" t="s">
        <v>246</v>
      </c>
      <c r="R31" s="64" t="s">
        <v>246</v>
      </c>
      <c r="S31" s="64" t="s">
        <v>214</v>
      </c>
      <c r="T31" s="64" t="s">
        <v>246</v>
      </c>
      <c r="U31" s="64" t="s">
        <v>246</v>
      </c>
      <c r="V31" s="64" t="s">
        <v>34</v>
      </c>
      <c r="W31" s="64" t="s">
        <v>246</v>
      </c>
      <c r="X31" s="64" t="s">
        <v>246</v>
      </c>
    </row>
    <row r="32" s="6" customFormat="true" ht="117" hidden="false" customHeight="true" outlineLevel="0" collapsed="false">
      <c r="A32" s="64" t="s">
        <v>435</v>
      </c>
      <c r="B32" s="64" t="s">
        <v>1084</v>
      </c>
      <c r="C32" s="64" t="s">
        <v>218</v>
      </c>
      <c r="D32" s="64" t="s">
        <v>246</v>
      </c>
      <c r="E32" s="64" t="s">
        <v>246</v>
      </c>
      <c r="F32" s="64" t="s">
        <v>218</v>
      </c>
      <c r="G32" s="64" t="s">
        <v>27</v>
      </c>
      <c r="H32" s="64" t="s">
        <v>246</v>
      </c>
      <c r="I32" s="64" t="s">
        <v>27</v>
      </c>
      <c r="J32" s="64" t="s">
        <v>221</v>
      </c>
      <c r="K32" s="64" t="s">
        <v>221</v>
      </c>
      <c r="L32" s="64" t="s">
        <v>246</v>
      </c>
      <c r="M32" s="64" t="s">
        <v>214</v>
      </c>
      <c r="N32" s="64" t="s">
        <v>246</v>
      </c>
      <c r="O32" s="64" t="s">
        <v>248</v>
      </c>
      <c r="P32" s="64" t="s">
        <v>33</v>
      </c>
      <c r="Q32" s="64" t="s">
        <v>246</v>
      </c>
      <c r="R32" s="64" t="s">
        <v>27</v>
      </c>
      <c r="S32" s="64" t="s">
        <v>214</v>
      </c>
      <c r="T32" s="64" t="s">
        <v>1076</v>
      </c>
      <c r="U32" s="64" t="s">
        <v>247</v>
      </c>
      <c r="V32" s="64" t="s">
        <v>34</v>
      </c>
      <c r="W32" s="64" t="s">
        <v>246</v>
      </c>
      <c r="X32" s="64" t="s">
        <v>34</v>
      </c>
    </row>
    <row r="33" s="6" customFormat="true" ht="61" hidden="false" customHeight="true" outlineLevel="0" collapsed="false">
      <c r="A33" s="64" t="s">
        <v>965</v>
      </c>
      <c r="B33" s="62" t="s">
        <v>1074</v>
      </c>
      <c r="C33" s="64" t="s">
        <v>246</v>
      </c>
      <c r="D33" s="64" t="s">
        <v>218</v>
      </c>
      <c r="E33" s="64" t="s">
        <v>332</v>
      </c>
      <c r="F33" s="64" t="s">
        <v>246</v>
      </c>
      <c r="G33" s="64" t="s">
        <v>246</v>
      </c>
      <c r="H33" s="64" t="s">
        <v>27</v>
      </c>
      <c r="I33" s="64" t="s">
        <v>246</v>
      </c>
      <c r="J33" s="64" t="s">
        <v>246</v>
      </c>
      <c r="K33" s="64" t="s">
        <v>246</v>
      </c>
      <c r="L33" s="64" t="s">
        <v>221</v>
      </c>
      <c r="M33" s="64" t="s">
        <v>246</v>
      </c>
      <c r="N33" s="64" t="s">
        <v>346</v>
      </c>
      <c r="O33" s="64" t="s">
        <v>246</v>
      </c>
      <c r="P33" s="64" t="s">
        <v>246</v>
      </c>
      <c r="Q33" s="64" t="s">
        <v>34</v>
      </c>
      <c r="R33" s="64" t="s">
        <v>246</v>
      </c>
      <c r="S33" s="64" t="s">
        <v>246</v>
      </c>
      <c r="T33" s="64" t="s">
        <v>246</v>
      </c>
      <c r="U33" s="64" t="s">
        <v>246</v>
      </c>
      <c r="V33" s="64" t="s">
        <v>246</v>
      </c>
      <c r="W33" s="64" t="s">
        <v>34</v>
      </c>
      <c r="X33" s="64" t="s">
        <v>246</v>
      </c>
    </row>
    <row r="34" s="6" customFormat="true" ht="61" hidden="false" customHeight="true" outlineLevel="0" collapsed="false">
      <c r="A34" s="64" t="s">
        <v>439</v>
      </c>
      <c r="B34" s="62" t="s">
        <v>1074</v>
      </c>
      <c r="C34" s="64" t="s">
        <v>246</v>
      </c>
      <c r="D34" s="64" t="s">
        <v>218</v>
      </c>
      <c r="E34" s="64" t="s">
        <v>332</v>
      </c>
      <c r="F34" s="64" t="s">
        <v>246</v>
      </c>
      <c r="G34" s="64" t="s">
        <v>246</v>
      </c>
      <c r="H34" s="64" t="s">
        <v>27</v>
      </c>
      <c r="I34" s="64" t="s">
        <v>246</v>
      </c>
      <c r="J34" s="64" t="s">
        <v>246</v>
      </c>
      <c r="K34" s="64" t="s">
        <v>246</v>
      </c>
      <c r="L34" s="64" t="s">
        <v>221</v>
      </c>
      <c r="M34" s="64" t="s">
        <v>246</v>
      </c>
      <c r="N34" s="64" t="s">
        <v>346</v>
      </c>
      <c r="O34" s="64" t="s">
        <v>246</v>
      </c>
      <c r="P34" s="64" t="s">
        <v>246</v>
      </c>
      <c r="Q34" s="64" t="s">
        <v>34</v>
      </c>
      <c r="R34" s="64" t="s">
        <v>246</v>
      </c>
      <c r="S34" s="64" t="s">
        <v>246</v>
      </c>
      <c r="T34" s="64" t="s">
        <v>246</v>
      </c>
      <c r="U34" s="64" t="s">
        <v>246</v>
      </c>
      <c r="V34" s="64" t="s">
        <v>246</v>
      </c>
      <c r="W34" s="64" t="s">
        <v>34</v>
      </c>
      <c r="X34" s="64" t="s">
        <v>246</v>
      </c>
    </row>
    <row r="35" s="6" customFormat="true" ht="61" hidden="false" customHeight="true" outlineLevel="0" collapsed="false">
      <c r="A35" s="64" t="s">
        <v>291</v>
      </c>
      <c r="B35" s="62" t="s">
        <v>1077</v>
      </c>
      <c r="C35" s="64" t="s">
        <v>218</v>
      </c>
      <c r="D35" s="64" t="s">
        <v>246</v>
      </c>
      <c r="E35" s="64" t="s">
        <v>246</v>
      </c>
      <c r="F35" s="64" t="s">
        <v>246</v>
      </c>
      <c r="G35" s="64" t="s">
        <v>27</v>
      </c>
      <c r="H35" s="64" t="s">
        <v>246</v>
      </c>
      <c r="I35" s="64" t="s">
        <v>246</v>
      </c>
      <c r="J35" s="64" t="s">
        <v>221</v>
      </c>
      <c r="K35" s="64" t="s">
        <v>246</v>
      </c>
      <c r="L35" s="64" t="s">
        <v>246</v>
      </c>
      <c r="M35" s="64" t="s">
        <v>214</v>
      </c>
      <c r="N35" s="64" t="s">
        <v>246</v>
      </c>
      <c r="O35" s="64" t="s">
        <v>246</v>
      </c>
      <c r="P35" s="64" t="s">
        <v>33</v>
      </c>
      <c r="Q35" s="64" t="s">
        <v>246</v>
      </c>
      <c r="R35" s="64" t="s">
        <v>246</v>
      </c>
      <c r="S35" s="64" t="s">
        <v>214</v>
      </c>
      <c r="T35" s="64" t="s">
        <v>246</v>
      </c>
      <c r="U35" s="64" t="s">
        <v>246</v>
      </c>
      <c r="V35" s="64" t="s">
        <v>34</v>
      </c>
      <c r="W35" s="64" t="s">
        <v>246</v>
      </c>
      <c r="X35" s="64" t="s">
        <v>246</v>
      </c>
    </row>
    <row r="36" s="6" customFormat="true" ht="61" hidden="false" customHeight="true" outlineLevel="0" collapsed="false">
      <c r="A36" s="64" t="s">
        <v>615</v>
      </c>
      <c r="B36" s="62" t="s">
        <v>1077</v>
      </c>
      <c r="C36" s="64" t="s">
        <v>218</v>
      </c>
      <c r="D36" s="64" t="s">
        <v>246</v>
      </c>
      <c r="E36" s="64" t="s">
        <v>246</v>
      </c>
      <c r="F36" s="64" t="s">
        <v>246</v>
      </c>
      <c r="G36" s="64" t="s">
        <v>27</v>
      </c>
      <c r="H36" s="64" t="s">
        <v>246</v>
      </c>
      <c r="I36" s="64" t="s">
        <v>246</v>
      </c>
      <c r="J36" s="64" t="s">
        <v>221</v>
      </c>
      <c r="K36" s="64" t="s">
        <v>246</v>
      </c>
      <c r="L36" s="64" t="s">
        <v>246</v>
      </c>
      <c r="M36" s="64" t="s">
        <v>214</v>
      </c>
      <c r="N36" s="64" t="s">
        <v>246</v>
      </c>
      <c r="O36" s="64" t="s">
        <v>246</v>
      </c>
      <c r="P36" s="64" t="s">
        <v>33</v>
      </c>
      <c r="Q36" s="64" t="s">
        <v>246</v>
      </c>
      <c r="R36" s="64" t="s">
        <v>246</v>
      </c>
      <c r="S36" s="64" t="s">
        <v>214</v>
      </c>
      <c r="T36" s="64" t="s">
        <v>246</v>
      </c>
      <c r="U36" s="64" t="s">
        <v>246</v>
      </c>
      <c r="V36" s="64" t="s">
        <v>34</v>
      </c>
      <c r="W36" s="64" t="s">
        <v>246</v>
      </c>
      <c r="X36" s="64" t="s">
        <v>246</v>
      </c>
    </row>
    <row r="37" s="6" customFormat="true" ht="61" hidden="false" customHeight="true" outlineLevel="0" collapsed="false">
      <c r="A37" s="64" t="s">
        <v>441</v>
      </c>
      <c r="B37" s="62" t="s">
        <v>1074</v>
      </c>
      <c r="C37" s="64" t="s">
        <v>246</v>
      </c>
      <c r="D37" s="64" t="s">
        <v>218</v>
      </c>
      <c r="E37" s="64" t="s">
        <v>332</v>
      </c>
      <c r="F37" s="64" t="s">
        <v>246</v>
      </c>
      <c r="G37" s="64" t="s">
        <v>246</v>
      </c>
      <c r="H37" s="64" t="s">
        <v>27</v>
      </c>
      <c r="I37" s="64" t="s">
        <v>246</v>
      </c>
      <c r="J37" s="64" t="s">
        <v>246</v>
      </c>
      <c r="K37" s="64" t="s">
        <v>246</v>
      </c>
      <c r="L37" s="64" t="s">
        <v>221</v>
      </c>
      <c r="M37" s="64" t="s">
        <v>246</v>
      </c>
      <c r="N37" s="64" t="s">
        <v>346</v>
      </c>
      <c r="O37" s="64" t="s">
        <v>246</v>
      </c>
      <c r="P37" s="64" t="s">
        <v>246</v>
      </c>
      <c r="Q37" s="64" t="s">
        <v>34</v>
      </c>
      <c r="R37" s="64" t="s">
        <v>246</v>
      </c>
      <c r="S37" s="64" t="s">
        <v>246</v>
      </c>
      <c r="T37" s="64" t="s">
        <v>246</v>
      </c>
      <c r="U37" s="64" t="s">
        <v>246</v>
      </c>
      <c r="V37" s="64" t="s">
        <v>246</v>
      </c>
      <c r="W37" s="64" t="s">
        <v>34</v>
      </c>
      <c r="X37" s="64" t="s">
        <v>246</v>
      </c>
    </row>
    <row r="38" s="6" customFormat="true" ht="61" hidden="false" customHeight="true" outlineLevel="0" collapsed="false">
      <c r="A38" s="64" t="s">
        <v>974</v>
      </c>
      <c r="B38" s="62" t="s">
        <v>1074</v>
      </c>
      <c r="C38" s="64" t="s">
        <v>246</v>
      </c>
      <c r="D38" s="64" t="s">
        <v>218</v>
      </c>
      <c r="E38" s="64" t="s">
        <v>332</v>
      </c>
      <c r="F38" s="64" t="s">
        <v>246</v>
      </c>
      <c r="G38" s="64" t="s">
        <v>246</v>
      </c>
      <c r="H38" s="64" t="s">
        <v>27</v>
      </c>
      <c r="I38" s="64" t="s">
        <v>246</v>
      </c>
      <c r="J38" s="64" t="s">
        <v>246</v>
      </c>
      <c r="K38" s="64" t="s">
        <v>246</v>
      </c>
      <c r="L38" s="64" t="s">
        <v>221</v>
      </c>
      <c r="M38" s="64" t="s">
        <v>246</v>
      </c>
      <c r="N38" s="64" t="s">
        <v>346</v>
      </c>
      <c r="O38" s="64" t="s">
        <v>246</v>
      </c>
      <c r="P38" s="64" t="s">
        <v>246</v>
      </c>
      <c r="Q38" s="64" t="s">
        <v>34</v>
      </c>
      <c r="R38" s="64" t="s">
        <v>246</v>
      </c>
      <c r="S38" s="64" t="s">
        <v>246</v>
      </c>
      <c r="T38" s="64" t="s">
        <v>246</v>
      </c>
      <c r="U38" s="64" t="s">
        <v>246</v>
      </c>
      <c r="V38" s="64" t="s">
        <v>246</v>
      </c>
      <c r="W38" s="64" t="s">
        <v>34</v>
      </c>
      <c r="X38" s="64" t="s">
        <v>246</v>
      </c>
    </row>
    <row r="39" s="6" customFormat="true" ht="61" hidden="false" customHeight="true" outlineLevel="0" collapsed="false">
      <c r="A39" s="64" t="s">
        <v>445</v>
      </c>
      <c r="B39" s="62" t="s">
        <v>1074</v>
      </c>
      <c r="C39" s="64" t="s">
        <v>246</v>
      </c>
      <c r="D39" s="64" t="s">
        <v>218</v>
      </c>
      <c r="E39" s="64" t="s">
        <v>332</v>
      </c>
      <c r="F39" s="64" t="s">
        <v>246</v>
      </c>
      <c r="G39" s="64" t="s">
        <v>246</v>
      </c>
      <c r="H39" s="64" t="s">
        <v>27</v>
      </c>
      <c r="I39" s="64" t="s">
        <v>246</v>
      </c>
      <c r="J39" s="64" t="s">
        <v>246</v>
      </c>
      <c r="K39" s="64" t="s">
        <v>246</v>
      </c>
      <c r="L39" s="64" t="s">
        <v>221</v>
      </c>
      <c r="M39" s="64" t="s">
        <v>246</v>
      </c>
      <c r="N39" s="64" t="s">
        <v>346</v>
      </c>
      <c r="O39" s="64" t="s">
        <v>246</v>
      </c>
      <c r="P39" s="64" t="s">
        <v>246</v>
      </c>
      <c r="Q39" s="64" t="s">
        <v>34</v>
      </c>
      <c r="R39" s="64" t="s">
        <v>246</v>
      </c>
      <c r="S39" s="64" t="s">
        <v>246</v>
      </c>
      <c r="T39" s="64" t="s">
        <v>246</v>
      </c>
      <c r="U39" s="64" t="s">
        <v>246</v>
      </c>
      <c r="V39" s="64" t="s">
        <v>246</v>
      </c>
      <c r="W39" s="64" t="s">
        <v>34</v>
      </c>
      <c r="X39" s="64" t="s">
        <v>246</v>
      </c>
    </row>
  </sheetData>
  <mergeCells count="14">
    <mergeCell ref="A2:X2"/>
    <mergeCell ref="A4:A6"/>
    <mergeCell ref="B4:B6"/>
    <mergeCell ref="C4:O4"/>
    <mergeCell ref="P4:U4"/>
    <mergeCell ref="V4:X4"/>
    <mergeCell ref="C5:F5"/>
    <mergeCell ref="G5:I5"/>
    <mergeCell ref="J5:L5"/>
    <mergeCell ref="M5:O5"/>
    <mergeCell ref="Q5:R5"/>
    <mergeCell ref="S5:T5"/>
    <mergeCell ref="V5:X5"/>
    <mergeCell ref="A7:B7"/>
  </mergeCells>
  <printOptions headings="false" gridLines="false" gridLinesSet="true" horizontalCentered="false" verticalCentered="false"/>
  <pageMargins left="0.196527777777778" right="0.156944444444444" top="0.275" bottom="0.354166666666667" header="0.511811023622047" footer="0.0388888888888889"/>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32"/>
  <sheetViews>
    <sheetView showFormulas="false" showGridLines="true" showRowColHeaders="true" showZeros="true" rightToLeft="false" tabSelected="true" showOutlineSymbols="true" defaultGridColor="true" view="pageBreakPreview" topLeftCell="B18" colorId="64" zoomScale="100" zoomScaleNormal="80" zoomScalePageLayoutView="100" workbookViewId="0">
      <selection pane="topLeft" activeCell="B20" activeCellId="0" sqref="A20:IV20"/>
    </sheetView>
  </sheetViews>
  <sheetFormatPr defaultColWidth="9.13671875" defaultRowHeight="12.75" zeroHeight="false" outlineLevelRow="0" outlineLevelCol="0"/>
  <cols>
    <col collapsed="false" customWidth="true" hidden="false" outlineLevel="0" max="1" min="1" style="56" width="10.32"/>
    <col collapsed="false" customWidth="true" hidden="false" outlineLevel="0" max="2" min="2" style="42" width="44.83"/>
    <col collapsed="false" customWidth="true" hidden="false" outlineLevel="0" max="3" min="3" style="56" width="6.58"/>
    <col collapsed="false" customWidth="true" hidden="false" outlineLevel="0" max="4" min="4" style="56" width="5.11"/>
    <col collapsed="false" customWidth="true" hidden="false" outlineLevel="0" max="5" min="5" style="56" width="7.38"/>
    <col collapsed="false" customWidth="true" hidden="false" outlineLevel="0" max="6" min="6" style="56" width="4.92"/>
    <col collapsed="false" customWidth="true" hidden="false" outlineLevel="0" max="7" min="7" style="56" width="5.41"/>
    <col collapsed="false" customWidth="true" hidden="false" outlineLevel="0" max="8" min="8" style="56" width="5.71"/>
    <col collapsed="false" customWidth="true" hidden="false" outlineLevel="0" max="9" min="9" style="56" width="5.06"/>
    <col collapsed="false" customWidth="true" hidden="false" outlineLevel="0" max="10" min="10" style="56" width="4.93"/>
    <col collapsed="false" customWidth="true" hidden="false" outlineLevel="0" max="11" min="11" style="56" width="4.72"/>
    <col collapsed="false" customWidth="true" hidden="false" outlineLevel="0" max="12" min="12" style="56" width="5.69"/>
    <col collapsed="false" customWidth="true" hidden="false" outlineLevel="0" max="13" min="13" style="56" width="5.41"/>
    <col collapsed="false" customWidth="true" hidden="false" outlineLevel="0" max="14" min="14" style="56" width="5.13"/>
    <col collapsed="false" customWidth="true" hidden="false" outlineLevel="0" max="15" min="15" style="56" width="5.56"/>
    <col collapsed="false" customWidth="true" hidden="false" outlineLevel="0" max="16" min="16" style="56" width="6.19"/>
    <col collapsed="false" customWidth="true" hidden="false" outlineLevel="0" max="17" min="17" style="56" width="4.85"/>
    <col collapsed="false" customWidth="true" hidden="false" outlineLevel="0" max="18" min="18" style="56" width="4.6"/>
    <col collapsed="false" customWidth="true" hidden="false" outlineLevel="0" max="19" min="19" style="56" width="7.43"/>
    <col collapsed="false" customWidth="true" hidden="false" outlineLevel="0" max="20" min="20" style="56" width="6.87"/>
    <col collapsed="false" customWidth="true" hidden="false" outlineLevel="0" max="21" min="21" style="56" width="6.85"/>
    <col collapsed="false" customWidth="true" hidden="false" outlineLevel="0" max="22" min="22" style="56" width="7.16"/>
    <col collapsed="false" customWidth="true" hidden="false" outlineLevel="0" max="23" min="23" style="56" width="7.56"/>
    <col collapsed="false" customWidth="true" hidden="false" outlineLevel="0" max="24" min="24" style="56" width="8.11"/>
    <col collapsed="false" customWidth="true" hidden="false" outlineLevel="0" max="25" min="25" style="56" width="7.14"/>
    <col collapsed="false" customWidth="true" hidden="false" outlineLevel="0" max="26" min="26" style="56" width="6.89"/>
    <col collapsed="false" customWidth="true" hidden="false" outlineLevel="0" max="27" min="27" style="56" width="8.36"/>
    <col collapsed="false" customWidth="true" hidden="false" outlineLevel="0" max="28" min="28" style="56" width="7.94"/>
    <col collapsed="false" customWidth="true" hidden="false" outlineLevel="0" max="29" min="29" style="56" width="8.08"/>
    <col collapsed="false" customWidth="false" hidden="false" outlineLevel="0" max="257" min="30" style="1" width="9.14"/>
  </cols>
  <sheetData>
    <row r="1" customFormat="false" ht="12.75" hidden="false" customHeight="false" outlineLevel="0" collapsed="false">
      <c r="A1" s="57" t="s">
        <v>1085</v>
      </c>
    </row>
    <row r="2" customFormat="false" ht="28.5" hidden="false" customHeight="true" outlineLevel="0" collapsed="false">
      <c r="A2" s="22" t="s">
        <v>1086</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row>
    <row r="4" customFormat="false" ht="16" hidden="false" customHeight="true" outlineLevel="0" collapsed="false">
      <c r="A4" s="23" t="s">
        <v>2</v>
      </c>
      <c r="B4" s="23" t="s">
        <v>3</v>
      </c>
      <c r="C4" s="23" t="s">
        <v>4</v>
      </c>
      <c r="D4" s="23"/>
      <c r="E4" s="23"/>
      <c r="F4" s="23"/>
      <c r="G4" s="23"/>
      <c r="H4" s="23"/>
      <c r="I4" s="23"/>
      <c r="J4" s="23"/>
      <c r="K4" s="23"/>
      <c r="L4" s="23"/>
      <c r="M4" s="23"/>
      <c r="N4" s="23"/>
      <c r="O4" s="23"/>
      <c r="P4" s="23"/>
      <c r="Q4" s="23"/>
      <c r="R4" s="23"/>
      <c r="S4" s="23"/>
      <c r="T4" s="23"/>
      <c r="U4" s="23"/>
      <c r="V4" s="23"/>
      <c r="W4" s="23"/>
      <c r="X4" s="23"/>
      <c r="Y4" s="23"/>
      <c r="Z4" s="23"/>
      <c r="AA4" s="23"/>
      <c r="AB4" s="23" t="s">
        <v>5</v>
      </c>
      <c r="AC4" s="23" t="s">
        <v>6</v>
      </c>
    </row>
    <row r="5" customFormat="false" ht="17" hidden="false" customHeight="true" outlineLevel="0" collapsed="false">
      <c r="A5" s="23"/>
      <c r="B5" s="23"/>
      <c r="C5" s="23" t="s">
        <v>7</v>
      </c>
      <c r="D5" s="23"/>
      <c r="E5" s="23"/>
      <c r="F5" s="23"/>
      <c r="G5" s="23"/>
      <c r="H5" s="23"/>
      <c r="I5" s="23"/>
      <c r="J5" s="23"/>
      <c r="K5" s="23"/>
      <c r="L5" s="23"/>
      <c r="M5" s="23"/>
      <c r="N5" s="23" t="s">
        <v>8</v>
      </c>
      <c r="O5" s="23"/>
      <c r="P5" s="23"/>
      <c r="Q5" s="23"/>
      <c r="R5" s="23"/>
      <c r="S5" s="23" t="s">
        <v>9</v>
      </c>
      <c r="T5" s="23" t="s">
        <v>10</v>
      </c>
      <c r="U5" s="23"/>
      <c r="V5" s="23"/>
      <c r="W5" s="23"/>
      <c r="X5" s="23"/>
      <c r="Y5" s="23"/>
      <c r="Z5" s="23"/>
      <c r="AA5" s="23"/>
      <c r="AB5" s="23" t="s">
        <v>11</v>
      </c>
      <c r="AC5" s="23" t="s">
        <v>12</v>
      </c>
    </row>
    <row r="6" customFormat="false" ht="127" hidden="false" customHeight="true" outlineLevel="0" collapsed="false">
      <c r="A6" s="23"/>
      <c r="B6" s="23"/>
      <c r="C6" s="23" t="s">
        <v>1087</v>
      </c>
      <c r="D6" s="23" t="s">
        <v>1088</v>
      </c>
      <c r="E6" s="23" t="s">
        <v>1089</v>
      </c>
      <c r="F6" s="23" t="s">
        <v>1090</v>
      </c>
      <c r="G6" s="23" t="s">
        <v>1091</v>
      </c>
      <c r="H6" s="23" t="s">
        <v>1092</v>
      </c>
      <c r="I6" s="23" t="s">
        <v>1093</v>
      </c>
      <c r="J6" s="23" t="s">
        <v>1094</v>
      </c>
      <c r="K6" s="23" t="s">
        <v>1095</v>
      </c>
      <c r="L6" s="23" t="s">
        <v>1096</v>
      </c>
      <c r="M6" s="23" t="s">
        <v>1097</v>
      </c>
      <c r="N6" s="23" t="s">
        <v>1098</v>
      </c>
      <c r="O6" s="23" t="s">
        <v>1099</v>
      </c>
      <c r="P6" s="23" t="s">
        <v>1100</v>
      </c>
      <c r="Q6" s="23" t="s">
        <v>1101</v>
      </c>
      <c r="R6" s="23" t="s">
        <v>639</v>
      </c>
      <c r="S6" s="23" t="s">
        <v>1102</v>
      </c>
      <c r="T6" s="23" t="s">
        <v>201</v>
      </c>
      <c r="U6" s="23" t="s">
        <v>1103</v>
      </c>
      <c r="V6" s="23" t="s">
        <v>1104</v>
      </c>
      <c r="W6" s="23" t="s">
        <v>1105</v>
      </c>
      <c r="X6" s="23" t="s">
        <v>1106</v>
      </c>
      <c r="Y6" s="23" t="s">
        <v>1107</v>
      </c>
      <c r="Z6" s="23" t="s">
        <v>1108</v>
      </c>
      <c r="AA6" s="23" t="s">
        <v>1109</v>
      </c>
      <c r="AB6" s="23" t="s">
        <v>1110</v>
      </c>
      <c r="AC6" s="23" t="s">
        <v>1111</v>
      </c>
    </row>
    <row r="7" s="72" customFormat="true" ht="24" hidden="false" customHeight="true" outlineLevel="0" collapsed="false">
      <c r="A7" s="26" t="s">
        <v>284</v>
      </c>
      <c r="B7" s="26"/>
      <c r="C7" s="26" t="s">
        <v>324</v>
      </c>
      <c r="D7" s="26" t="s">
        <v>324</v>
      </c>
      <c r="E7" s="26" t="s">
        <v>1112</v>
      </c>
      <c r="F7" s="26" t="s">
        <v>207</v>
      </c>
      <c r="G7" s="26" t="s">
        <v>207</v>
      </c>
      <c r="H7" s="26" t="s">
        <v>207</v>
      </c>
      <c r="I7" s="26" t="s">
        <v>207</v>
      </c>
      <c r="J7" s="26" t="s">
        <v>207</v>
      </c>
      <c r="K7" s="26" t="s">
        <v>207</v>
      </c>
      <c r="L7" s="26" t="s">
        <v>207</v>
      </c>
      <c r="M7" s="26" t="s">
        <v>648</v>
      </c>
      <c r="N7" s="27" t="s">
        <v>23</v>
      </c>
      <c r="O7" s="27" t="s">
        <v>1069</v>
      </c>
      <c r="P7" s="27" t="s">
        <v>1069</v>
      </c>
      <c r="Q7" s="27" t="s">
        <v>1069</v>
      </c>
      <c r="R7" s="27" t="s">
        <v>1069</v>
      </c>
      <c r="S7" s="27"/>
      <c r="T7" s="26" t="s">
        <v>22</v>
      </c>
      <c r="U7" s="26" t="s">
        <v>22</v>
      </c>
      <c r="V7" s="26" t="s">
        <v>22</v>
      </c>
      <c r="W7" s="26" t="s">
        <v>22</v>
      </c>
      <c r="X7" s="26" t="s">
        <v>22</v>
      </c>
      <c r="Y7" s="26" t="s">
        <v>22</v>
      </c>
      <c r="Z7" s="26" t="s">
        <v>22</v>
      </c>
      <c r="AA7" s="26" t="s">
        <v>22</v>
      </c>
      <c r="AB7" s="27" t="s">
        <v>836</v>
      </c>
      <c r="AC7" s="27" t="s">
        <v>23</v>
      </c>
    </row>
    <row r="8" s="31" customFormat="true" ht="366" hidden="false" customHeight="true" outlineLevel="0" collapsed="false">
      <c r="A8" s="28" t="s">
        <v>24</v>
      </c>
      <c r="B8" s="29" t="s">
        <v>1113</v>
      </c>
      <c r="C8" s="29" t="n">
        <v>1298077</v>
      </c>
      <c r="D8" s="29" t="s">
        <v>1114</v>
      </c>
      <c r="E8" s="29" t="n">
        <v>100000</v>
      </c>
      <c r="F8" s="29" t="n">
        <v>51</v>
      </c>
      <c r="G8" s="29" t="n">
        <v>92</v>
      </c>
      <c r="H8" s="29" t="n">
        <v>33</v>
      </c>
      <c r="I8" s="29" t="n">
        <v>23</v>
      </c>
      <c r="J8" s="29" t="n">
        <v>8</v>
      </c>
      <c r="K8" s="29" t="n">
        <v>7</v>
      </c>
      <c r="L8" s="29" t="n">
        <v>25</v>
      </c>
      <c r="M8" s="29" t="n">
        <v>5</v>
      </c>
      <c r="N8" s="29" t="n">
        <v>70</v>
      </c>
      <c r="O8" s="29" t="n">
        <v>100</v>
      </c>
      <c r="P8" s="29" t="n">
        <v>100</v>
      </c>
      <c r="Q8" s="29" t="n">
        <v>100</v>
      </c>
      <c r="R8" s="29" t="n">
        <v>100</v>
      </c>
      <c r="S8" s="29" t="s">
        <v>211</v>
      </c>
      <c r="T8" s="29" t="n">
        <v>9300</v>
      </c>
      <c r="U8" s="29" t="n">
        <v>3314</v>
      </c>
      <c r="V8" s="29" t="n">
        <v>1275</v>
      </c>
      <c r="W8" s="29" t="n">
        <v>1808</v>
      </c>
      <c r="X8" s="29" t="n">
        <v>625</v>
      </c>
      <c r="Y8" s="29" t="n">
        <v>228</v>
      </c>
      <c r="Z8" s="29" t="n">
        <v>650</v>
      </c>
      <c r="AA8" s="29" t="n">
        <v>1400</v>
      </c>
      <c r="AB8" s="29" t="n">
        <v>0</v>
      </c>
      <c r="AC8" s="29" t="n">
        <v>90</v>
      </c>
    </row>
    <row r="9" s="6" customFormat="true" ht="85" hidden="false" customHeight="true" outlineLevel="0" collapsed="false">
      <c r="A9" s="64" t="s">
        <v>330</v>
      </c>
      <c r="B9" s="62" t="s">
        <v>1115</v>
      </c>
      <c r="C9" s="64" t="s">
        <v>246</v>
      </c>
      <c r="D9" s="64" t="s">
        <v>246</v>
      </c>
      <c r="E9" s="64" t="s">
        <v>47</v>
      </c>
      <c r="F9" s="64" t="s">
        <v>246</v>
      </c>
      <c r="G9" s="64" t="s">
        <v>1116</v>
      </c>
      <c r="H9" s="64" t="s">
        <v>246</v>
      </c>
      <c r="I9" s="64" t="s">
        <v>246</v>
      </c>
      <c r="J9" s="64" t="s">
        <v>246</v>
      </c>
      <c r="K9" s="64" t="s">
        <v>246</v>
      </c>
      <c r="L9" s="64" t="s">
        <v>246</v>
      </c>
      <c r="M9" s="64" t="s">
        <v>246</v>
      </c>
      <c r="N9" s="64" t="s">
        <v>219</v>
      </c>
      <c r="O9" s="64" t="s">
        <v>246</v>
      </c>
      <c r="P9" s="64" t="s">
        <v>246</v>
      </c>
      <c r="Q9" s="64" t="s">
        <v>246</v>
      </c>
      <c r="R9" s="64" t="s">
        <v>27</v>
      </c>
      <c r="S9" s="64" t="s">
        <v>221</v>
      </c>
      <c r="T9" s="64" t="s">
        <v>1117</v>
      </c>
      <c r="U9" s="64" t="s">
        <v>246</v>
      </c>
      <c r="V9" s="64" t="s">
        <v>1117</v>
      </c>
      <c r="W9" s="64" t="s">
        <v>246</v>
      </c>
      <c r="X9" s="64" t="s">
        <v>246</v>
      </c>
      <c r="Y9" s="64" t="s">
        <v>246</v>
      </c>
      <c r="Z9" s="64" t="s">
        <v>246</v>
      </c>
      <c r="AA9" s="64" t="s">
        <v>246</v>
      </c>
      <c r="AB9" s="64" t="s">
        <v>708</v>
      </c>
      <c r="AC9" s="64" t="s">
        <v>34</v>
      </c>
    </row>
    <row r="10" s="6" customFormat="true" ht="96" hidden="false" customHeight="true" outlineLevel="0" collapsed="false">
      <c r="A10" s="64" t="s">
        <v>333</v>
      </c>
      <c r="B10" s="62" t="s">
        <v>1118</v>
      </c>
      <c r="C10" s="64" t="s">
        <v>1119</v>
      </c>
      <c r="D10" s="64" t="s">
        <v>246</v>
      </c>
      <c r="E10" s="64" t="s">
        <v>1120</v>
      </c>
      <c r="F10" s="64" t="s">
        <v>246</v>
      </c>
      <c r="G10" s="64" t="s">
        <v>246</v>
      </c>
      <c r="H10" s="64" t="s">
        <v>246</v>
      </c>
      <c r="I10" s="64" t="s">
        <v>246</v>
      </c>
      <c r="J10" s="64" t="s">
        <v>215</v>
      </c>
      <c r="K10" s="64" t="s">
        <v>246</v>
      </c>
      <c r="L10" s="64" t="s">
        <v>218</v>
      </c>
      <c r="M10" s="64" t="s">
        <v>246</v>
      </c>
      <c r="N10" s="64" t="s">
        <v>219</v>
      </c>
      <c r="O10" s="64" t="s">
        <v>246</v>
      </c>
      <c r="P10" s="64" t="s">
        <v>246</v>
      </c>
      <c r="Q10" s="64" t="s">
        <v>246</v>
      </c>
      <c r="R10" s="64" t="s">
        <v>27</v>
      </c>
      <c r="S10" s="64" t="s">
        <v>221</v>
      </c>
      <c r="T10" s="64" t="s">
        <v>1121</v>
      </c>
      <c r="U10" s="64" t="s">
        <v>1007</v>
      </c>
      <c r="V10" s="64" t="s">
        <v>352</v>
      </c>
      <c r="W10" s="64" t="s">
        <v>246</v>
      </c>
      <c r="X10" s="64" t="s">
        <v>246</v>
      </c>
      <c r="Y10" s="64" t="s">
        <v>219</v>
      </c>
      <c r="Z10" s="64" t="s">
        <v>246</v>
      </c>
      <c r="AA10" s="64" t="s">
        <v>33</v>
      </c>
      <c r="AB10" s="64" t="s">
        <v>708</v>
      </c>
      <c r="AC10" s="64" t="s">
        <v>34</v>
      </c>
    </row>
    <row r="11" s="6" customFormat="true" ht="96" hidden="false" customHeight="true" outlineLevel="0" collapsed="false">
      <c r="A11" s="64" t="s">
        <v>844</v>
      </c>
      <c r="B11" s="62" t="s">
        <v>1122</v>
      </c>
      <c r="C11" s="64" t="s">
        <v>1123</v>
      </c>
      <c r="D11" s="64" t="s">
        <v>246</v>
      </c>
      <c r="E11" s="64" t="s">
        <v>50</v>
      </c>
      <c r="F11" s="64" t="s">
        <v>246</v>
      </c>
      <c r="G11" s="64" t="s">
        <v>246</v>
      </c>
      <c r="H11" s="64" t="s">
        <v>246</v>
      </c>
      <c r="I11" s="64" t="s">
        <v>246</v>
      </c>
      <c r="J11" s="64" t="s">
        <v>246</v>
      </c>
      <c r="K11" s="64" t="s">
        <v>218</v>
      </c>
      <c r="L11" s="64" t="s">
        <v>246</v>
      </c>
      <c r="M11" s="64" t="s">
        <v>246</v>
      </c>
      <c r="N11" s="64" t="s">
        <v>219</v>
      </c>
      <c r="O11" s="64" t="s">
        <v>246</v>
      </c>
      <c r="P11" s="64" t="s">
        <v>27</v>
      </c>
      <c r="Q11" s="64" t="s">
        <v>246</v>
      </c>
      <c r="R11" s="64" t="s">
        <v>27</v>
      </c>
      <c r="S11" s="64" t="s">
        <v>221</v>
      </c>
      <c r="T11" s="64" t="s">
        <v>618</v>
      </c>
      <c r="U11" s="64" t="s">
        <v>332</v>
      </c>
      <c r="V11" s="64" t="s">
        <v>215</v>
      </c>
      <c r="W11" s="64" t="s">
        <v>246</v>
      </c>
      <c r="X11" s="64" t="s">
        <v>246</v>
      </c>
      <c r="Y11" s="64" t="s">
        <v>246</v>
      </c>
      <c r="Z11" s="64" t="s">
        <v>27</v>
      </c>
      <c r="AA11" s="64" t="s">
        <v>246</v>
      </c>
      <c r="AB11" s="64" t="s">
        <v>708</v>
      </c>
      <c r="AC11" s="64" t="s">
        <v>34</v>
      </c>
    </row>
    <row r="12" s="6" customFormat="true" ht="96" hidden="false" customHeight="true" outlineLevel="0" collapsed="false">
      <c r="A12" s="64" t="s">
        <v>336</v>
      </c>
      <c r="B12" s="62" t="s">
        <v>1124</v>
      </c>
      <c r="C12" s="64" t="s">
        <v>1125</v>
      </c>
      <c r="D12" s="64" t="s">
        <v>246</v>
      </c>
      <c r="E12" s="64" t="s">
        <v>61</v>
      </c>
      <c r="F12" s="64" t="s">
        <v>246</v>
      </c>
      <c r="G12" s="64" t="s">
        <v>246</v>
      </c>
      <c r="H12" s="64" t="s">
        <v>246</v>
      </c>
      <c r="I12" s="64" t="s">
        <v>246</v>
      </c>
      <c r="J12" s="64" t="s">
        <v>218</v>
      </c>
      <c r="K12" s="64" t="s">
        <v>246</v>
      </c>
      <c r="L12" s="64" t="s">
        <v>246</v>
      </c>
      <c r="M12" s="64" t="s">
        <v>246</v>
      </c>
      <c r="N12" s="64" t="s">
        <v>219</v>
      </c>
      <c r="O12" s="64" t="s">
        <v>246</v>
      </c>
      <c r="P12" s="64" t="s">
        <v>246</v>
      </c>
      <c r="Q12" s="64" t="s">
        <v>246</v>
      </c>
      <c r="R12" s="64" t="s">
        <v>27</v>
      </c>
      <c r="S12" s="64" t="s">
        <v>221</v>
      </c>
      <c r="T12" s="64" t="s">
        <v>1126</v>
      </c>
      <c r="U12" s="64" t="s">
        <v>816</v>
      </c>
      <c r="V12" s="64" t="s">
        <v>247</v>
      </c>
      <c r="W12" s="64" t="s">
        <v>246</v>
      </c>
      <c r="X12" s="64" t="s">
        <v>246</v>
      </c>
      <c r="Y12" s="64" t="s">
        <v>222</v>
      </c>
      <c r="Z12" s="64" t="s">
        <v>246</v>
      </c>
      <c r="AA12" s="64" t="s">
        <v>246</v>
      </c>
      <c r="AB12" s="64" t="s">
        <v>708</v>
      </c>
      <c r="AC12" s="64" t="s">
        <v>34</v>
      </c>
    </row>
    <row r="13" s="6" customFormat="true" ht="96" hidden="false" customHeight="true" outlineLevel="0" collapsed="false">
      <c r="A13" s="64" t="s">
        <v>847</v>
      </c>
      <c r="B13" s="62" t="s">
        <v>1127</v>
      </c>
      <c r="C13" s="64" t="s">
        <v>1128</v>
      </c>
      <c r="D13" s="64" t="s">
        <v>246</v>
      </c>
      <c r="E13" s="64" t="s">
        <v>50</v>
      </c>
      <c r="F13" s="64" t="s">
        <v>215</v>
      </c>
      <c r="G13" s="64" t="s">
        <v>246</v>
      </c>
      <c r="H13" s="64" t="s">
        <v>246</v>
      </c>
      <c r="I13" s="64" t="s">
        <v>246</v>
      </c>
      <c r="J13" s="64" t="s">
        <v>246</v>
      </c>
      <c r="K13" s="64" t="s">
        <v>246</v>
      </c>
      <c r="L13" s="64" t="s">
        <v>218</v>
      </c>
      <c r="M13" s="64" t="s">
        <v>246</v>
      </c>
      <c r="N13" s="64" t="s">
        <v>219</v>
      </c>
      <c r="O13" s="64" t="s">
        <v>246</v>
      </c>
      <c r="P13" s="64" t="s">
        <v>246</v>
      </c>
      <c r="Q13" s="64" t="s">
        <v>246</v>
      </c>
      <c r="R13" s="64" t="s">
        <v>27</v>
      </c>
      <c r="S13" s="64" t="s">
        <v>221</v>
      </c>
      <c r="T13" s="64" t="s">
        <v>1129</v>
      </c>
      <c r="U13" s="64" t="s">
        <v>1130</v>
      </c>
      <c r="V13" s="64" t="s">
        <v>1007</v>
      </c>
      <c r="W13" s="64" t="s">
        <v>246</v>
      </c>
      <c r="X13" s="64" t="s">
        <v>246</v>
      </c>
      <c r="Y13" s="64" t="s">
        <v>246</v>
      </c>
      <c r="Z13" s="64" t="s">
        <v>246</v>
      </c>
      <c r="AA13" s="64" t="s">
        <v>33</v>
      </c>
      <c r="AB13" s="64" t="s">
        <v>708</v>
      </c>
      <c r="AC13" s="64" t="s">
        <v>34</v>
      </c>
    </row>
    <row r="14" s="6" customFormat="true" ht="96" hidden="false" customHeight="true" outlineLevel="0" collapsed="false">
      <c r="A14" s="64" t="s">
        <v>849</v>
      </c>
      <c r="B14" s="62" t="s">
        <v>1131</v>
      </c>
      <c r="C14" s="64" t="s">
        <v>1132</v>
      </c>
      <c r="D14" s="64" t="n">
        <v>11</v>
      </c>
      <c r="E14" s="64" t="s">
        <v>50</v>
      </c>
      <c r="F14" s="64" t="s">
        <v>246</v>
      </c>
      <c r="G14" s="64" t="s">
        <v>246</v>
      </c>
      <c r="H14" s="64" t="s">
        <v>246</v>
      </c>
      <c r="I14" s="64" t="s">
        <v>246</v>
      </c>
      <c r="J14" s="64" t="s">
        <v>246</v>
      </c>
      <c r="K14" s="64" t="s">
        <v>218</v>
      </c>
      <c r="L14" s="64" t="s">
        <v>246</v>
      </c>
      <c r="M14" s="64" t="s">
        <v>246</v>
      </c>
      <c r="N14" s="64" t="s">
        <v>219</v>
      </c>
      <c r="O14" s="64" t="s">
        <v>246</v>
      </c>
      <c r="P14" s="64" t="s">
        <v>27</v>
      </c>
      <c r="Q14" s="64" t="s">
        <v>246</v>
      </c>
      <c r="R14" s="64" t="s">
        <v>27</v>
      </c>
      <c r="S14" s="64" t="s">
        <v>221</v>
      </c>
      <c r="T14" s="64" t="s">
        <v>1133</v>
      </c>
      <c r="U14" s="64" t="s">
        <v>248</v>
      </c>
      <c r="V14" s="64" t="s">
        <v>215</v>
      </c>
      <c r="W14" s="64" t="s">
        <v>246</v>
      </c>
      <c r="X14" s="64" t="s">
        <v>246</v>
      </c>
      <c r="Y14" s="64" t="s">
        <v>246</v>
      </c>
      <c r="Z14" s="64" t="s">
        <v>27</v>
      </c>
      <c r="AA14" s="64" t="s">
        <v>246</v>
      </c>
      <c r="AB14" s="64" t="s">
        <v>708</v>
      </c>
      <c r="AC14" s="64" t="s">
        <v>34</v>
      </c>
    </row>
    <row r="15" s="6" customFormat="true" ht="96" hidden="false" customHeight="true" outlineLevel="0" collapsed="false">
      <c r="A15" s="64" t="s">
        <v>851</v>
      </c>
      <c r="B15" s="62" t="s">
        <v>1134</v>
      </c>
      <c r="C15" s="64" t="s">
        <v>1135</v>
      </c>
      <c r="D15" s="64" t="s">
        <v>246</v>
      </c>
      <c r="E15" s="64" t="s">
        <v>50</v>
      </c>
      <c r="F15" s="64" t="s">
        <v>246</v>
      </c>
      <c r="G15" s="64" t="s">
        <v>246</v>
      </c>
      <c r="H15" s="64" t="s">
        <v>246</v>
      </c>
      <c r="I15" s="64" t="s">
        <v>246</v>
      </c>
      <c r="J15" s="64" t="s">
        <v>246</v>
      </c>
      <c r="K15" s="64" t="s">
        <v>246</v>
      </c>
      <c r="L15" s="64" t="s">
        <v>246</v>
      </c>
      <c r="M15" s="64" t="s">
        <v>246</v>
      </c>
      <c r="N15" s="64" t="s">
        <v>219</v>
      </c>
      <c r="O15" s="64" t="s">
        <v>246</v>
      </c>
      <c r="P15" s="64" t="s">
        <v>246</v>
      </c>
      <c r="Q15" s="64" t="s">
        <v>246</v>
      </c>
      <c r="R15" s="64" t="s">
        <v>27</v>
      </c>
      <c r="S15" s="64" t="s">
        <v>221</v>
      </c>
      <c r="T15" s="64" t="s">
        <v>1136</v>
      </c>
      <c r="U15" s="64" t="s">
        <v>653</v>
      </c>
      <c r="V15" s="64" t="s">
        <v>215</v>
      </c>
      <c r="W15" s="64" t="s">
        <v>246</v>
      </c>
      <c r="X15" s="64" t="s">
        <v>246</v>
      </c>
      <c r="Y15" s="64" t="s">
        <v>246</v>
      </c>
      <c r="Z15" s="64" t="s">
        <v>246</v>
      </c>
      <c r="AA15" s="64" t="s">
        <v>246</v>
      </c>
      <c r="AB15" s="64" t="s">
        <v>708</v>
      </c>
      <c r="AC15" s="64" t="s">
        <v>34</v>
      </c>
    </row>
    <row r="16" s="6" customFormat="true" ht="96" hidden="false" customHeight="true" outlineLevel="0" collapsed="false">
      <c r="A16" s="64" t="s">
        <v>339</v>
      </c>
      <c r="B16" s="62" t="s">
        <v>1137</v>
      </c>
      <c r="C16" s="64" t="s">
        <v>1138</v>
      </c>
      <c r="D16" s="64" t="s">
        <v>246</v>
      </c>
      <c r="E16" s="64" t="s">
        <v>1139</v>
      </c>
      <c r="F16" s="64" t="s">
        <v>215</v>
      </c>
      <c r="G16" s="64" t="s">
        <v>246</v>
      </c>
      <c r="H16" s="64" t="s">
        <v>246</v>
      </c>
      <c r="I16" s="64" t="s">
        <v>246</v>
      </c>
      <c r="J16" s="64" t="s">
        <v>246</v>
      </c>
      <c r="K16" s="64" t="s">
        <v>246</v>
      </c>
      <c r="L16" s="64" t="s">
        <v>218</v>
      </c>
      <c r="M16" s="64" t="s">
        <v>246</v>
      </c>
      <c r="N16" s="64" t="s">
        <v>219</v>
      </c>
      <c r="O16" s="64" t="s">
        <v>246</v>
      </c>
      <c r="P16" s="64" t="s">
        <v>246</v>
      </c>
      <c r="Q16" s="64" t="s">
        <v>246</v>
      </c>
      <c r="R16" s="64" t="s">
        <v>27</v>
      </c>
      <c r="S16" s="64" t="s">
        <v>221</v>
      </c>
      <c r="T16" s="64" t="s">
        <v>1140</v>
      </c>
      <c r="U16" s="64" t="s">
        <v>1141</v>
      </c>
      <c r="V16" s="64" t="s">
        <v>1116</v>
      </c>
      <c r="W16" s="64" t="s">
        <v>246</v>
      </c>
      <c r="X16" s="64" t="s">
        <v>246</v>
      </c>
      <c r="Y16" s="64" t="s">
        <v>246</v>
      </c>
      <c r="Z16" s="64" t="s">
        <v>246</v>
      </c>
      <c r="AA16" s="64" t="s">
        <v>33</v>
      </c>
      <c r="AB16" s="64" t="s">
        <v>708</v>
      </c>
      <c r="AC16" s="64" t="s">
        <v>34</v>
      </c>
    </row>
    <row r="17" s="6" customFormat="true" ht="96" hidden="false" customHeight="true" outlineLevel="0" collapsed="false">
      <c r="A17" s="64" t="s">
        <v>341</v>
      </c>
      <c r="B17" s="62" t="s">
        <v>1142</v>
      </c>
      <c r="C17" s="64" t="s">
        <v>1143</v>
      </c>
      <c r="D17" s="64" t="s">
        <v>246</v>
      </c>
      <c r="E17" s="64" t="s">
        <v>105</v>
      </c>
      <c r="F17" s="64" t="s">
        <v>218</v>
      </c>
      <c r="G17" s="64" t="s">
        <v>246</v>
      </c>
      <c r="H17" s="64" t="s">
        <v>246</v>
      </c>
      <c r="I17" s="64" t="s">
        <v>246</v>
      </c>
      <c r="J17" s="64" t="s">
        <v>246</v>
      </c>
      <c r="K17" s="64" t="s">
        <v>246</v>
      </c>
      <c r="L17" s="64" t="s">
        <v>246</v>
      </c>
      <c r="M17" s="64" t="s">
        <v>246</v>
      </c>
      <c r="N17" s="64" t="s">
        <v>219</v>
      </c>
      <c r="O17" s="64" t="s">
        <v>246</v>
      </c>
      <c r="P17" s="64" t="s">
        <v>246</v>
      </c>
      <c r="Q17" s="64" t="s">
        <v>246</v>
      </c>
      <c r="R17" s="64" t="s">
        <v>27</v>
      </c>
      <c r="S17" s="64" t="s">
        <v>221</v>
      </c>
      <c r="T17" s="64" t="s">
        <v>1144</v>
      </c>
      <c r="U17" s="64" t="s">
        <v>1145</v>
      </c>
      <c r="V17" s="64" t="s">
        <v>1116</v>
      </c>
      <c r="W17" s="64" t="s">
        <v>246</v>
      </c>
      <c r="X17" s="64" t="s">
        <v>246</v>
      </c>
      <c r="Y17" s="64" t="s">
        <v>246</v>
      </c>
      <c r="Z17" s="64" t="s">
        <v>246</v>
      </c>
      <c r="AA17" s="64" t="s">
        <v>246</v>
      </c>
      <c r="AB17" s="64" t="s">
        <v>708</v>
      </c>
      <c r="AC17" s="64" t="s">
        <v>34</v>
      </c>
    </row>
    <row r="18" s="6" customFormat="true" ht="119" hidden="false" customHeight="true" outlineLevel="0" collapsed="false">
      <c r="A18" s="64" t="s">
        <v>344</v>
      </c>
      <c r="B18" s="62" t="s">
        <v>1146</v>
      </c>
      <c r="C18" s="64" t="s">
        <v>1147</v>
      </c>
      <c r="D18" s="64" t="s">
        <v>246</v>
      </c>
      <c r="E18" s="64" t="s">
        <v>1120</v>
      </c>
      <c r="F18" s="64" t="s">
        <v>218</v>
      </c>
      <c r="G18" s="64" t="s">
        <v>246</v>
      </c>
      <c r="H18" s="64" t="s">
        <v>218</v>
      </c>
      <c r="I18" s="64" t="s">
        <v>246</v>
      </c>
      <c r="J18" s="64" t="s">
        <v>246</v>
      </c>
      <c r="K18" s="64" t="s">
        <v>218</v>
      </c>
      <c r="L18" s="64" t="s">
        <v>246</v>
      </c>
      <c r="M18" s="64" t="s">
        <v>246</v>
      </c>
      <c r="N18" s="64" t="s">
        <v>219</v>
      </c>
      <c r="O18" s="64" t="s">
        <v>27</v>
      </c>
      <c r="P18" s="64" t="s">
        <v>27</v>
      </c>
      <c r="Q18" s="64" t="s">
        <v>246</v>
      </c>
      <c r="R18" s="64" t="s">
        <v>27</v>
      </c>
      <c r="S18" s="64" t="s">
        <v>221</v>
      </c>
      <c r="T18" s="64" t="s">
        <v>1148</v>
      </c>
      <c r="U18" s="64" t="s">
        <v>653</v>
      </c>
      <c r="V18" s="64" t="s">
        <v>1011</v>
      </c>
      <c r="W18" s="64" t="s">
        <v>214</v>
      </c>
      <c r="X18" s="64" t="s">
        <v>246</v>
      </c>
      <c r="Y18" s="64" t="s">
        <v>246</v>
      </c>
      <c r="Z18" s="64" t="s">
        <v>27</v>
      </c>
      <c r="AA18" s="64" t="s">
        <v>246</v>
      </c>
      <c r="AB18" s="64" t="s">
        <v>708</v>
      </c>
      <c r="AC18" s="64" t="s">
        <v>34</v>
      </c>
    </row>
    <row r="19" s="6" customFormat="true" ht="96" hidden="false" customHeight="true" outlineLevel="0" collapsed="false">
      <c r="A19" s="64" t="s">
        <v>856</v>
      </c>
      <c r="B19" s="62" t="s">
        <v>1149</v>
      </c>
      <c r="C19" s="64" t="s">
        <v>1150</v>
      </c>
      <c r="D19" s="64" t="s">
        <v>246</v>
      </c>
      <c r="E19" s="64" t="s">
        <v>50</v>
      </c>
      <c r="F19" s="64" t="s">
        <v>246</v>
      </c>
      <c r="G19" s="64" t="s">
        <v>246</v>
      </c>
      <c r="H19" s="64" t="s">
        <v>218</v>
      </c>
      <c r="I19" s="64" t="s">
        <v>246</v>
      </c>
      <c r="J19" s="64" t="s">
        <v>246</v>
      </c>
      <c r="K19" s="64" t="s">
        <v>246</v>
      </c>
      <c r="L19" s="64" t="s">
        <v>246</v>
      </c>
      <c r="M19" s="64" t="s">
        <v>246</v>
      </c>
      <c r="N19" s="64" t="s">
        <v>219</v>
      </c>
      <c r="O19" s="64" t="s">
        <v>27</v>
      </c>
      <c r="P19" s="64" t="s">
        <v>246</v>
      </c>
      <c r="Q19" s="64" t="s">
        <v>246</v>
      </c>
      <c r="R19" s="64" t="s">
        <v>27</v>
      </c>
      <c r="S19" s="64" t="s">
        <v>221</v>
      </c>
      <c r="T19" s="64" t="s">
        <v>471</v>
      </c>
      <c r="U19" s="64" t="s">
        <v>248</v>
      </c>
      <c r="V19" s="64" t="s">
        <v>215</v>
      </c>
      <c r="W19" s="64" t="s">
        <v>214</v>
      </c>
      <c r="X19" s="64" t="s">
        <v>246</v>
      </c>
      <c r="Y19" s="64" t="s">
        <v>246</v>
      </c>
      <c r="Z19" s="64" t="s">
        <v>246</v>
      </c>
      <c r="AA19" s="64" t="s">
        <v>246</v>
      </c>
      <c r="AB19" s="64" t="s">
        <v>708</v>
      </c>
      <c r="AC19" s="64" t="s">
        <v>34</v>
      </c>
    </row>
    <row r="20" s="75" customFormat="true" ht="119" hidden="false" customHeight="true" outlineLevel="0" collapsed="false">
      <c r="A20" s="73" t="s">
        <v>858</v>
      </c>
      <c r="B20" s="74" t="s">
        <v>1151</v>
      </c>
      <c r="C20" s="73" t="s">
        <v>1152</v>
      </c>
      <c r="D20" s="73" t="n">
        <v>267</v>
      </c>
      <c r="E20" s="73" t="s">
        <v>1120</v>
      </c>
      <c r="F20" s="73" t="s">
        <v>215</v>
      </c>
      <c r="G20" s="73" t="s">
        <v>246</v>
      </c>
      <c r="H20" s="73" t="s">
        <v>218</v>
      </c>
      <c r="I20" s="73" t="s">
        <v>246</v>
      </c>
      <c r="J20" s="73" t="s">
        <v>246</v>
      </c>
      <c r="K20" s="73" t="s">
        <v>246</v>
      </c>
      <c r="L20" s="73" t="s">
        <v>218</v>
      </c>
      <c r="M20" s="73" t="s">
        <v>246</v>
      </c>
      <c r="N20" s="73" t="s">
        <v>219</v>
      </c>
      <c r="O20" s="73" t="s">
        <v>27</v>
      </c>
      <c r="P20" s="73" t="s">
        <v>246</v>
      </c>
      <c r="Q20" s="73" t="s">
        <v>246</v>
      </c>
      <c r="R20" s="73" t="s">
        <v>27</v>
      </c>
      <c r="S20" s="73" t="s">
        <v>221</v>
      </c>
      <c r="T20" s="73" t="s">
        <v>1153</v>
      </c>
      <c r="U20" s="73" t="s">
        <v>1154</v>
      </c>
      <c r="V20" s="73" t="s">
        <v>424</v>
      </c>
      <c r="W20" s="73" t="s">
        <v>33</v>
      </c>
      <c r="X20" s="73" t="s">
        <v>246</v>
      </c>
      <c r="Y20" s="73" t="s">
        <v>246</v>
      </c>
      <c r="Z20" s="73" t="s">
        <v>246</v>
      </c>
      <c r="AA20" s="73" t="s">
        <v>27</v>
      </c>
      <c r="AB20" s="73" t="s">
        <v>708</v>
      </c>
      <c r="AC20" s="73" t="s">
        <v>34</v>
      </c>
    </row>
    <row r="21" s="6" customFormat="true" ht="96" hidden="false" customHeight="true" outlineLevel="0" collapsed="false">
      <c r="A21" s="64" t="s">
        <v>348</v>
      </c>
      <c r="B21" s="62" t="s">
        <v>1155</v>
      </c>
      <c r="C21" s="64" t="s">
        <v>1156</v>
      </c>
      <c r="D21" s="64" t="s">
        <v>246</v>
      </c>
      <c r="E21" s="64" t="s">
        <v>105</v>
      </c>
      <c r="F21" s="64" t="s">
        <v>215</v>
      </c>
      <c r="G21" s="64" t="s">
        <v>246</v>
      </c>
      <c r="H21" s="64" t="s">
        <v>246</v>
      </c>
      <c r="I21" s="64" t="s">
        <v>246</v>
      </c>
      <c r="J21" s="64" t="s">
        <v>246</v>
      </c>
      <c r="K21" s="64" t="s">
        <v>246</v>
      </c>
      <c r="L21" s="64" t="s">
        <v>246</v>
      </c>
      <c r="M21" s="64" t="s">
        <v>246</v>
      </c>
      <c r="N21" s="64" t="s">
        <v>219</v>
      </c>
      <c r="O21" s="64" t="s">
        <v>246</v>
      </c>
      <c r="P21" s="64" t="s">
        <v>246</v>
      </c>
      <c r="Q21" s="64" t="s">
        <v>246</v>
      </c>
      <c r="R21" s="64" t="s">
        <v>27</v>
      </c>
      <c r="S21" s="64" t="s">
        <v>221</v>
      </c>
      <c r="T21" s="64" t="s">
        <v>1157</v>
      </c>
      <c r="U21" s="64" t="s">
        <v>1158</v>
      </c>
      <c r="V21" s="64" t="s">
        <v>1018</v>
      </c>
      <c r="W21" s="64" t="s">
        <v>246</v>
      </c>
      <c r="X21" s="64" t="s">
        <v>246</v>
      </c>
      <c r="Y21" s="64" t="s">
        <v>246</v>
      </c>
      <c r="Z21" s="64" t="s">
        <v>246</v>
      </c>
      <c r="AA21" s="64" t="s">
        <v>246</v>
      </c>
      <c r="AB21" s="64" t="s">
        <v>708</v>
      </c>
      <c r="AC21" s="64" t="s">
        <v>34</v>
      </c>
    </row>
    <row r="22" s="6" customFormat="true" ht="96" hidden="false" customHeight="true" outlineLevel="0" collapsed="false">
      <c r="A22" s="64" t="s">
        <v>350</v>
      </c>
      <c r="B22" s="62" t="s">
        <v>1159</v>
      </c>
      <c r="C22" s="64" t="s">
        <v>1160</v>
      </c>
      <c r="D22" s="64" t="s">
        <v>246</v>
      </c>
      <c r="E22" s="64" t="s">
        <v>448</v>
      </c>
      <c r="F22" s="64" t="s">
        <v>246</v>
      </c>
      <c r="G22" s="64" t="s">
        <v>352</v>
      </c>
      <c r="H22" s="64" t="s">
        <v>246</v>
      </c>
      <c r="I22" s="64" t="s">
        <v>246</v>
      </c>
      <c r="J22" s="64" t="s">
        <v>246</v>
      </c>
      <c r="K22" s="64" t="s">
        <v>246</v>
      </c>
      <c r="L22" s="64" t="s">
        <v>246</v>
      </c>
      <c r="M22" s="64" t="s">
        <v>246</v>
      </c>
      <c r="N22" s="64" t="s">
        <v>219</v>
      </c>
      <c r="O22" s="64" t="s">
        <v>246</v>
      </c>
      <c r="P22" s="64" t="s">
        <v>246</v>
      </c>
      <c r="Q22" s="64" t="s">
        <v>246</v>
      </c>
      <c r="R22" s="64" t="s">
        <v>27</v>
      </c>
      <c r="S22" s="64" t="s">
        <v>221</v>
      </c>
      <c r="T22" s="64" t="s">
        <v>1161</v>
      </c>
      <c r="U22" s="64" t="s">
        <v>1011</v>
      </c>
      <c r="V22" s="64" t="s">
        <v>265</v>
      </c>
      <c r="W22" s="64" t="s">
        <v>246</v>
      </c>
      <c r="X22" s="64" t="s">
        <v>246</v>
      </c>
      <c r="Y22" s="64" t="s">
        <v>246</v>
      </c>
      <c r="Z22" s="64" t="s">
        <v>246</v>
      </c>
      <c r="AA22" s="64" t="s">
        <v>246</v>
      </c>
      <c r="AB22" s="64" t="s">
        <v>708</v>
      </c>
      <c r="AC22" s="64" t="s">
        <v>34</v>
      </c>
    </row>
    <row r="23" s="6" customFormat="true" ht="96" hidden="false" customHeight="true" outlineLevel="0" collapsed="false">
      <c r="A23" s="64" t="s">
        <v>1162</v>
      </c>
      <c r="B23" s="62" t="s">
        <v>1163</v>
      </c>
      <c r="C23" s="64" t="s">
        <v>246</v>
      </c>
      <c r="D23" s="64" t="s">
        <v>246</v>
      </c>
      <c r="E23" s="64" t="s">
        <v>246</v>
      </c>
      <c r="F23" s="64" t="s">
        <v>246</v>
      </c>
      <c r="G23" s="64" t="s">
        <v>246</v>
      </c>
      <c r="H23" s="64" t="s">
        <v>246</v>
      </c>
      <c r="I23" s="64" t="s">
        <v>246</v>
      </c>
      <c r="J23" s="64" t="s">
        <v>246</v>
      </c>
      <c r="K23" s="64" t="s">
        <v>246</v>
      </c>
      <c r="L23" s="64" t="s">
        <v>246</v>
      </c>
      <c r="M23" s="64" t="s">
        <v>218</v>
      </c>
      <c r="N23" s="64" t="s">
        <v>219</v>
      </c>
      <c r="O23" s="64" t="s">
        <v>246</v>
      </c>
      <c r="P23" s="64" t="s">
        <v>246</v>
      </c>
      <c r="Q23" s="64" t="s">
        <v>246</v>
      </c>
      <c r="R23" s="64" t="s">
        <v>27</v>
      </c>
      <c r="S23" s="64" t="s">
        <v>221</v>
      </c>
      <c r="T23" s="64" t="s">
        <v>218</v>
      </c>
      <c r="U23" s="64" t="s">
        <v>218</v>
      </c>
      <c r="V23" s="64" t="s">
        <v>246</v>
      </c>
      <c r="W23" s="64" t="s">
        <v>246</v>
      </c>
      <c r="X23" s="64" t="s">
        <v>246</v>
      </c>
      <c r="Y23" s="64" t="s">
        <v>246</v>
      </c>
      <c r="Z23" s="64" t="s">
        <v>246</v>
      </c>
      <c r="AA23" s="64" t="s">
        <v>246</v>
      </c>
      <c r="AB23" s="64" t="s">
        <v>708</v>
      </c>
      <c r="AC23" s="64" t="s">
        <v>34</v>
      </c>
    </row>
    <row r="24" s="6" customFormat="true" ht="96" hidden="false" customHeight="true" outlineLevel="0" collapsed="false">
      <c r="A24" s="64" t="s">
        <v>862</v>
      </c>
      <c r="B24" s="62" t="s">
        <v>1164</v>
      </c>
      <c r="C24" s="64" t="s">
        <v>246</v>
      </c>
      <c r="D24" s="64" t="s">
        <v>246</v>
      </c>
      <c r="E24" s="64" t="s">
        <v>50</v>
      </c>
      <c r="F24" s="64" t="s">
        <v>246</v>
      </c>
      <c r="G24" s="64" t="s">
        <v>246</v>
      </c>
      <c r="H24" s="64" t="s">
        <v>246</v>
      </c>
      <c r="I24" s="64" t="s">
        <v>246</v>
      </c>
      <c r="J24" s="64" t="s">
        <v>246</v>
      </c>
      <c r="K24" s="64" t="s">
        <v>246</v>
      </c>
      <c r="L24" s="64" t="s">
        <v>246</v>
      </c>
      <c r="M24" s="64" t="s">
        <v>246</v>
      </c>
      <c r="N24" s="64" t="s">
        <v>219</v>
      </c>
      <c r="O24" s="64" t="s">
        <v>246</v>
      </c>
      <c r="P24" s="64" t="s">
        <v>246</v>
      </c>
      <c r="Q24" s="64" t="s">
        <v>246</v>
      </c>
      <c r="R24" s="64" t="s">
        <v>27</v>
      </c>
      <c r="S24" s="64" t="s">
        <v>221</v>
      </c>
      <c r="T24" s="64" t="s">
        <v>247</v>
      </c>
      <c r="U24" s="64" t="s">
        <v>218</v>
      </c>
      <c r="V24" s="64" t="s">
        <v>215</v>
      </c>
      <c r="W24" s="64" t="s">
        <v>246</v>
      </c>
      <c r="X24" s="64" t="s">
        <v>246</v>
      </c>
      <c r="Y24" s="64" t="s">
        <v>246</v>
      </c>
      <c r="Z24" s="64" t="s">
        <v>246</v>
      </c>
      <c r="AA24" s="64" t="s">
        <v>246</v>
      </c>
      <c r="AB24" s="64" t="s">
        <v>708</v>
      </c>
      <c r="AC24" s="64" t="s">
        <v>34</v>
      </c>
    </row>
    <row r="25" s="6" customFormat="true" ht="96" hidden="false" customHeight="true" outlineLevel="0" collapsed="false">
      <c r="A25" s="64" t="s">
        <v>864</v>
      </c>
      <c r="B25" s="62" t="s">
        <v>1134</v>
      </c>
      <c r="C25" s="64" t="s">
        <v>1165</v>
      </c>
      <c r="D25" s="64" t="s">
        <v>246</v>
      </c>
      <c r="E25" s="64" t="s">
        <v>50</v>
      </c>
      <c r="F25" s="64" t="s">
        <v>246</v>
      </c>
      <c r="G25" s="64" t="s">
        <v>246</v>
      </c>
      <c r="H25" s="64" t="s">
        <v>246</v>
      </c>
      <c r="I25" s="64" t="s">
        <v>246</v>
      </c>
      <c r="J25" s="64" t="s">
        <v>246</v>
      </c>
      <c r="K25" s="64" t="s">
        <v>246</v>
      </c>
      <c r="L25" s="64" t="s">
        <v>246</v>
      </c>
      <c r="M25" s="64" t="s">
        <v>246</v>
      </c>
      <c r="N25" s="64" t="s">
        <v>219</v>
      </c>
      <c r="O25" s="64" t="s">
        <v>246</v>
      </c>
      <c r="P25" s="64" t="s">
        <v>246</v>
      </c>
      <c r="Q25" s="64" t="s">
        <v>246</v>
      </c>
      <c r="R25" s="64" t="s">
        <v>27</v>
      </c>
      <c r="S25" s="64" t="s">
        <v>221</v>
      </c>
      <c r="T25" s="64" t="s">
        <v>517</v>
      </c>
      <c r="U25" s="64" t="s">
        <v>215</v>
      </c>
      <c r="V25" s="64" t="s">
        <v>215</v>
      </c>
      <c r="W25" s="64" t="s">
        <v>246</v>
      </c>
      <c r="X25" s="64" t="s">
        <v>246</v>
      </c>
      <c r="Y25" s="64" t="s">
        <v>246</v>
      </c>
      <c r="Z25" s="64" t="s">
        <v>246</v>
      </c>
      <c r="AA25" s="64" t="s">
        <v>246</v>
      </c>
      <c r="AB25" s="64" t="s">
        <v>708</v>
      </c>
      <c r="AC25" s="64" t="s">
        <v>34</v>
      </c>
    </row>
    <row r="26" s="6" customFormat="true" ht="96" hidden="false" customHeight="true" outlineLevel="0" collapsed="false">
      <c r="A26" s="64" t="s">
        <v>866</v>
      </c>
      <c r="B26" s="62" t="s">
        <v>1166</v>
      </c>
      <c r="C26" s="64" t="s">
        <v>1167</v>
      </c>
      <c r="D26" s="64" t="s">
        <v>246</v>
      </c>
      <c r="E26" s="64" t="s">
        <v>61</v>
      </c>
      <c r="F26" s="64" t="s">
        <v>246</v>
      </c>
      <c r="G26" s="64" t="s">
        <v>246</v>
      </c>
      <c r="H26" s="64" t="s">
        <v>246</v>
      </c>
      <c r="I26" s="64" t="s">
        <v>246</v>
      </c>
      <c r="J26" s="64" t="s">
        <v>246</v>
      </c>
      <c r="K26" s="64" t="s">
        <v>246</v>
      </c>
      <c r="L26" s="64" t="s">
        <v>246</v>
      </c>
      <c r="M26" s="64" t="s">
        <v>246</v>
      </c>
      <c r="N26" s="64" t="s">
        <v>219</v>
      </c>
      <c r="O26" s="64" t="s">
        <v>246</v>
      </c>
      <c r="P26" s="64" t="s">
        <v>246</v>
      </c>
      <c r="Q26" s="64" t="s">
        <v>246</v>
      </c>
      <c r="R26" s="64" t="s">
        <v>27</v>
      </c>
      <c r="S26" s="64" t="s">
        <v>221</v>
      </c>
      <c r="T26" s="64" t="s">
        <v>343</v>
      </c>
      <c r="U26" s="64" t="s">
        <v>352</v>
      </c>
      <c r="V26" s="64" t="s">
        <v>247</v>
      </c>
      <c r="W26" s="64" t="s">
        <v>246</v>
      </c>
      <c r="X26" s="64" t="s">
        <v>246</v>
      </c>
      <c r="Y26" s="64" t="s">
        <v>246</v>
      </c>
      <c r="Z26" s="64" t="s">
        <v>246</v>
      </c>
      <c r="AA26" s="64" t="s">
        <v>246</v>
      </c>
      <c r="AB26" s="64" t="s">
        <v>708</v>
      </c>
      <c r="AC26" s="64" t="s">
        <v>34</v>
      </c>
    </row>
    <row r="27" s="6" customFormat="true" ht="96" hidden="false" customHeight="true" outlineLevel="0" collapsed="false">
      <c r="A27" s="64" t="s">
        <v>496</v>
      </c>
      <c r="B27" s="62" t="s">
        <v>1168</v>
      </c>
      <c r="C27" s="64" t="s">
        <v>1169</v>
      </c>
      <c r="D27" s="64" t="s">
        <v>246</v>
      </c>
      <c r="E27" s="64" t="s">
        <v>61</v>
      </c>
      <c r="F27" s="64" t="s">
        <v>215</v>
      </c>
      <c r="G27" s="64" t="s">
        <v>246</v>
      </c>
      <c r="H27" s="64" t="s">
        <v>246</v>
      </c>
      <c r="I27" s="64" t="s">
        <v>246</v>
      </c>
      <c r="J27" s="64" t="s">
        <v>246</v>
      </c>
      <c r="K27" s="64" t="s">
        <v>246</v>
      </c>
      <c r="L27" s="64" t="s">
        <v>246</v>
      </c>
      <c r="M27" s="64" t="s">
        <v>246</v>
      </c>
      <c r="N27" s="64" t="s">
        <v>219</v>
      </c>
      <c r="O27" s="64" t="s">
        <v>246</v>
      </c>
      <c r="P27" s="64" t="s">
        <v>246</v>
      </c>
      <c r="Q27" s="64" t="s">
        <v>246</v>
      </c>
      <c r="R27" s="64" t="s">
        <v>27</v>
      </c>
      <c r="S27" s="64" t="s">
        <v>221</v>
      </c>
      <c r="T27" s="64" t="s">
        <v>1170</v>
      </c>
      <c r="U27" s="64" t="s">
        <v>1171</v>
      </c>
      <c r="V27" s="64" t="s">
        <v>1116</v>
      </c>
      <c r="W27" s="64" t="s">
        <v>246</v>
      </c>
      <c r="X27" s="64" t="s">
        <v>246</v>
      </c>
      <c r="Y27" s="64" t="s">
        <v>246</v>
      </c>
      <c r="Z27" s="64" t="s">
        <v>246</v>
      </c>
      <c r="AA27" s="64" t="s">
        <v>246</v>
      </c>
      <c r="AB27" s="64" t="s">
        <v>708</v>
      </c>
      <c r="AC27" s="64" t="s">
        <v>34</v>
      </c>
    </row>
    <row r="28" s="6" customFormat="true" ht="96" hidden="false" customHeight="true" outlineLevel="0" collapsed="false">
      <c r="A28" s="64" t="s">
        <v>869</v>
      </c>
      <c r="B28" s="62" t="s">
        <v>1137</v>
      </c>
      <c r="C28" s="64" t="s">
        <v>1172</v>
      </c>
      <c r="D28" s="64" t="s">
        <v>246</v>
      </c>
      <c r="E28" s="64" t="s">
        <v>1139</v>
      </c>
      <c r="F28" s="64" t="s">
        <v>215</v>
      </c>
      <c r="G28" s="64" t="s">
        <v>246</v>
      </c>
      <c r="H28" s="64" t="s">
        <v>246</v>
      </c>
      <c r="I28" s="64" t="s">
        <v>246</v>
      </c>
      <c r="J28" s="64" t="s">
        <v>246</v>
      </c>
      <c r="K28" s="64" t="s">
        <v>246</v>
      </c>
      <c r="L28" s="64" t="s">
        <v>218</v>
      </c>
      <c r="M28" s="64" t="s">
        <v>246</v>
      </c>
      <c r="N28" s="64" t="s">
        <v>219</v>
      </c>
      <c r="O28" s="64" t="s">
        <v>246</v>
      </c>
      <c r="P28" s="64" t="s">
        <v>246</v>
      </c>
      <c r="Q28" s="64" t="s">
        <v>246</v>
      </c>
      <c r="R28" s="64" t="s">
        <v>27</v>
      </c>
      <c r="S28" s="64" t="s">
        <v>221</v>
      </c>
      <c r="T28" s="64" t="s">
        <v>1173</v>
      </c>
      <c r="U28" s="64" t="s">
        <v>1133</v>
      </c>
      <c r="V28" s="64" t="s">
        <v>1035</v>
      </c>
      <c r="W28" s="64" t="s">
        <v>246</v>
      </c>
      <c r="X28" s="64" t="s">
        <v>246</v>
      </c>
      <c r="Y28" s="64" t="s">
        <v>246</v>
      </c>
      <c r="Z28" s="64" t="s">
        <v>246</v>
      </c>
      <c r="AA28" s="64" t="s">
        <v>33</v>
      </c>
      <c r="AB28" s="64" t="s">
        <v>708</v>
      </c>
      <c r="AC28" s="64" t="s">
        <v>34</v>
      </c>
    </row>
    <row r="29" s="6" customFormat="true" ht="96" hidden="false" customHeight="true" outlineLevel="0" collapsed="false">
      <c r="A29" s="64" t="s">
        <v>871</v>
      </c>
      <c r="B29" s="62" t="s">
        <v>1174</v>
      </c>
      <c r="C29" s="64" t="s">
        <v>1175</v>
      </c>
      <c r="D29" s="64" t="s">
        <v>246</v>
      </c>
      <c r="E29" s="64" t="s">
        <v>1120</v>
      </c>
      <c r="F29" s="64" t="s">
        <v>246</v>
      </c>
      <c r="G29" s="64" t="s">
        <v>246</v>
      </c>
      <c r="H29" s="64" t="s">
        <v>246</v>
      </c>
      <c r="I29" s="64" t="s">
        <v>246</v>
      </c>
      <c r="J29" s="64" t="s">
        <v>246</v>
      </c>
      <c r="K29" s="64" t="s">
        <v>246</v>
      </c>
      <c r="L29" s="64" t="s">
        <v>246</v>
      </c>
      <c r="M29" s="64" t="s">
        <v>246</v>
      </c>
      <c r="N29" s="64" t="s">
        <v>219</v>
      </c>
      <c r="O29" s="64" t="s">
        <v>246</v>
      </c>
      <c r="P29" s="64" t="s">
        <v>246</v>
      </c>
      <c r="Q29" s="64" t="s">
        <v>246</v>
      </c>
      <c r="R29" s="64" t="s">
        <v>27</v>
      </c>
      <c r="S29" s="64" t="s">
        <v>221</v>
      </c>
      <c r="T29" s="64" t="s">
        <v>214</v>
      </c>
      <c r="U29" s="64" t="s">
        <v>332</v>
      </c>
      <c r="V29" s="64" t="s">
        <v>352</v>
      </c>
      <c r="W29" s="64" t="s">
        <v>246</v>
      </c>
      <c r="X29" s="64" t="s">
        <v>246</v>
      </c>
      <c r="Y29" s="64" t="s">
        <v>246</v>
      </c>
      <c r="Z29" s="64" t="s">
        <v>246</v>
      </c>
      <c r="AA29" s="64" t="s">
        <v>246</v>
      </c>
      <c r="AB29" s="64" t="s">
        <v>708</v>
      </c>
      <c r="AC29" s="64" t="s">
        <v>34</v>
      </c>
    </row>
    <row r="30" s="6" customFormat="true" ht="96" hidden="false" customHeight="true" outlineLevel="0" collapsed="false">
      <c r="A30" s="64" t="s">
        <v>873</v>
      </c>
      <c r="B30" s="62" t="s">
        <v>1176</v>
      </c>
      <c r="C30" s="64" t="s">
        <v>1177</v>
      </c>
      <c r="D30" s="64" t="s">
        <v>246</v>
      </c>
      <c r="E30" s="64" t="s">
        <v>50</v>
      </c>
      <c r="F30" s="64" t="s">
        <v>246</v>
      </c>
      <c r="G30" s="64" t="s">
        <v>246</v>
      </c>
      <c r="H30" s="64" t="s">
        <v>218</v>
      </c>
      <c r="I30" s="64" t="s">
        <v>246</v>
      </c>
      <c r="J30" s="64" t="s">
        <v>246</v>
      </c>
      <c r="K30" s="64" t="s">
        <v>246</v>
      </c>
      <c r="L30" s="64" t="s">
        <v>246</v>
      </c>
      <c r="M30" s="64" t="s">
        <v>246</v>
      </c>
      <c r="N30" s="64" t="s">
        <v>219</v>
      </c>
      <c r="O30" s="64" t="s">
        <v>27</v>
      </c>
      <c r="P30" s="64" t="s">
        <v>246</v>
      </c>
      <c r="Q30" s="64" t="s">
        <v>246</v>
      </c>
      <c r="R30" s="64" t="s">
        <v>27</v>
      </c>
      <c r="S30" s="64" t="s">
        <v>221</v>
      </c>
      <c r="T30" s="64" t="s">
        <v>1126</v>
      </c>
      <c r="U30" s="64" t="s">
        <v>1011</v>
      </c>
      <c r="V30" s="64" t="s">
        <v>215</v>
      </c>
      <c r="W30" s="64" t="s">
        <v>222</v>
      </c>
      <c r="X30" s="64" t="s">
        <v>246</v>
      </c>
      <c r="Y30" s="64" t="s">
        <v>246</v>
      </c>
      <c r="Z30" s="64" t="s">
        <v>246</v>
      </c>
      <c r="AA30" s="64" t="s">
        <v>246</v>
      </c>
      <c r="AB30" s="64" t="s">
        <v>708</v>
      </c>
      <c r="AC30" s="64" t="s">
        <v>34</v>
      </c>
    </row>
    <row r="31" s="6" customFormat="true" ht="96" hidden="false" customHeight="true" outlineLevel="0" collapsed="false">
      <c r="A31" s="64" t="s">
        <v>353</v>
      </c>
      <c r="B31" s="62" t="s">
        <v>1134</v>
      </c>
      <c r="C31" s="64" t="s">
        <v>1178</v>
      </c>
      <c r="D31" s="64" t="s">
        <v>246</v>
      </c>
      <c r="E31" s="64" t="s">
        <v>50</v>
      </c>
      <c r="F31" s="64" t="s">
        <v>246</v>
      </c>
      <c r="G31" s="64" t="s">
        <v>246</v>
      </c>
      <c r="H31" s="64" t="s">
        <v>246</v>
      </c>
      <c r="I31" s="64" t="s">
        <v>246</v>
      </c>
      <c r="J31" s="64" t="s">
        <v>246</v>
      </c>
      <c r="K31" s="64" t="s">
        <v>246</v>
      </c>
      <c r="L31" s="64" t="s">
        <v>246</v>
      </c>
      <c r="M31" s="64" t="s">
        <v>246</v>
      </c>
      <c r="N31" s="64" t="s">
        <v>219</v>
      </c>
      <c r="O31" s="64" t="s">
        <v>246</v>
      </c>
      <c r="P31" s="64" t="s">
        <v>246</v>
      </c>
      <c r="Q31" s="64" t="s">
        <v>246</v>
      </c>
      <c r="R31" s="64" t="s">
        <v>27</v>
      </c>
      <c r="S31" s="64" t="s">
        <v>221</v>
      </c>
      <c r="T31" s="64" t="s">
        <v>840</v>
      </c>
      <c r="U31" s="64" t="s">
        <v>424</v>
      </c>
      <c r="V31" s="64" t="s">
        <v>215</v>
      </c>
      <c r="W31" s="64" t="s">
        <v>246</v>
      </c>
      <c r="X31" s="64" t="s">
        <v>246</v>
      </c>
      <c r="Y31" s="64" t="s">
        <v>246</v>
      </c>
      <c r="Z31" s="64" t="s">
        <v>246</v>
      </c>
      <c r="AA31" s="64" t="s">
        <v>246</v>
      </c>
      <c r="AB31" s="64" t="s">
        <v>708</v>
      </c>
      <c r="AC31" s="64" t="s">
        <v>34</v>
      </c>
    </row>
    <row r="32" s="6" customFormat="true" ht="96" hidden="false" customHeight="true" outlineLevel="0" collapsed="false">
      <c r="A32" s="64" t="s">
        <v>355</v>
      </c>
      <c r="B32" s="62" t="s">
        <v>1179</v>
      </c>
      <c r="C32" s="64" t="s">
        <v>246</v>
      </c>
      <c r="D32" s="64" t="s">
        <v>246</v>
      </c>
      <c r="E32" s="64" t="s">
        <v>61</v>
      </c>
      <c r="F32" s="64" t="s">
        <v>246</v>
      </c>
      <c r="G32" s="64" t="s">
        <v>246</v>
      </c>
      <c r="H32" s="64" t="s">
        <v>246</v>
      </c>
      <c r="I32" s="64" t="s">
        <v>218</v>
      </c>
      <c r="J32" s="64" t="s">
        <v>246</v>
      </c>
      <c r="K32" s="64" t="s">
        <v>246</v>
      </c>
      <c r="L32" s="64" t="s">
        <v>246</v>
      </c>
      <c r="M32" s="64" t="s">
        <v>246</v>
      </c>
      <c r="N32" s="64" t="s">
        <v>219</v>
      </c>
      <c r="O32" s="64" t="s">
        <v>246</v>
      </c>
      <c r="P32" s="64" t="s">
        <v>246</v>
      </c>
      <c r="Q32" s="64" t="s">
        <v>27</v>
      </c>
      <c r="R32" s="64" t="s">
        <v>27</v>
      </c>
      <c r="S32" s="64" t="s">
        <v>221</v>
      </c>
      <c r="T32" s="64" t="s">
        <v>1180</v>
      </c>
      <c r="U32" s="64" t="s">
        <v>517</v>
      </c>
      <c r="V32" s="64" t="s">
        <v>247</v>
      </c>
      <c r="W32" s="64" t="s">
        <v>246</v>
      </c>
      <c r="X32" s="64" t="s">
        <v>397</v>
      </c>
      <c r="Y32" s="64" t="s">
        <v>246</v>
      </c>
      <c r="Z32" s="64" t="s">
        <v>246</v>
      </c>
      <c r="AA32" s="64" t="s">
        <v>246</v>
      </c>
      <c r="AB32" s="64" t="s">
        <v>708</v>
      </c>
      <c r="AC32" s="64" t="s">
        <v>34</v>
      </c>
    </row>
    <row r="33" s="6" customFormat="true" ht="96" hidden="false" customHeight="true" outlineLevel="0" collapsed="false">
      <c r="A33" s="64" t="s">
        <v>357</v>
      </c>
      <c r="B33" s="62" t="s">
        <v>1181</v>
      </c>
      <c r="C33" s="64" t="s">
        <v>246</v>
      </c>
      <c r="D33" s="64" t="s">
        <v>246</v>
      </c>
      <c r="E33" s="64" t="s">
        <v>1182</v>
      </c>
      <c r="F33" s="64" t="s">
        <v>246</v>
      </c>
      <c r="G33" s="64" t="s">
        <v>424</v>
      </c>
      <c r="H33" s="64" t="s">
        <v>246</v>
      </c>
      <c r="I33" s="64" t="s">
        <v>246</v>
      </c>
      <c r="J33" s="64" t="s">
        <v>246</v>
      </c>
      <c r="K33" s="64" t="s">
        <v>246</v>
      </c>
      <c r="L33" s="64" t="s">
        <v>246</v>
      </c>
      <c r="M33" s="64" t="s">
        <v>246</v>
      </c>
      <c r="N33" s="64" t="s">
        <v>219</v>
      </c>
      <c r="O33" s="64" t="s">
        <v>246</v>
      </c>
      <c r="P33" s="64" t="s">
        <v>246</v>
      </c>
      <c r="Q33" s="64" t="s">
        <v>246</v>
      </c>
      <c r="R33" s="64" t="s">
        <v>27</v>
      </c>
      <c r="S33" s="64" t="s">
        <v>221</v>
      </c>
      <c r="T33" s="64" t="s">
        <v>1183</v>
      </c>
      <c r="U33" s="64" t="s">
        <v>246</v>
      </c>
      <c r="V33" s="64" t="s">
        <v>1183</v>
      </c>
      <c r="W33" s="64" t="s">
        <v>246</v>
      </c>
      <c r="X33" s="64" t="s">
        <v>246</v>
      </c>
      <c r="Y33" s="64" t="s">
        <v>246</v>
      </c>
      <c r="Z33" s="64" t="s">
        <v>246</v>
      </c>
      <c r="AA33" s="64" t="s">
        <v>246</v>
      </c>
      <c r="AB33" s="64" t="s">
        <v>708</v>
      </c>
      <c r="AC33" s="64" t="s">
        <v>34</v>
      </c>
    </row>
    <row r="34" s="6" customFormat="true" ht="96" hidden="false" customHeight="true" outlineLevel="0" collapsed="false">
      <c r="A34" s="64" t="s">
        <v>880</v>
      </c>
      <c r="B34" s="62" t="s">
        <v>1184</v>
      </c>
      <c r="C34" s="64" t="s">
        <v>246</v>
      </c>
      <c r="D34" s="64" t="s">
        <v>246</v>
      </c>
      <c r="E34" s="64" t="s">
        <v>246</v>
      </c>
      <c r="F34" s="64" t="s">
        <v>246</v>
      </c>
      <c r="G34" s="64" t="s">
        <v>246</v>
      </c>
      <c r="H34" s="64" t="s">
        <v>246</v>
      </c>
      <c r="I34" s="64" t="s">
        <v>246</v>
      </c>
      <c r="J34" s="64" t="s">
        <v>246</v>
      </c>
      <c r="K34" s="64" t="s">
        <v>218</v>
      </c>
      <c r="L34" s="64" t="s">
        <v>246</v>
      </c>
      <c r="M34" s="64" t="s">
        <v>246</v>
      </c>
      <c r="N34" s="64" t="s">
        <v>219</v>
      </c>
      <c r="O34" s="64" t="s">
        <v>246</v>
      </c>
      <c r="P34" s="64" t="s">
        <v>27</v>
      </c>
      <c r="Q34" s="64" t="s">
        <v>246</v>
      </c>
      <c r="R34" s="64" t="s">
        <v>27</v>
      </c>
      <c r="S34" s="64" t="s">
        <v>221</v>
      </c>
      <c r="T34" s="64" t="s">
        <v>1185</v>
      </c>
      <c r="U34" s="64" t="s">
        <v>218</v>
      </c>
      <c r="V34" s="64" t="s">
        <v>246</v>
      </c>
      <c r="W34" s="64" t="s">
        <v>246</v>
      </c>
      <c r="X34" s="64" t="s">
        <v>246</v>
      </c>
      <c r="Y34" s="64" t="s">
        <v>246</v>
      </c>
      <c r="Z34" s="64" t="s">
        <v>27</v>
      </c>
      <c r="AA34" s="64" t="s">
        <v>246</v>
      </c>
      <c r="AB34" s="64" t="s">
        <v>708</v>
      </c>
      <c r="AC34" s="64" t="s">
        <v>34</v>
      </c>
    </row>
    <row r="35" s="6" customFormat="true" ht="96" hidden="false" customHeight="true" outlineLevel="0" collapsed="false">
      <c r="A35" s="64" t="s">
        <v>881</v>
      </c>
      <c r="B35" s="62" t="s">
        <v>1186</v>
      </c>
      <c r="C35" s="64" t="s">
        <v>1187</v>
      </c>
      <c r="D35" s="64" t="s">
        <v>246</v>
      </c>
      <c r="E35" s="64" t="s">
        <v>246</v>
      </c>
      <c r="F35" s="64" t="s">
        <v>246</v>
      </c>
      <c r="G35" s="64" t="s">
        <v>246</v>
      </c>
      <c r="H35" s="64" t="s">
        <v>246</v>
      </c>
      <c r="I35" s="64" t="s">
        <v>246</v>
      </c>
      <c r="J35" s="64" t="s">
        <v>246</v>
      </c>
      <c r="K35" s="64" t="s">
        <v>246</v>
      </c>
      <c r="L35" s="64" t="s">
        <v>246</v>
      </c>
      <c r="M35" s="64" t="s">
        <v>246</v>
      </c>
      <c r="N35" s="64" t="s">
        <v>219</v>
      </c>
      <c r="O35" s="64" t="s">
        <v>246</v>
      </c>
      <c r="P35" s="64" t="s">
        <v>246</v>
      </c>
      <c r="Q35" s="64" t="s">
        <v>246</v>
      </c>
      <c r="R35" s="64" t="s">
        <v>27</v>
      </c>
      <c r="S35" s="64" t="s">
        <v>221</v>
      </c>
      <c r="T35" s="64" t="s">
        <v>517</v>
      </c>
      <c r="U35" s="64" t="s">
        <v>517</v>
      </c>
      <c r="V35" s="64" t="s">
        <v>246</v>
      </c>
      <c r="W35" s="64" t="s">
        <v>246</v>
      </c>
      <c r="X35" s="64" t="s">
        <v>246</v>
      </c>
      <c r="Y35" s="64" t="s">
        <v>246</v>
      </c>
      <c r="Z35" s="64" t="s">
        <v>246</v>
      </c>
      <c r="AA35" s="64" t="s">
        <v>246</v>
      </c>
      <c r="AB35" s="64" t="s">
        <v>708</v>
      </c>
      <c r="AC35" s="64" t="s">
        <v>34</v>
      </c>
    </row>
    <row r="36" s="6" customFormat="true" ht="96" hidden="false" customHeight="true" outlineLevel="0" collapsed="false">
      <c r="A36" s="64" t="s">
        <v>882</v>
      </c>
      <c r="B36" s="62" t="s">
        <v>1163</v>
      </c>
      <c r="C36" s="64" t="s">
        <v>246</v>
      </c>
      <c r="D36" s="64" t="s">
        <v>246</v>
      </c>
      <c r="E36" s="64" t="s">
        <v>246</v>
      </c>
      <c r="F36" s="64" t="s">
        <v>246</v>
      </c>
      <c r="G36" s="64" t="s">
        <v>246</v>
      </c>
      <c r="H36" s="64" t="s">
        <v>246</v>
      </c>
      <c r="I36" s="64" t="s">
        <v>246</v>
      </c>
      <c r="J36" s="64" t="s">
        <v>246</v>
      </c>
      <c r="K36" s="64" t="s">
        <v>246</v>
      </c>
      <c r="L36" s="64" t="s">
        <v>246</v>
      </c>
      <c r="M36" s="64" t="s">
        <v>218</v>
      </c>
      <c r="N36" s="64" t="s">
        <v>219</v>
      </c>
      <c r="O36" s="64" t="s">
        <v>246</v>
      </c>
      <c r="P36" s="64" t="s">
        <v>246</v>
      </c>
      <c r="Q36" s="64" t="s">
        <v>246</v>
      </c>
      <c r="R36" s="64" t="s">
        <v>27</v>
      </c>
      <c r="S36" s="64" t="s">
        <v>221</v>
      </c>
      <c r="T36" s="64" t="s">
        <v>218</v>
      </c>
      <c r="U36" s="64" t="s">
        <v>218</v>
      </c>
      <c r="V36" s="64" t="s">
        <v>246</v>
      </c>
      <c r="W36" s="64" t="s">
        <v>246</v>
      </c>
      <c r="X36" s="64" t="s">
        <v>246</v>
      </c>
      <c r="Y36" s="64" t="s">
        <v>246</v>
      </c>
      <c r="Z36" s="64" t="s">
        <v>246</v>
      </c>
      <c r="AA36" s="64" t="s">
        <v>246</v>
      </c>
      <c r="AB36" s="64" t="s">
        <v>708</v>
      </c>
      <c r="AC36" s="64" t="s">
        <v>34</v>
      </c>
    </row>
    <row r="37" s="6" customFormat="true" ht="96" hidden="false" customHeight="true" outlineLevel="0" collapsed="false">
      <c r="A37" s="64" t="s">
        <v>362</v>
      </c>
      <c r="B37" s="62" t="s">
        <v>1186</v>
      </c>
      <c r="C37" s="64" t="s">
        <v>1188</v>
      </c>
      <c r="D37" s="64" t="s">
        <v>246</v>
      </c>
      <c r="E37" s="64" t="s">
        <v>246</v>
      </c>
      <c r="F37" s="64" t="s">
        <v>246</v>
      </c>
      <c r="G37" s="64" t="s">
        <v>246</v>
      </c>
      <c r="H37" s="64" t="s">
        <v>246</v>
      </c>
      <c r="I37" s="64" t="s">
        <v>246</v>
      </c>
      <c r="J37" s="64" t="s">
        <v>246</v>
      </c>
      <c r="K37" s="64" t="s">
        <v>246</v>
      </c>
      <c r="L37" s="64" t="s">
        <v>246</v>
      </c>
      <c r="M37" s="64" t="s">
        <v>246</v>
      </c>
      <c r="N37" s="64" t="s">
        <v>219</v>
      </c>
      <c r="O37" s="64" t="s">
        <v>246</v>
      </c>
      <c r="P37" s="64" t="s">
        <v>246</v>
      </c>
      <c r="Q37" s="64" t="s">
        <v>246</v>
      </c>
      <c r="R37" s="64" t="s">
        <v>27</v>
      </c>
      <c r="S37" s="64" t="s">
        <v>221</v>
      </c>
      <c r="T37" s="64" t="s">
        <v>352</v>
      </c>
      <c r="U37" s="64" t="s">
        <v>352</v>
      </c>
      <c r="V37" s="64" t="s">
        <v>246</v>
      </c>
      <c r="W37" s="64" t="s">
        <v>246</v>
      </c>
      <c r="X37" s="64" t="s">
        <v>246</v>
      </c>
      <c r="Y37" s="64" t="s">
        <v>246</v>
      </c>
      <c r="Z37" s="64" t="s">
        <v>246</v>
      </c>
      <c r="AA37" s="64" t="s">
        <v>246</v>
      </c>
      <c r="AB37" s="64" t="s">
        <v>708</v>
      </c>
      <c r="AC37" s="64" t="s">
        <v>34</v>
      </c>
    </row>
    <row r="38" s="6" customFormat="true" ht="96" hidden="false" customHeight="true" outlineLevel="0" collapsed="false">
      <c r="A38" s="64" t="s">
        <v>885</v>
      </c>
      <c r="B38" s="62" t="s">
        <v>1189</v>
      </c>
      <c r="C38" s="64" t="s">
        <v>1190</v>
      </c>
      <c r="D38" s="64" t="s">
        <v>246</v>
      </c>
      <c r="E38" s="64" t="s">
        <v>50</v>
      </c>
      <c r="F38" s="64" t="s">
        <v>246</v>
      </c>
      <c r="G38" s="64" t="s">
        <v>246</v>
      </c>
      <c r="H38" s="64" t="s">
        <v>218</v>
      </c>
      <c r="I38" s="64" t="s">
        <v>246</v>
      </c>
      <c r="J38" s="64" t="s">
        <v>246</v>
      </c>
      <c r="K38" s="64" t="s">
        <v>246</v>
      </c>
      <c r="L38" s="64" t="s">
        <v>218</v>
      </c>
      <c r="M38" s="64" t="s">
        <v>246</v>
      </c>
      <c r="N38" s="64" t="s">
        <v>219</v>
      </c>
      <c r="O38" s="64" t="s">
        <v>27</v>
      </c>
      <c r="P38" s="64" t="s">
        <v>246</v>
      </c>
      <c r="Q38" s="64" t="s">
        <v>246</v>
      </c>
      <c r="R38" s="64" t="s">
        <v>27</v>
      </c>
      <c r="S38" s="64" t="s">
        <v>221</v>
      </c>
      <c r="T38" s="64" t="s">
        <v>1191</v>
      </c>
      <c r="U38" s="64" t="s">
        <v>1192</v>
      </c>
      <c r="V38" s="64" t="s">
        <v>215</v>
      </c>
      <c r="W38" s="64" t="s">
        <v>332</v>
      </c>
      <c r="X38" s="64" t="s">
        <v>246</v>
      </c>
      <c r="Y38" s="64" t="s">
        <v>246</v>
      </c>
      <c r="Z38" s="64" t="s">
        <v>246</v>
      </c>
      <c r="AA38" s="64" t="s">
        <v>33</v>
      </c>
      <c r="AB38" s="64" t="s">
        <v>708</v>
      </c>
      <c r="AC38" s="64" t="s">
        <v>34</v>
      </c>
    </row>
    <row r="39" s="6" customFormat="true" ht="96" hidden="false" customHeight="true" outlineLevel="0" collapsed="false">
      <c r="A39" s="64" t="s">
        <v>501</v>
      </c>
      <c r="B39" s="62" t="s">
        <v>1166</v>
      </c>
      <c r="C39" s="64" t="s">
        <v>1193</v>
      </c>
      <c r="D39" s="64" t="s">
        <v>246</v>
      </c>
      <c r="E39" s="64" t="s">
        <v>61</v>
      </c>
      <c r="F39" s="64" t="s">
        <v>246</v>
      </c>
      <c r="G39" s="64" t="s">
        <v>246</v>
      </c>
      <c r="H39" s="64" t="s">
        <v>246</v>
      </c>
      <c r="I39" s="64" t="s">
        <v>246</v>
      </c>
      <c r="J39" s="64" t="s">
        <v>246</v>
      </c>
      <c r="K39" s="64" t="s">
        <v>246</v>
      </c>
      <c r="L39" s="64" t="s">
        <v>246</v>
      </c>
      <c r="M39" s="64" t="s">
        <v>246</v>
      </c>
      <c r="N39" s="64" t="s">
        <v>219</v>
      </c>
      <c r="O39" s="64" t="s">
        <v>246</v>
      </c>
      <c r="P39" s="64" t="s">
        <v>246</v>
      </c>
      <c r="Q39" s="64" t="s">
        <v>246</v>
      </c>
      <c r="R39" s="64" t="s">
        <v>27</v>
      </c>
      <c r="S39" s="64" t="s">
        <v>221</v>
      </c>
      <c r="T39" s="64" t="s">
        <v>343</v>
      </c>
      <c r="U39" s="64" t="s">
        <v>352</v>
      </c>
      <c r="V39" s="64" t="s">
        <v>247</v>
      </c>
      <c r="W39" s="64" t="s">
        <v>246</v>
      </c>
      <c r="X39" s="64" t="s">
        <v>246</v>
      </c>
      <c r="Y39" s="64" t="s">
        <v>246</v>
      </c>
      <c r="Z39" s="64" t="s">
        <v>246</v>
      </c>
      <c r="AA39" s="64" t="s">
        <v>246</v>
      </c>
      <c r="AB39" s="64" t="s">
        <v>708</v>
      </c>
      <c r="AC39" s="64" t="s">
        <v>34</v>
      </c>
    </row>
    <row r="40" s="6" customFormat="true" ht="96" hidden="false" customHeight="true" outlineLevel="0" collapsed="false">
      <c r="A40" s="64" t="s">
        <v>364</v>
      </c>
      <c r="B40" s="62" t="s">
        <v>1194</v>
      </c>
      <c r="C40" s="64" t="s">
        <v>1195</v>
      </c>
      <c r="D40" s="64" t="s">
        <v>246</v>
      </c>
      <c r="E40" s="64" t="s">
        <v>1139</v>
      </c>
      <c r="F40" s="64" t="s">
        <v>246</v>
      </c>
      <c r="G40" s="64" t="s">
        <v>246</v>
      </c>
      <c r="H40" s="64" t="s">
        <v>246</v>
      </c>
      <c r="I40" s="64" t="s">
        <v>246</v>
      </c>
      <c r="J40" s="64" t="s">
        <v>246</v>
      </c>
      <c r="K40" s="64" t="s">
        <v>246</v>
      </c>
      <c r="L40" s="64" t="s">
        <v>246</v>
      </c>
      <c r="M40" s="64" t="s">
        <v>246</v>
      </c>
      <c r="N40" s="64" t="s">
        <v>219</v>
      </c>
      <c r="O40" s="64" t="s">
        <v>246</v>
      </c>
      <c r="P40" s="64" t="s">
        <v>246</v>
      </c>
      <c r="Q40" s="64" t="s">
        <v>246</v>
      </c>
      <c r="R40" s="64" t="s">
        <v>27</v>
      </c>
      <c r="S40" s="64" t="s">
        <v>221</v>
      </c>
      <c r="T40" s="64" t="s">
        <v>1196</v>
      </c>
      <c r="U40" s="64" t="s">
        <v>1197</v>
      </c>
      <c r="V40" s="64" t="s">
        <v>816</v>
      </c>
      <c r="W40" s="64" t="s">
        <v>246</v>
      </c>
      <c r="X40" s="64" t="s">
        <v>246</v>
      </c>
      <c r="Y40" s="64" t="s">
        <v>246</v>
      </c>
      <c r="Z40" s="64" t="s">
        <v>246</v>
      </c>
      <c r="AA40" s="64" t="s">
        <v>246</v>
      </c>
      <c r="AB40" s="64" t="s">
        <v>708</v>
      </c>
      <c r="AC40" s="64" t="s">
        <v>34</v>
      </c>
    </row>
    <row r="41" s="6" customFormat="true" ht="96" hidden="false" customHeight="true" outlineLevel="0" collapsed="false">
      <c r="A41" s="64" t="s">
        <v>365</v>
      </c>
      <c r="B41" s="62" t="s">
        <v>1198</v>
      </c>
      <c r="C41" s="64" t="s">
        <v>1199</v>
      </c>
      <c r="D41" s="64" t="s">
        <v>246</v>
      </c>
      <c r="E41" s="64" t="s">
        <v>61</v>
      </c>
      <c r="F41" s="64" t="s">
        <v>246</v>
      </c>
      <c r="G41" s="64" t="s">
        <v>246</v>
      </c>
      <c r="H41" s="64" t="s">
        <v>246</v>
      </c>
      <c r="I41" s="64" t="s">
        <v>215</v>
      </c>
      <c r="J41" s="64" t="s">
        <v>246</v>
      </c>
      <c r="K41" s="64" t="s">
        <v>246</v>
      </c>
      <c r="L41" s="64" t="s">
        <v>246</v>
      </c>
      <c r="M41" s="64" t="s">
        <v>246</v>
      </c>
      <c r="N41" s="64" t="s">
        <v>219</v>
      </c>
      <c r="O41" s="64" t="s">
        <v>246</v>
      </c>
      <c r="P41" s="64" t="s">
        <v>246</v>
      </c>
      <c r="Q41" s="64" t="s">
        <v>27</v>
      </c>
      <c r="R41" s="64" t="s">
        <v>27</v>
      </c>
      <c r="S41" s="64" t="s">
        <v>221</v>
      </c>
      <c r="T41" s="64" t="s">
        <v>1200</v>
      </c>
      <c r="U41" s="64" t="s">
        <v>1035</v>
      </c>
      <c r="V41" s="64" t="s">
        <v>247</v>
      </c>
      <c r="W41" s="64" t="s">
        <v>246</v>
      </c>
      <c r="X41" s="64" t="s">
        <v>269</v>
      </c>
      <c r="Y41" s="64" t="s">
        <v>246</v>
      </c>
      <c r="Z41" s="64" t="s">
        <v>246</v>
      </c>
      <c r="AA41" s="64" t="s">
        <v>246</v>
      </c>
      <c r="AB41" s="64" t="s">
        <v>708</v>
      </c>
      <c r="AC41" s="64" t="s">
        <v>34</v>
      </c>
    </row>
    <row r="42" s="6" customFormat="true" ht="96" hidden="false" customHeight="true" outlineLevel="0" collapsed="false">
      <c r="A42" s="64" t="s">
        <v>368</v>
      </c>
      <c r="B42" s="62" t="s">
        <v>1201</v>
      </c>
      <c r="C42" s="64" t="s">
        <v>1202</v>
      </c>
      <c r="D42" s="64" t="s">
        <v>246</v>
      </c>
      <c r="E42" s="64" t="s">
        <v>133</v>
      </c>
      <c r="F42" s="64" t="s">
        <v>246</v>
      </c>
      <c r="G42" s="64" t="s">
        <v>246</v>
      </c>
      <c r="H42" s="64" t="s">
        <v>218</v>
      </c>
      <c r="I42" s="64" t="s">
        <v>246</v>
      </c>
      <c r="J42" s="64" t="s">
        <v>246</v>
      </c>
      <c r="K42" s="64" t="s">
        <v>246</v>
      </c>
      <c r="L42" s="64" t="s">
        <v>246</v>
      </c>
      <c r="M42" s="64" t="s">
        <v>246</v>
      </c>
      <c r="N42" s="64" t="s">
        <v>219</v>
      </c>
      <c r="O42" s="64" t="s">
        <v>27</v>
      </c>
      <c r="P42" s="64" t="s">
        <v>246</v>
      </c>
      <c r="Q42" s="64" t="s">
        <v>246</v>
      </c>
      <c r="R42" s="64" t="s">
        <v>27</v>
      </c>
      <c r="S42" s="64" t="s">
        <v>221</v>
      </c>
      <c r="T42" s="64" t="s">
        <v>1203</v>
      </c>
      <c r="U42" s="64" t="s">
        <v>248</v>
      </c>
      <c r="V42" s="64" t="s">
        <v>1035</v>
      </c>
      <c r="W42" s="64" t="s">
        <v>248</v>
      </c>
      <c r="X42" s="64" t="s">
        <v>246</v>
      </c>
      <c r="Y42" s="64" t="s">
        <v>246</v>
      </c>
      <c r="Z42" s="64" t="s">
        <v>246</v>
      </c>
      <c r="AA42" s="64" t="s">
        <v>246</v>
      </c>
      <c r="AB42" s="64" t="s">
        <v>708</v>
      </c>
      <c r="AC42" s="64" t="s">
        <v>34</v>
      </c>
    </row>
    <row r="43" s="6" customFormat="true" ht="105" hidden="false" customHeight="true" outlineLevel="0" collapsed="false">
      <c r="A43" s="64" t="s">
        <v>371</v>
      </c>
      <c r="B43" s="62" t="s">
        <v>1204</v>
      </c>
      <c r="C43" s="64" t="s">
        <v>1205</v>
      </c>
      <c r="D43" s="64" t="s">
        <v>246</v>
      </c>
      <c r="E43" s="64" t="s">
        <v>50</v>
      </c>
      <c r="F43" s="64" t="s">
        <v>218</v>
      </c>
      <c r="G43" s="64" t="s">
        <v>246</v>
      </c>
      <c r="H43" s="64" t="s">
        <v>246</v>
      </c>
      <c r="I43" s="64" t="s">
        <v>246</v>
      </c>
      <c r="J43" s="64" t="s">
        <v>246</v>
      </c>
      <c r="K43" s="64" t="s">
        <v>246</v>
      </c>
      <c r="L43" s="64" t="s">
        <v>218</v>
      </c>
      <c r="M43" s="64" t="s">
        <v>246</v>
      </c>
      <c r="N43" s="64" t="s">
        <v>219</v>
      </c>
      <c r="O43" s="64" t="s">
        <v>246</v>
      </c>
      <c r="P43" s="64" t="s">
        <v>246</v>
      </c>
      <c r="Q43" s="64" t="s">
        <v>246</v>
      </c>
      <c r="R43" s="64" t="s">
        <v>27</v>
      </c>
      <c r="S43" s="64" t="s">
        <v>221</v>
      </c>
      <c r="T43" s="64" t="s">
        <v>1206</v>
      </c>
      <c r="U43" s="64" t="s">
        <v>1035</v>
      </c>
      <c r="V43" s="64" t="s">
        <v>1011</v>
      </c>
      <c r="W43" s="64" t="s">
        <v>246</v>
      </c>
      <c r="X43" s="64" t="s">
        <v>246</v>
      </c>
      <c r="Y43" s="64" t="s">
        <v>246</v>
      </c>
      <c r="Z43" s="64" t="s">
        <v>246</v>
      </c>
      <c r="AA43" s="64" t="s">
        <v>33</v>
      </c>
      <c r="AB43" s="64" t="s">
        <v>708</v>
      </c>
      <c r="AC43" s="64" t="s">
        <v>34</v>
      </c>
    </row>
    <row r="44" s="6" customFormat="true" ht="96" hidden="false" customHeight="true" outlineLevel="0" collapsed="false">
      <c r="A44" s="64" t="s">
        <v>373</v>
      </c>
      <c r="B44" s="62" t="s">
        <v>1207</v>
      </c>
      <c r="C44" s="64" t="s">
        <v>1208</v>
      </c>
      <c r="D44" s="64" t="s">
        <v>246</v>
      </c>
      <c r="E44" s="64" t="s">
        <v>50</v>
      </c>
      <c r="F44" s="64" t="s">
        <v>246</v>
      </c>
      <c r="G44" s="64" t="s">
        <v>246</v>
      </c>
      <c r="H44" s="64" t="s">
        <v>246</v>
      </c>
      <c r="I44" s="64" t="s">
        <v>218</v>
      </c>
      <c r="J44" s="64" t="s">
        <v>246</v>
      </c>
      <c r="K44" s="64" t="s">
        <v>246</v>
      </c>
      <c r="L44" s="64" t="s">
        <v>246</v>
      </c>
      <c r="M44" s="64" t="s">
        <v>246</v>
      </c>
      <c r="N44" s="64" t="s">
        <v>219</v>
      </c>
      <c r="O44" s="64" t="s">
        <v>246</v>
      </c>
      <c r="P44" s="64" t="s">
        <v>246</v>
      </c>
      <c r="Q44" s="64" t="s">
        <v>27</v>
      </c>
      <c r="R44" s="64" t="s">
        <v>27</v>
      </c>
      <c r="S44" s="64" t="s">
        <v>221</v>
      </c>
      <c r="T44" s="64" t="s">
        <v>1209</v>
      </c>
      <c r="U44" s="64" t="s">
        <v>517</v>
      </c>
      <c r="V44" s="64" t="s">
        <v>215</v>
      </c>
      <c r="W44" s="64" t="s">
        <v>246</v>
      </c>
      <c r="X44" s="64" t="s">
        <v>346</v>
      </c>
      <c r="Y44" s="64" t="s">
        <v>246</v>
      </c>
      <c r="Z44" s="64" t="s">
        <v>246</v>
      </c>
      <c r="AA44" s="64" t="s">
        <v>246</v>
      </c>
      <c r="AB44" s="64" t="s">
        <v>708</v>
      </c>
      <c r="AC44" s="64" t="s">
        <v>34</v>
      </c>
    </row>
    <row r="45" s="6" customFormat="true" ht="96" hidden="false" customHeight="true" outlineLevel="0" collapsed="false">
      <c r="A45" s="64" t="s">
        <v>525</v>
      </c>
      <c r="B45" s="62" t="s">
        <v>1207</v>
      </c>
      <c r="C45" s="64" t="s">
        <v>1210</v>
      </c>
      <c r="D45" s="64" t="s">
        <v>246</v>
      </c>
      <c r="E45" s="64" t="s">
        <v>50</v>
      </c>
      <c r="F45" s="64" t="s">
        <v>246</v>
      </c>
      <c r="G45" s="64" t="s">
        <v>246</v>
      </c>
      <c r="H45" s="64" t="s">
        <v>246</v>
      </c>
      <c r="I45" s="64" t="s">
        <v>218</v>
      </c>
      <c r="J45" s="64" t="s">
        <v>246</v>
      </c>
      <c r="K45" s="64" t="s">
        <v>246</v>
      </c>
      <c r="L45" s="64" t="s">
        <v>246</v>
      </c>
      <c r="M45" s="64" t="s">
        <v>246</v>
      </c>
      <c r="N45" s="64" t="s">
        <v>219</v>
      </c>
      <c r="O45" s="64" t="s">
        <v>246</v>
      </c>
      <c r="P45" s="64" t="s">
        <v>246</v>
      </c>
      <c r="Q45" s="64" t="s">
        <v>27</v>
      </c>
      <c r="R45" s="64" t="s">
        <v>27</v>
      </c>
      <c r="S45" s="64" t="s">
        <v>221</v>
      </c>
      <c r="T45" s="64" t="s">
        <v>1211</v>
      </c>
      <c r="U45" s="64" t="s">
        <v>1011</v>
      </c>
      <c r="V45" s="64" t="s">
        <v>215</v>
      </c>
      <c r="W45" s="64" t="s">
        <v>246</v>
      </c>
      <c r="X45" s="64" t="s">
        <v>346</v>
      </c>
      <c r="Y45" s="64" t="s">
        <v>246</v>
      </c>
      <c r="Z45" s="64" t="s">
        <v>246</v>
      </c>
      <c r="AA45" s="64" t="s">
        <v>246</v>
      </c>
      <c r="AB45" s="64" t="s">
        <v>708</v>
      </c>
      <c r="AC45" s="64" t="s">
        <v>34</v>
      </c>
    </row>
    <row r="46" s="6" customFormat="true" ht="96" hidden="false" customHeight="true" outlineLevel="0" collapsed="false">
      <c r="A46" s="64" t="s">
        <v>375</v>
      </c>
      <c r="B46" s="62" t="s">
        <v>1212</v>
      </c>
      <c r="C46" s="64" t="s">
        <v>513</v>
      </c>
      <c r="D46" s="64" t="s">
        <v>246</v>
      </c>
      <c r="E46" s="64" t="s">
        <v>61</v>
      </c>
      <c r="F46" s="64" t="s">
        <v>246</v>
      </c>
      <c r="G46" s="64" t="s">
        <v>246</v>
      </c>
      <c r="H46" s="64" t="s">
        <v>246</v>
      </c>
      <c r="I46" s="64" t="s">
        <v>218</v>
      </c>
      <c r="J46" s="64" t="s">
        <v>246</v>
      </c>
      <c r="K46" s="64" t="s">
        <v>246</v>
      </c>
      <c r="L46" s="64" t="s">
        <v>218</v>
      </c>
      <c r="M46" s="64" t="s">
        <v>246</v>
      </c>
      <c r="N46" s="64" t="s">
        <v>219</v>
      </c>
      <c r="O46" s="64" t="s">
        <v>246</v>
      </c>
      <c r="P46" s="64" t="s">
        <v>246</v>
      </c>
      <c r="Q46" s="64" t="s">
        <v>27</v>
      </c>
      <c r="R46" s="64" t="s">
        <v>27</v>
      </c>
      <c r="S46" s="64" t="s">
        <v>221</v>
      </c>
      <c r="T46" s="64" t="s">
        <v>1165</v>
      </c>
      <c r="U46" s="64" t="s">
        <v>517</v>
      </c>
      <c r="V46" s="64" t="s">
        <v>247</v>
      </c>
      <c r="W46" s="64" t="s">
        <v>246</v>
      </c>
      <c r="X46" s="64" t="s">
        <v>346</v>
      </c>
      <c r="Y46" s="64" t="s">
        <v>246</v>
      </c>
      <c r="Z46" s="64" t="s">
        <v>246</v>
      </c>
      <c r="AA46" s="64" t="s">
        <v>33</v>
      </c>
      <c r="AB46" s="64" t="s">
        <v>708</v>
      </c>
      <c r="AC46" s="64" t="s">
        <v>34</v>
      </c>
    </row>
    <row r="47" s="6" customFormat="true" ht="96" hidden="false" customHeight="true" outlineLevel="0" collapsed="false">
      <c r="A47" s="64" t="s">
        <v>692</v>
      </c>
      <c r="B47" s="62" t="s">
        <v>1213</v>
      </c>
      <c r="C47" s="64" t="s">
        <v>1214</v>
      </c>
      <c r="D47" s="64" t="s">
        <v>246</v>
      </c>
      <c r="E47" s="64" t="s">
        <v>64</v>
      </c>
      <c r="F47" s="64" t="s">
        <v>246</v>
      </c>
      <c r="G47" s="64" t="s">
        <v>246</v>
      </c>
      <c r="H47" s="64" t="s">
        <v>218</v>
      </c>
      <c r="I47" s="64" t="s">
        <v>246</v>
      </c>
      <c r="J47" s="64" t="s">
        <v>246</v>
      </c>
      <c r="K47" s="64" t="s">
        <v>246</v>
      </c>
      <c r="L47" s="64" t="s">
        <v>246</v>
      </c>
      <c r="M47" s="64" t="s">
        <v>246</v>
      </c>
      <c r="N47" s="64" t="s">
        <v>219</v>
      </c>
      <c r="O47" s="64" t="s">
        <v>27</v>
      </c>
      <c r="P47" s="64" t="s">
        <v>246</v>
      </c>
      <c r="Q47" s="64" t="s">
        <v>246</v>
      </c>
      <c r="R47" s="64" t="s">
        <v>27</v>
      </c>
      <c r="S47" s="64" t="s">
        <v>221</v>
      </c>
      <c r="T47" s="64" t="s">
        <v>1215</v>
      </c>
      <c r="U47" s="64" t="s">
        <v>471</v>
      </c>
      <c r="V47" s="64" t="s">
        <v>517</v>
      </c>
      <c r="W47" s="64" t="s">
        <v>265</v>
      </c>
      <c r="X47" s="64" t="s">
        <v>246</v>
      </c>
      <c r="Y47" s="64" t="s">
        <v>246</v>
      </c>
      <c r="Z47" s="64" t="s">
        <v>246</v>
      </c>
      <c r="AA47" s="64" t="s">
        <v>246</v>
      </c>
      <c r="AB47" s="64" t="s">
        <v>708</v>
      </c>
      <c r="AC47" s="64" t="s">
        <v>34</v>
      </c>
    </row>
    <row r="48" s="6" customFormat="true" ht="96" hidden="false" customHeight="true" outlineLevel="0" collapsed="false">
      <c r="A48" s="64" t="s">
        <v>529</v>
      </c>
      <c r="B48" s="62" t="s">
        <v>1134</v>
      </c>
      <c r="C48" s="64" t="s">
        <v>1216</v>
      </c>
      <c r="D48" s="64" t="s">
        <v>246</v>
      </c>
      <c r="E48" s="64" t="s">
        <v>50</v>
      </c>
      <c r="F48" s="64" t="s">
        <v>246</v>
      </c>
      <c r="G48" s="64" t="s">
        <v>246</v>
      </c>
      <c r="H48" s="64" t="s">
        <v>246</v>
      </c>
      <c r="I48" s="64" t="s">
        <v>246</v>
      </c>
      <c r="J48" s="64" t="s">
        <v>246</v>
      </c>
      <c r="K48" s="64" t="s">
        <v>246</v>
      </c>
      <c r="L48" s="64" t="s">
        <v>246</v>
      </c>
      <c r="M48" s="64" t="s">
        <v>246</v>
      </c>
      <c r="N48" s="64" t="s">
        <v>219</v>
      </c>
      <c r="O48" s="64" t="s">
        <v>246</v>
      </c>
      <c r="P48" s="64" t="s">
        <v>246</v>
      </c>
      <c r="Q48" s="64" t="s">
        <v>246</v>
      </c>
      <c r="R48" s="64" t="s">
        <v>27</v>
      </c>
      <c r="S48" s="64" t="s">
        <v>221</v>
      </c>
      <c r="T48" s="64" t="s">
        <v>424</v>
      </c>
      <c r="U48" s="64" t="s">
        <v>248</v>
      </c>
      <c r="V48" s="64" t="s">
        <v>215</v>
      </c>
      <c r="W48" s="64" t="s">
        <v>246</v>
      </c>
      <c r="X48" s="64" t="s">
        <v>246</v>
      </c>
      <c r="Y48" s="64" t="s">
        <v>246</v>
      </c>
      <c r="Z48" s="64" t="s">
        <v>246</v>
      </c>
      <c r="AA48" s="64" t="s">
        <v>246</v>
      </c>
      <c r="AB48" s="64" t="s">
        <v>708</v>
      </c>
      <c r="AC48" s="64" t="s">
        <v>34</v>
      </c>
    </row>
    <row r="49" s="6" customFormat="true" ht="96" hidden="false" customHeight="true" outlineLevel="0" collapsed="false">
      <c r="A49" s="64" t="s">
        <v>286</v>
      </c>
      <c r="B49" s="62" t="s">
        <v>1217</v>
      </c>
      <c r="C49" s="64" t="s">
        <v>1218</v>
      </c>
      <c r="D49" s="64" t="s">
        <v>246</v>
      </c>
      <c r="E49" s="64" t="s">
        <v>57</v>
      </c>
      <c r="F49" s="64" t="s">
        <v>246</v>
      </c>
      <c r="G49" s="64" t="s">
        <v>246</v>
      </c>
      <c r="H49" s="64" t="s">
        <v>246</v>
      </c>
      <c r="I49" s="64" t="s">
        <v>246</v>
      </c>
      <c r="J49" s="64" t="s">
        <v>246</v>
      </c>
      <c r="K49" s="64" t="s">
        <v>246</v>
      </c>
      <c r="L49" s="64" t="s">
        <v>218</v>
      </c>
      <c r="M49" s="64" t="s">
        <v>246</v>
      </c>
      <c r="N49" s="64" t="s">
        <v>219</v>
      </c>
      <c r="O49" s="64" t="s">
        <v>246</v>
      </c>
      <c r="P49" s="64" t="s">
        <v>246</v>
      </c>
      <c r="Q49" s="64" t="s">
        <v>246</v>
      </c>
      <c r="R49" s="64" t="s">
        <v>27</v>
      </c>
      <c r="S49" s="64" t="s">
        <v>221</v>
      </c>
      <c r="T49" s="64" t="s">
        <v>1200</v>
      </c>
      <c r="U49" s="64" t="s">
        <v>1219</v>
      </c>
      <c r="V49" s="64" t="s">
        <v>424</v>
      </c>
      <c r="W49" s="64" t="s">
        <v>246</v>
      </c>
      <c r="X49" s="64" t="s">
        <v>246</v>
      </c>
      <c r="Y49" s="64" t="s">
        <v>246</v>
      </c>
      <c r="Z49" s="64" t="s">
        <v>246</v>
      </c>
      <c r="AA49" s="64" t="s">
        <v>33</v>
      </c>
      <c r="AB49" s="64" t="s">
        <v>708</v>
      </c>
      <c r="AC49" s="64" t="s">
        <v>34</v>
      </c>
    </row>
    <row r="50" s="6" customFormat="true" ht="96" hidden="false" customHeight="true" outlineLevel="0" collapsed="false">
      <c r="A50" s="64" t="s">
        <v>376</v>
      </c>
      <c r="B50" s="62" t="s">
        <v>1220</v>
      </c>
      <c r="C50" s="64" t="s">
        <v>246</v>
      </c>
      <c r="D50" s="64" t="s">
        <v>246</v>
      </c>
      <c r="E50" s="64" t="s">
        <v>147</v>
      </c>
      <c r="F50" s="64" t="s">
        <v>246</v>
      </c>
      <c r="G50" s="64" t="s">
        <v>352</v>
      </c>
      <c r="H50" s="64" t="s">
        <v>246</v>
      </c>
      <c r="I50" s="64" t="s">
        <v>246</v>
      </c>
      <c r="J50" s="64" t="s">
        <v>246</v>
      </c>
      <c r="K50" s="64" t="s">
        <v>246</v>
      </c>
      <c r="L50" s="64" t="s">
        <v>246</v>
      </c>
      <c r="M50" s="64" t="s">
        <v>246</v>
      </c>
      <c r="N50" s="64" t="s">
        <v>219</v>
      </c>
      <c r="O50" s="64" t="s">
        <v>246</v>
      </c>
      <c r="P50" s="64" t="s">
        <v>246</v>
      </c>
      <c r="Q50" s="64" t="s">
        <v>246</v>
      </c>
      <c r="R50" s="64" t="s">
        <v>27</v>
      </c>
      <c r="S50" s="64" t="s">
        <v>221</v>
      </c>
      <c r="T50" s="64" t="s">
        <v>1161</v>
      </c>
      <c r="U50" s="64" t="s">
        <v>246</v>
      </c>
      <c r="V50" s="64" t="s">
        <v>1161</v>
      </c>
      <c r="W50" s="64" t="s">
        <v>246</v>
      </c>
      <c r="X50" s="64" t="s">
        <v>246</v>
      </c>
      <c r="Y50" s="64" t="s">
        <v>246</v>
      </c>
      <c r="Z50" s="64" t="s">
        <v>246</v>
      </c>
      <c r="AA50" s="64" t="s">
        <v>246</v>
      </c>
      <c r="AB50" s="64" t="s">
        <v>708</v>
      </c>
      <c r="AC50" s="64" t="s">
        <v>34</v>
      </c>
    </row>
    <row r="51" s="6" customFormat="true" ht="96" hidden="false" customHeight="true" outlineLevel="0" collapsed="false">
      <c r="A51" s="64" t="s">
        <v>534</v>
      </c>
      <c r="B51" s="62" t="s">
        <v>1221</v>
      </c>
      <c r="C51" s="64" t="s">
        <v>246</v>
      </c>
      <c r="D51" s="64" t="s">
        <v>246</v>
      </c>
      <c r="E51" s="64" t="s">
        <v>246</v>
      </c>
      <c r="F51" s="64" t="s">
        <v>246</v>
      </c>
      <c r="G51" s="64" t="s">
        <v>246</v>
      </c>
      <c r="H51" s="64" t="s">
        <v>246</v>
      </c>
      <c r="I51" s="64" t="s">
        <v>218</v>
      </c>
      <c r="J51" s="64" t="s">
        <v>246</v>
      </c>
      <c r="K51" s="64" t="s">
        <v>246</v>
      </c>
      <c r="L51" s="64" t="s">
        <v>246</v>
      </c>
      <c r="M51" s="64" t="s">
        <v>246</v>
      </c>
      <c r="N51" s="64" t="s">
        <v>219</v>
      </c>
      <c r="O51" s="64" t="s">
        <v>246</v>
      </c>
      <c r="P51" s="64" t="s">
        <v>246</v>
      </c>
      <c r="Q51" s="64" t="s">
        <v>27</v>
      </c>
      <c r="R51" s="64" t="s">
        <v>27</v>
      </c>
      <c r="S51" s="64" t="s">
        <v>221</v>
      </c>
      <c r="T51" s="64" t="s">
        <v>1222</v>
      </c>
      <c r="U51" s="64" t="s">
        <v>218</v>
      </c>
      <c r="V51" s="64" t="s">
        <v>246</v>
      </c>
      <c r="W51" s="64" t="s">
        <v>246</v>
      </c>
      <c r="X51" s="64" t="s">
        <v>346</v>
      </c>
      <c r="Y51" s="64" t="s">
        <v>246</v>
      </c>
      <c r="Z51" s="64" t="s">
        <v>246</v>
      </c>
      <c r="AA51" s="64" t="s">
        <v>246</v>
      </c>
      <c r="AB51" s="64" t="s">
        <v>708</v>
      </c>
      <c r="AC51" s="64" t="s">
        <v>34</v>
      </c>
    </row>
    <row r="52" s="6" customFormat="true" ht="96" hidden="false" customHeight="true" outlineLevel="0" collapsed="false">
      <c r="A52" s="64" t="s">
        <v>900</v>
      </c>
      <c r="B52" s="62" t="s">
        <v>1186</v>
      </c>
      <c r="C52" s="64" t="s">
        <v>34</v>
      </c>
      <c r="D52" s="64" t="s">
        <v>246</v>
      </c>
      <c r="E52" s="64" t="s">
        <v>246</v>
      </c>
      <c r="F52" s="64" t="s">
        <v>246</v>
      </c>
      <c r="G52" s="64" t="s">
        <v>246</v>
      </c>
      <c r="H52" s="64" t="s">
        <v>246</v>
      </c>
      <c r="I52" s="64" t="s">
        <v>246</v>
      </c>
      <c r="J52" s="64" t="s">
        <v>246</v>
      </c>
      <c r="K52" s="64" t="s">
        <v>246</v>
      </c>
      <c r="L52" s="64" t="s">
        <v>246</v>
      </c>
      <c r="M52" s="64" t="s">
        <v>246</v>
      </c>
      <c r="N52" s="64" t="s">
        <v>219</v>
      </c>
      <c r="O52" s="64" t="s">
        <v>246</v>
      </c>
      <c r="P52" s="64" t="s">
        <v>246</v>
      </c>
      <c r="Q52" s="64" t="s">
        <v>246</v>
      </c>
      <c r="R52" s="64" t="s">
        <v>27</v>
      </c>
      <c r="S52" s="64" t="s">
        <v>221</v>
      </c>
      <c r="T52" s="64" t="s">
        <v>215</v>
      </c>
      <c r="U52" s="64" t="s">
        <v>215</v>
      </c>
      <c r="V52" s="64" t="s">
        <v>246</v>
      </c>
      <c r="W52" s="64" t="s">
        <v>246</v>
      </c>
      <c r="X52" s="64" t="s">
        <v>246</v>
      </c>
      <c r="Y52" s="64" t="s">
        <v>246</v>
      </c>
      <c r="Z52" s="64" t="s">
        <v>246</v>
      </c>
      <c r="AA52" s="64" t="s">
        <v>246</v>
      </c>
      <c r="AB52" s="64" t="s">
        <v>708</v>
      </c>
      <c r="AC52" s="64" t="s">
        <v>34</v>
      </c>
    </row>
    <row r="53" s="6" customFormat="true" ht="96" hidden="false" customHeight="true" outlineLevel="0" collapsed="false">
      <c r="A53" s="64" t="s">
        <v>216</v>
      </c>
      <c r="B53" s="62" t="s">
        <v>1223</v>
      </c>
      <c r="C53" s="64" t="s">
        <v>246</v>
      </c>
      <c r="D53" s="64" t="n">
        <v>51</v>
      </c>
      <c r="E53" s="64" t="s">
        <v>246</v>
      </c>
      <c r="F53" s="64" t="s">
        <v>246</v>
      </c>
      <c r="G53" s="64" t="s">
        <v>246</v>
      </c>
      <c r="H53" s="64" t="s">
        <v>246</v>
      </c>
      <c r="I53" s="64" t="s">
        <v>218</v>
      </c>
      <c r="J53" s="64" t="s">
        <v>246</v>
      </c>
      <c r="K53" s="64" t="s">
        <v>246</v>
      </c>
      <c r="L53" s="64" t="s">
        <v>246</v>
      </c>
      <c r="M53" s="64" t="s">
        <v>246</v>
      </c>
      <c r="N53" s="64" t="s">
        <v>219</v>
      </c>
      <c r="O53" s="64" t="s">
        <v>246</v>
      </c>
      <c r="P53" s="64" t="s">
        <v>246</v>
      </c>
      <c r="Q53" s="64" t="s">
        <v>27</v>
      </c>
      <c r="R53" s="64" t="s">
        <v>27</v>
      </c>
      <c r="S53" s="64" t="s">
        <v>221</v>
      </c>
      <c r="T53" s="64" t="s">
        <v>222</v>
      </c>
      <c r="U53" s="64" t="s">
        <v>352</v>
      </c>
      <c r="V53" s="64" t="s">
        <v>246</v>
      </c>
      <c r="W53" s="64" t="s">
        <v>246</v>
      </c>
      <c r="X53" s="64" t="s">
        <v>397</v>
      </c>
      <c r="Y53" s="64" t="s">
        <v>246</v>
      </c>
      <c r="Z53" s="64" t="s">
        <v>246</v>
      </c>
      <c r="AA53" s="64" t="s">
        <v>246</v>
      </c>
      <c r="AB53" s="64" t="s">
        <v>708</v>
      </c>
      <c r="AC53" s="64" t="s">
        <v>34</v>
      </c>
    </row>
    <row r="54" s="6" customFormat="true" ht="96" hidden="false" customHeight="true" outlineLevel="0" collapsed="false">
      <c r="A54" s="64" t="s">
        <v>378</v>
      </c>
      <c r="B54" s="62" t="s">
        <v>1224</v>
      </c>
      <c r="C54" s="64" t="s">
        <v>1225</v>
      </c>
      <c r="D54" s="64" t="s">
        <v>246</v>
      </c>
      <c r="E54" s="64" t="s">
        <v>50</v>
      </c>
      <c r="F54" s="64" t="s">
        <v>246</v>
      </c>
      <c r="G54" s="64" t="s">
        <v>246</v>
      </c>
      <c r="H54" s="64" t="s">
        <v>218</v>
      </c>
      <c r="I54" s="64" t="s">
        <v>246</v>
      </c>
      <c r="J54" s="64" t="s">
        <v>246</v>
      </c>
      <c r="K54" s="64" t="s">
        <v>246</v>
      </c>
      <c r="L54" s="64" t="s">
        <v>246</v>
      </c>
      <c r="M54" s="64" t="s">
        <v>246</v>
      </c>
      <c r="N54" s="64" t="s">
        <v>219</v>
      </c>
      <c r="O54" s="64" t="s">
        <v>27</v>
      </c>
      <c r="P54" s="64" t="s">
        <v>246</v>
      </c>
      <c r="Q54" s="64" t="s">
        <v>246</v>
      </c>
      <c r="R54" s="64" t="s">
        <v>27</v>
      </c>
      <c r="S54" s="64" t="s">
        <v>221</v>
      </c>
      <c r="T54" s="64" t="s">
        <v>1117</v>
      </c>
      <c r="U54" s="64" t="s">
        <v>1209</v>
      </c>
      <c r="V54" s="64" t="s">
        <v>215</v>
      </c>
      <c r="W54" s="64" t="s">
        <v>248</v>
      </c>
      <c r="X54" s="64" t="s">
        <v>246</v>
      </c>
      <c r="Y54" s="64" t="s">
        <v>246</v>
      </c>
      <c r="Z54" s="64" t="s">
        <v>246</v>
      </c>
      <c r="AA54" s="64" t="s">
        <v>246</v>
      </c>
      <c r="AB54" s="64" t="s">
        <v>708</v>
      </c>
      <c r="AC54" s="64" t="s">
        <v>34</v>
      </c>
    </row>
    <row r="55" s="6" customFormat="true" ht="114" hidden="false" customHeight="true" outlineLevel="0" collapsed="false">
      <c r="A55" s="64" t="s">
        <v>379</v>
      </c>
      <c r="B55" s="62" t="s">
        <v>1226</v>
      </c>
      <c r="C55" s="64" t="s">
        <v>1227</v>
      </c>
      <c r="D55" s="64" t="s">
        <v>246</v>
      </c>
      <c r="E55" s="64" t="s">
        <v>1120</v>
      </c>
      <c r="F55" s="64" t="s">
        <v>218</v>
      </c>
      <c r="G55" s="64" t="s">
        <v>246</v>
      </c>
      <c r="H55" s="64" t="s">
        <v>218</v>
      </c>
      <c r="I55" s="64" t="s">
        <v>246</v>
      </c>
      <c r="J55" s="64" t="s">
        <v>246</v>
      </c>
      <c r="K55" s="64" t="s">
        <v>246</v>
      </c>
      <c r="L55" s="64" t="s">
        <v>218</v>
      </c>
      <c r="M55" s="64" t="s">
        <v>246</v>
      </c>
      <c r="N55" s="64" t="s">
        <v>219</v>
      </c>
      <c r="O55" s="64" t="s">
        <v>27</v>
      </c>
      <c r="P55" s="64" t="s">
        <v>246</v>
      </c>
      <c r="Q55" s="64" t="s">
        <v>246</v>
      </c>
      <c r="R55" s="64" t="s">
        <v>27</v>
      </c>
      <c r="S55" s="64" t="s">
        <v>221</v>
      </c>
      <c r="T55" s="64" t="s">
        <v>1228</v>
      </c>
      <c r="U55" s="64" t="s">
        <v>1031</v>
      </c>
      <c r="V55" s="64" t="s">
        <v>248</v>
      </c>
      <c r="W55" s="64" t="s">
        <v>269</v>
      </c>
      <c r="X55" s="64" t="s">
        <v>246</v>
      </c>
      <c r="Y55" s="64" t="s">
        <v>246</v>
      </c>
      <c r="Z55" s="64" t="s">
        <v>246</v>
      </c>
      <c r="AA55" s="64" t="s">
        <v>27</v>
      </c>
      <c r="AB55" s="64" t="s">
        <v>708</v>
      </c>
      <c r="AC55" s="64" t="s">
        <v>34</v>
      </c>
    </row>
    <row r="56" s="6" customFormat="true" ht="96" hidden="false" customHeight="true" outlineLevel="0" collapsed="false">
      <c r="A56" s="64" t="s">
        <v>380</v>
      </c>
      <c r="B56" s="62" t="s">
        <v>1189</v>
      </c>
      <c r="C56" s="64" t="s">
        <v>1229</v>
      </c>
      <c r="D56" s="64" t="s">
        <v>246</v>
      </c>
      <c r="E56" s="64" t="s">
        <v>50</v>
      </c>
      <c r="F56" s="64" t="s">
        <v>246</v>
      </c>
      <c r="G56" s="64" t="s">
        <v>246</v>
      </c>
      <c r="H56" s="64" t="s">
        <v>218</v>
      </c>
      <c r="I56" s="64" t="s">
        <v>246</v>
      </c>
      <c r="J56" s="64" t="s">
        <v>246</v>
      </c>
      <c r="K56" s="64" t="s">
        <v>246</v>
      </c>
      <c r="L56" s="64" t="s">
        <v>218</v>
      </c>
      <c r="M56" s="64" t="s">
        <v>246</v>
      </c>
      <c r="N56" s="64" t="s">
        <v>219</v>
      </c>
      <c r="O56" s="64" t="s">
        <v>27</v>
      </c>
      <c r="P56" s="64" t="s">
        <v>246</v>
      </c>
      <c r="Q56" s="64" t="s">
        <v>246</v>
      </c>
      <c r="R56" s="64" t="s">
        <v>27</v>
      </c>
      <c r="S56" s="64" t="s">
        <v>221</v>
      </c>
      <c r="T56" s="64" t="s">
        <v>360</v>
      </c>
      <c r="U56" s="64" t="s">
        <v>247</v>
      </c>
      <c r="V56" s="64" t="s">
        <v>215</v>
      </c>
      <c r="W56" s="64" t="s">
        <v>269</v>
      </c>
      <c r="X56" s="64" t="s">
        <v>246</v>
      </c>
      <c r="Y56" s="64" t="s">
        <v>246</v>
      </c>
      <c r="Z56" s="64" t="s">
        <v>246</v>
      </c>
      <c r="AA56" s="64" t="s">
        <v>33</v>
      </c>
      <c r="AB56" s="64" t="s">
        <v>708</v>
      </c>
      <c r="AC56" s="64" t="s">
        <v>34</v>
      </c>
    </row>
    <row r="57" s="6" customFormat="true" ht="96" hidden="false" customHeight="true" outlineLevel="0" collapsed="false">
      <c r="A57" s="64" t="s">
        <v>382</v>
      </c>
      <c r="B57" s="62" t="s">
        <v>1230</v>
      </c>
      <c r="C57" s="64" t="s">
        <v>1231</v>
      </c>
      <c r="D57" s="64" t="s">
        <v>246</v>
      </c>
      <c r="E57" s="64" t="s">
        <v>50</v>
      </c>
      <c r="F57" s="64" t="s">
        <v>246</v>
      </c>
      <c r="G57" s="64" t="s">
        <v>246</v>
      </c>
      <c r="H57" s="64" t="s">
        <v>246</v>
      </c>
      <c r="I57" s="64" t="s">
        <v>215</v>
      </c>
      <c r="J57" s="64" t="s">
        <v>246</v>
      </c>
      <c r="K57" s="64" t="s">
        <v>246</v>
      </c>
      <c r="L57" s="64" t="s">
        <v>246</v>
      </c>
      <c r="M57" s="64" t="s">
        <v>246</v>
      </c>
      <c r="N57" s="64" t="s">
        <v>219</v>
      </c>
      <c r="O57" s="64" t="s">
        <v>246</v>
      </c>
      <c r="P57" s="64" t="s">
        <v>246</v>
      </c>
      <c r="Q57" s="64" t="s">
        <v>27</v>
      </c>
      <c r="R57" s="64" t="s">
        <v>27</v>
      </c>
      <c r="S57" s="64" t="s">
        <v>221</v>
      </c>
      <c r="T57" s="64" t="s">
        <v>370</v>
      </c>
      <c r="U57" s="64" t="s">
        <v>1136</v>
      </c>
      <c r="V57" s="64" t="s">
        <v>215</v>
      </c>
      <c r="W57" s="64" t="s">
        <v>246</v>
      </c>
      <c r="X57" s="64" t="s">
        <v>33</v>
      </c>
      <c r="Y57" s="64" t="s">
        <v>246</v>
      </c>
      <c r="Z57" s="64" t="s">
        <v>246</v>
      </c>
      <c r="AA57" s="64" t="s">
        <v>246</v>
      </c>
      <c r="AB57" s="64" t="s">
        <v>708</v>
      </c>
      <c r="AC57" s="64" t="s">
        <v>34</v>
      </c>
    </row>
    <row r="58" s="6" customFormat="true" ht="96" hidden="false" customHeight="true" outlineLevel="0" collapsed="false">
      <c r="A58" s="64" t="s">
        <v>383</v>
      </c>
      <c r="B58" s="62" t="s">
        <v>1232</v>
      </c>
      <c r="C58" s="64" t="s">
        <v>246</v>
      </c>
      <c r="D58" s="64" t="s">
        <v>246</v>
      </c>
      <c r="E58" s="64" t="s">
        <v>1233</v>
      </c>
      <c r="F58" s="64" t="s">
        <v>246</v>
      </c>
      <c r="G58" s="64" t="s">
        <v>246</v>
      </c>
      <c r="H58" s="64" t="s">
        <v>218</v>
      </c>
      <c r="I58" s="64" t="s">
        <v>246</v>
      </c>
      <c r="J58" s="64" t="s">
        <v>246</v>
      </c>
      <c r="K58" s="64" t="s">
        <v>246</v>
      </c>
      <c r="L58" s="64" t="s">
        <v>246</v>
      </c>
      <c r="M58" s="64" t="s">
        <v>246</v>
      </c>
      <c r="N58" s="64" t="s">
        <v>219</v>
      </c>
      <c r="O58" s="64" t="s">
        <v>27</v>
      </c>
      <c r="P58" s="64" t="s">
        <v>246</v>
      </c>
      <c r="Q58" s="64" t="s">
        <v>246</v>
      </c>
      <c r="R58" s="64" t="s">
        <v>27</v>
      </c>
      <c r="S58" s="64" t="s">
        <v>221</v>
      </c>
      <c r="T58" s="64" t="s">
        <v>1234</v>
      </c>
      <c r="U58" s="64" t="s">
        <v>246</v>
      </c>
      <c r="V58" s="64" t="s">
        <v>1171</v>
      </c>
      <c r="W58" s="64" t="s">
        <v>251</v>
      </c>
      <c r="X58" s="64" t="s">
        <v>246</v>
      </c>
      <c r="Y58" s="64" t="s">
        <v>246</v>
      </c>
      <c r="Z58" s="64" t="s">
        <v>246</v>
      </c>
      <c r="AA58" s="64" t="s">
        <v>246</v>
      </c>
      <c r="AB58" s="64" t="s">
        <v>708</v>
      </c>
      <c r="AC58" s="64" t="s">
        <v>34</v>
      </c>
    </row>
    <row r="59" s="6" customFormat="true" ht="96" hidden="false" customHeight="true" outlineLevel="0" collapsed="false">
      <c r="A59" s="64" t="s">
        <v>908</v>
      </c>
      <c r="B59" s="62" t="s">
        <v>1163</v>
      </c>
      <c r="C59" s="64" t="s">
        <v>246</v>
      </c>
      <c r="D59" s="64" t="s">
        <v>246</v>
      </c>
      <c r="E59" s="64" t="s">
        <v>246</v>
      </c>
      <c r="F59" s="64" t="s">
        <v>246</v>
      </c>
      <c r="G59" s="64" t="s">
        <v>246</v>
      </c>
      <c r="H59" s="64" t="s">
        <v>246</v>
      </c>
      <c r="I59" s="64" t="s">
        <v>246</v>
      </c>
      <c r="J59" s="64" t="s">
        <v>246</v>
      </c>
      <c r="K59" s="64" t="s">
        <v>246</v>
      </c>
      <c r="L59" s="64" t="s">
        <v>246</v>
      </c>
      <c r="M59" s="64" t="s">
        <v>218</v>
      </c>
      <c r="N59" s="64" t="s">
        <v>219</v>
      </c>
      <c r="O59" s="64" t="s">
        <v>246</v>
      </c>
      <c r="P59" s="64" t="s">
        <v>246</v>
      </c>
      <c r="Q59" s="64" t="s">
        <v>246</v>
      </c>
      <c r="R59" s="64" t="s">
        <v>27</v>
      </c>
      <c r="S59" s="64" t="s">
        <v>221</v>
      </c>
      <c r="T59" s="64" t="s">
        <v>218</v>
      </c>
      <c r="U59" s="64" t="s">
        <v>218</v>
      </c>
      <c r="V59" s="64" t="s">
        <v>246</v>
      </c>
      <c r="W59" s="64" t="s">
        <v>246</v>
      </c>
      <c r="X59" s="64" t="s">
        <v>246</v>
      </c>
      <c r="Y59" s="64" t="s">
        <v>246</v>
      </c>
      <c r="Z59" s="64" t="s">
        <v>246</v>
      </c>
      <c r="AA59" s="64" t="s">
        <v>246</v>
      </c>
      <c r="AB59" s="64" t="s">
        <v>708</v>
      </c>
      <c r="AC59" s="64" t="s">
        <v>34</v>
      </c>
    </row>
    <row r="60" s="6" customFormat="true" ht="96" hidden="false" customHeight="true" outlineLevel="0" collapsed="false">
      <c r="A60" s="64" t="s">
        <v>384</v>
      </c>
      <c r="B60" s="62" t="s">
        <v>1235</v>
      </c>
      <c r="C60" s="64" t="s">
        <v>1236</v>
      </c>
      <c r="D60" s="64" t="n">
        <v>1</v>
      </c>
      <c r="E60" s="64" t="s">
        <v>246</v>
      </c>
      <c r="F60" s="64" t="s">
        <v>246</v>
      </c>
      <c r="G60" s="64" t="s">
        <v>246</v>
      </c>
      <c r="H60" s="64" t="s">
        <v>246</v>
      </c>
      <c r="I60" s="64" t="s">
        <v>246</v>
      </c>
      <c r="J60" s="64" t="s">
        <v>246</v>
      </c>
      <c r="K60" s="64" t="s">
        <v>246</v>
      </c>
      <c r="L60" s="64" t="s">
        <v>218</v>
      </c>
      <c r="M60" s="64" t="s">
        <v>246</v>
      </c>
      <c r="N60" s="64" t="s">
        <v>219</v>
      </c>
      <c r="O60" s="64" t="s">
        <v>246</v>
      </c>
      <c r="P60" s="64" t="s">
        <v>246</v>
      </c>
      <c r="Q60" s="64" t="s">
        <v>246</v>
      </c>
      <c r="R60" s="64" t="s">
        <v>27</v>
      </c>
      <c r="S60" s="64" t="s">
        <v>221</v>
      </c>
      <c r="T60" s="64" t="s">
        <v>1231</v>
      </c>
      <c r="U60" s="64" t="s">
        <v>343</v>
      </c>
      <c r="V60" s="64" t="s">
        <v>246</v>
      </c>
      <c r="W60" s="64" t="s">
        <v>246</v>
      </c>
      <c r="X60" s="64" t="s">
        <v>246</v>
      </c>
      <c r="Y60" s="64" t="s">
        <v>246</v>
      </c>
      <c r="Z60" s="64" t="s">
        <v>246</v>
      </c>
      <c r="AA60" s="64" t="s">
        <v>33</v>
      </c>
      <c r="AB60" s="64" t="s">
        <v>708</v>
      </c>
      <c r="AC60" s="64" t="s">
        <v>34</v>
      </c>
    </row>
    <row r="61" s="6" customFormat="true" ht="80" hidden="false" customHeight="true" outlineLevel="0" collapsed="false">
      <c r="A61" s="64" t="s">
        <v>244</v>
      </c>
      <c r="B61" s="62" t="s">
        <v>1186</v>
      </c>
      <c r="C61" s="64" t="s">
        <v>1237</v>
      </c>
      <c r="D61" s="64" t="s">
        <v>246</v>
      </c>
      <c r="E61" s="64" t="s">
        <v>246</v>
      </c>
      <c r="F61" s="64" t="s">
        <v>246</v>
      </c>
      <c r="G61" s="64" t="s">
        <v>246</v>
      </c>
      <c r="H61" s="64" t="s">
        <v>246</v>
      </c>
      <c r="I61" s="64" t="s">
        <v>246</v>
      </c>
      <c r="J61" s="64" t="s">
        <v>246</v>
      </c>
      <c r="K61" s="64" t="s">
        <v>246</v>
      </c>
      <c r="L61" s="64" t="s">
        <v>246</v>
      </c>
      <c r="M61" s="64" t="s">
        <v>246</v>
      </c>
      <c r="N61" s="64" t="s">
        <v>219</v>
      </c>
      <c r="O61" s="64" t="s">
        <v>246</v>
      </c>
      <c r="P61" s="64" t="s">
        <v>246</v>
      </c>
      <c r="Q61" s="64" t="s">
        <v>246</v>
      </c>
      <c r="R61" s="64" t="s">
        <v>27</v>
      </c>
      <c r="S61" s="64" t="s">
        <v>221</v>
      </c>
      <c r="T61" s="64" t="s">
        <v>517</v>
      </c>
      <c r="U61" s="64" t="s">
        <v>517</v>
      </c>
      <c r="V61" s="64" t="s">
        <v>246</v>
      </c>
      <c r="W61" s="64" t="s">
        <v>246</v>
      </c>
      <c r="X61" s="64" t="s">
        <v>246</v>
      </c>
      <c r="Y61" s="64" t="s">
        <v>246</v>
      </c>
      <c r="Z61" s="64" t="s">
        <v>246</v>
      </c>
      <c r="AA61" s="64" t="s">
        <v>246</v>
      </c>
      <c r="AB61" s="64" t="s">
        <v>708</v>
      </c>
      <c r="AC61" s="64" t="s">
        <v>34</v>
      </c>
    </row>
    <row r="62" s="6" customFormat="true" ht="96" hidden="false" customHeight="true" outlineLevel="0" collapsed="false">
      <c r="A62" s="64" t="s">
        <v>223</v>
      </c>
      <c r="B62" s="62" t="s">
        <v>1238</v>
      </c>
      <c r="C62" s="64" t="s">
        <v>246</v>
      </c>
      <c r="D62" s="64" t="s">
        <v>246</v>
      </c>
      <c r="E62" s="64" t="s">
        <v>1139</v>
      </c>
      <c r="F62" s="64" t="s">
        <v>218</v>
      </c>
      <c r="G62" s="64" t="s">
        <v>246</v>
      </c>
      <c r="H62" s="64" t="s">
        <v>246</v>
      </c>
      <c r="I62" s="64" t="s">
        <v>218</v>
      </c>
      <c r="J62" s="64" t="s">
        <v>246</v>
      </c>
      <c r="K62" s="64" t="s">
        <v>246</v>
      </c>
      <c r="L62" s="64" t="s">
        <v>246</v>
      </c>
      <c r="M62" s="64" t="s">
        <v>246</v>
      </c>
      <c r="N62" s="64" t="s">
        <v>219</v>
      </c>
      <c r="O62" s="64" t="s">
        <v>246</v>
      </c>
      <c r="P62" s="64" t="s">
        <v>246</v>
      </c>
      <c r="Q62" s="64" t="s">
        <v>27</v>
      </c>
      <c r="R62" s="64" t="s">
        <v>27</v>
      </c>
      <c r="S62" s="64" t="s">
        <v>221</v>
      </c>
      <c r="T62" s="64" t="s">
        <v>1126</v>
      </c>
      <c r="U62" s="64" t="s">
        <v>1035</v>
      </c>
      <c r="V62" s="64" t="s">
        <v>343</v>
      </c>
      <c r="W62" s="64" t="s">
        <v>246</v>
      </c>
      <c r="X62" s="64" t="s">
        <v>346</v>
      </c>
      <c r="Y62" s="64" t="s">
        <v>246</v>
      </c>
      <c r="Z62" s="64" t="s">
        <v>246</v>
      </c>
      <c r="AA62" s="64" t="s">
        <v>246</v>
      </c>
      <c r="AB62" s="64" t="s">
        <v>708</v>
      </c>
      <c r="AC62" s="64" t="s">
        <v>34</v>
      </c>
    </row>
    <row r="63" s="6" customFormat="true" ht="60" hidden="false" customHeight="true" outlineLevel="0" collapsed="false">
      <c r="A63" s="64" t="s">
        <v>250</v>
      </c>
      <c r="B63" s="62" t="s">
        <v>1239</v>
      </c>
      <c r="C63" s="64" t="s">
        <v>246</v>
      </c>
      <c r="D63" s="64" t="s">
        <v>246</v>
      </c>
      <c r="E63" s="64" t="s">
        <v>47</v>
      </c>
      <c r="F63" s="64" t="s">
        <v>246</v>
      </c>
      <c r="G63" s="64" t="s">
        <v>246</v>
      </c>
      <c r="H63" s="64" t="s">
        <v>218</v>
      </c>
      <c r="I63" s="64" t="s">
        <v>246</v>
      </c>
      <c r="J63" s="64" t="s">
        <v>246</v>
      </c>
      <c r="K63" s="64" t="s">
        <v>246</v>
      </c>
      <c r="L63" s="64" t="s">
        <v>246</v>
      </c>
      <c r="M63" s="64" t="s">
        <v>246</v>
      </c>
      <c r="N63" s="64" t="s">
        <v>219</v>
      </c>
      <c r="O63" s="64" t="s">
        <v>27</v>
      </c>
      <c r="P63" s="64" t="s">
        <v>246</v>
      </c>
      <c r="Q63" s="64" t="s">
        <v>246</v>
      </c>
      <c r="R63" s="64" t="s">
        <v>27</v>
      </c>
      <c r="S63" s="64" t="s">
        <v>221</v>
      </c>
      <c r="T63" s="64" t="s">
        <v>1240</v>
      </c>
      <c r="U63" s="64" t="s">
        <v>246</v>
      </c>
      <c r="V63" s="64" t="s">
        <v>265</v>
      </c>
      <c r="W63" s="64" t="s">
        <v>50</v>
      </c>
      <c r="X63" s="64" t="s">
        <v>246</v>
      </c>
      <c r="Y63" s="64" t="s">
        <v>246</v>
      </c>
      <c r="Z63" s="64" t="s">
        <v>246</v>
      </c>
      <c r="AA63" s="64" t="s">
        <v>246</v>
      </c>
      <c r="AB63" s="64" t="s">
        <v>708</v>
      </c>
      <c r="AC63" s="64" t="s">
        <v>34</v>
      </c>
    </row>
    <row r="64" s="6" customFormat="true" ht="84" hidden="false" customHeight="true" outlineLevel="0" collapsed="false">
      <c r="A64" s="64" t="s">
        <v>252</v>
      </c>
      <c r="B64" s="62" t="s">
        <v>1241</v>
      </c>
      <c r="C64" s="64" t="s">
        <v>1242</v>
      </c>
      <c r="D64" s="64" t="s">
        <v>246</v>
      </c>
      <c r="E64" s="64" t="s">
        <v>97</v>
      </c>
      <c r="F64" s="64" t="s">
        <v>246</v>
      </c>
      <c r="G64" s="64" t="s">
        <v>246</v>
      </c>
      <c r="H64" s="64" t="s">
        <v>246</v>
      </c>
      <c r="I64" s="64" t="s">
        <v>246</v>
      </c>
      <c r="J64" s="64" t="s">
        <v>246</v>
      </c>
      <c r="K64" s="64" t="s">
        <v>246</v>
      </c>
      <c r="L64" s="64" t="s">
        <v>246</v>
      </c>
      <c r="M64" s="64" t="s">
        <v>246</v>
      </c>
      <c r="N64" s="64" t="s">
        <v>219</v>
      </c>
      <c r="O64" s="64" t="s">
        <v>246</v>
      </c>
      <c r="P64" s="64" t="s">
        <v>246</v>
      </c>
      <c r="Q64" s="64" t="s">
        <v>246</v>
      </c>
      <c r="R64" s="64" t="s">
        <v>27</v>
      </c>
      <c r="S64" s="64" t="s">
        <v>221</v>
      </c>
      <c r="T64" s="64" t="s">
        <v>1116</v>
      </c>
      <c r="U64" s="64" t="s">
        <v>247</v>
      </c>
      <c r="V64" s="64" t="s">
        <v>248</v>
      </c>
      <c r="W64" s="64" t="s">
        <v>246</v>
      </c>
      <c r="X64" s="64" t="s">
        <v>246</v>
      </c>
      <c r="Y64" s="64" t="s">
        <v>246</v>
      </c>
      <c r="Z64" s="64" t="s">
        <v>246</v>
      </c>
      <c r="AA64" s="64" t="s">
        <v>246</v>
      </c>
      <c r="AB64" s="64" t="s">
        <v>708</v>
      </c>
      <c r="AC64" s="64" t="s">
        <v>34</v>
      </c>
    </row>
    <row r="65" s="6" customFormat="true" ht="96" hidden="false" customHeight="true" outlineLevel="0" collapsed="false">
      <c r="A65" s="64" t="s">
        <v>914</v>
      </c>
      <c r="B65" s="62" t="s">
        <v>1243</v>
      </c>
      <c r="C65" s="64" t="s">
        <v>1244</v>
      </c>
      <c r="D65" s="64" t="s">
        <v>246</v>
      </c>
      <c r="E65" s="64" t="s">
        <v>1245</v>
      </c>
      <c r="F65" s="64" t="s">
        <v>215</v>
      </c>
      <c r="G65" s="64" t="s">
        <v>246</v>
      </c>
      <c r="H65" s="64" t="s">
        <v>246</v>
      </c>
      <c r="I65" s="64" t="s">
        <v>246</v>
      </c>
      <c r="J65" s="64" t="s">
        <v>246</v>
      </c>
      <c r="K65" s="64" t="s">
        <v>246</v>
      </c>
      <c r="L65" s="64" t="s">
        <v>218</v>
      </c>
      <c r="M65" s="64" t="s">
        <v>246</v>
      </c>
      <c r="N65" s="64" t="s">
        <v>219</v>
      </c>
      <c r="O65" s="64" t="s">
        <v>246</v>
      </c>
      <c r="P65" s="64" t="s">
        <v>246</v>
      </c>
      <c r="Q65" s="64" t="s">
        <v>246</v>
      </c>
      <c r="R65" s="64" t="s">
        <v>27</v>
      </c>
      <c r="S65" s="64" t="s">
        <v>221</v>
      </c>
      <c r="T65" s="64" t="s">
        <v>1246</v>
      </c>
      <c r="U65" s="64" t="s">
        <v>1018</v>
      </c>
      <c r="V65" s="64" t="s">
        <v>1018</v>
      </c>
      <c r="W65" s="64" t="s">
        <v>246</v>
      </c>
      <c r="X65" s="64" t="s">
        <v>246</v>
      </c>
      <c r="Y65" s="64" t="s">
        <v>246</v>
      </c>
      <c r="Z65" s="64" t="s">
        <v>246</v>
      </c>
      <c r="AA65" s="64" t="s">
        <v>27</v>
      </c>
      <c r="AB65" s="64" t="s">
        <v>708</v>
      </c>
      <c r="AC65" s="64" t="s">
        <v>34</v>
      </c>
    </row>
    <row r="66" s="6" customFormat="true" ht="96" hidden="false" customHeight="true" outlineLevel="0" collapsed="false">
      <c r="A66" s="64" t="s">
        <v>255</v>
      </c>
      <c r="B66" s="62" t="s">
        <v>1189</v>
      </c>
      <c r="C66" s="64" t="s">
        <v>1247</v>
      </c>
      <c r="D66" s="64" t="s">
        <v>246</v>
      </c>
      <c r="E66" s="64" t="s">
        <v>50</v>
      </c>
      <c r="F66" s="64" t="s">
        <v>246</v>
      </c>
      <c r="G66" s="64" t="s">
        <v>246</v>
      </c>
      <c r="H66" s="64" t="s">
        <v>218</v>
      </c>
      <c r="I66" s="64" t="s">
        <v>246</v>
      </c>
      <c r="J66" s="64" t="s">
        <v>246</v>
      </c>
      <c r="K66" s="64" t="s">
        <v>246</v>
      </c>
      <c r="L66" s="64" t="s">
        <v>218</v>
      </c>
      <c r="M66" s="64" t="s">
        <v>246</v>
      </c>
      <c r="N66" s="64" t="s">
        <v>219</v>
      </c>
      <c r="O66" s="64" t="s">
        <v>27</v>
      </c>
      <c r="P66" s="64" t="s">
        <v>246</v>
      </c>
      <c r="Q66" s="64" t="s">
        <v>246</v>
      </c>
      <c r="R66" s="64" t="s">
        <v>27</v>
      </c>
      <c r="S66" s="64" t="s">
        <v>221</v>
      </c>
      <c r="T66" s="64" t="s">
        <v>1248</v>
      </c>
      <c r="U66" s="64" t="s">
        <v>352</v>
      </c>
      <c r="V66" s="64" t="s">
        <v>215</v>
      </c>
      <c r="W66" s="64" t="s">
        <v>214</v>
      </c>
      <c r="X66" s="64" t="s">
        <v>246</v>
      </c>
      <c r="Y66" s="64" t="s">
        <v>246</v>
      </c>
      <c r="Z66" s="64" t="s">
        <v>246</v>
      </c>
      <c r="AA66" s="64" t="s">
        <v>33</v>
      </c>
      <c r="AB66" s="64" t="s">
        <v>708</v>
      </c>
      <c r="AC66" s="64" t="s">
        <v>34</v>
      </c>
    </row>
    <row r="67" s="6" customFormat="true" ht="88" hidden="false" customHeight="true" outlineLevel="0" collapsed="false">
      <c r="A67" s="64" t="s">
        <v>389</v>
      </c>
      <c r="B67" s="62" t="s">
        <v>1249</v>
      </c>
      <c r="C67" s="64" t="s">
        <v>1250</v>
      </c>
      <c r="D67" s="64" t="s">
        <v>246</v>
      </c>
      <c r="E67" s="64" t="s">
        <v>1251</v>
      </c>
      <c r="F67" s="64" t="s">
        <v>246</v>
      </c>
      <c r="G67" s="64" t="s">
        <v>246</v>
      </c>
      <c r="H67" s="64" t="s">
        <v>246</v>
      </c>
      <c r="I67" s="64" t="s">
        <v>246</v>
      </c>
      <c r="J67" s="64" t="s">
        <v>246</v>
      </c>
      <c r="K67" s="64" t="s">
        <v>246</v>
      </c>
      <c r="L67" s="64" t="s">
        <v>218</v>
      </c>
      <c r="M67" s="64" t="s">
        <v>246</v>
      </c>
      <c r="N67" s="64" t="s">
        <v>219</v>
      </c>
      <c r="O67" s="64" t="s">
        <v>246</v>
      </c>
      <c r="P67" s="64" t="s">
        <v>246</v>
      </c>
      <c r="Q67" s="64" t="s">
        <v>246</v>
      </c>
      <c r="R67" s="64" t="s">
        <v>27</v>
      </c>
      <c r="S67" s="64" t="s">
        <v>221</v>
      </c>
      <c r="T67" s="64" t="s">
        <v>1215</v>
      </c>
      <c r="U67" s="64" t="s">
        <v>247</v>
      </c>
      <c r="V67" s="64" t="s">
        <v>1116</v>
      </c>
      <c r="W67" s="64" t="s">
        <v>246</v>
      </c>
      <c r="X67" s="64" t="s">
        <v>246</v>
      </c>
      <c r="Y67" s="64" t="s">
        <v>246</v>
      </c>
      <c r="Z67" s="64" t="s">
        <v>246</v>
      </c>
      <c r="AA67" s="64" t="s">
        <v>33</v>
      </c>
      <c r="AB67" s="64" t="s">
        <v>708</v>
      </c>
      <c r="AC67" s="64" t="s">
        <v>34</v>
      </c>
    </row>
    <row r="68" s="6" customFormat="true" ht="76" hidden="false" customHeight="true" outlineLevel="0" collapsed="false">
      <c r="A68" s="64" t="s">
        <v>391</v>
      </c>
      <c r="B68" s="62" t="s">
        <v>1252</v>
      </c>
      <c r="C68" s="64" t="s">
        <v>246</v>
      </c>
      <c r="D68" s="64" t="s">
        <v>246</v>
      </c>
      <c r="E68" s="64" t="s">
        <v>448</v>
      </c>
      <c r="F68" s="64" t="s">
        <v>246</v>
      </c>
      <c r="G68" s="64" t="s">
        <v>517</v>
      </c>
      <c r="H68" s="64" t="s">
        <v>218</v>
      </c>
      <c r="I68" s="64" t="s">
        <v>246</v>
      </c>
      <c r="J68" s="64" t="s">
        <v>246</v>
      </c>
      <c r="K68" s="64" t="s">
        <v>246</v>
      </c>
      <c r="L68" s="64" t="s">
        <v>246</v>
      </c>
      <c r="M68" s="64" t="s">
        <v>246</v>
      </c>
      <c r="N68" s="64" t="s">
        <v>219</v>
      </c>
      <c r="O68" s="64" t="s">
        <v>27</v>
      </c>
      <c r="P68" s="64" t="s">
        <v>246</v>
      </c>
      <c r="Q68" s="64" t="s">
        <v>246</v>
      </c>
      <c r="R68" s="64" t="s">
        <v>27</v>
      </c>
      <c r="S68" s="64" t="s">
        <v>221</v>
      </c>
      <c r="T68" s="64" t="s">
        <v>1253</v>
      </c>
      <c r="U68" s="64" t="s">
        <v>246</v>
      </c>
      <c r="V68" s="64" t="s">
        <v>1254</v>
      </c>
      <c r="W68" s="64" t="s">
        <v>1117</v>
      </c>
      <c r="X68" s="64" t="s">
        <v>246</v>
      </c>
      <c r="Y68" s="64" t="s">
        <v>246</v>
      </c>
      <c r="Z68" s="64" t="s">
        <v>246</v>
      </c>
      <c r="AA68" s="64" t="s">
        <v>246</v>
      </c>
      <c r="AB68" s="64" t="s">
        <v>708</v>
      </c>
      <c r="AC68" s="64" t="s">
        <v>34</v>
      </c>
    </row>
    <row r="69" s="6" customFormat="true" ht="96" hidden="false" customHeight="true" outlineLevel="0" collapsed="false">
      <c r="A69" s="64" t="s">
        <v>392</v>
      </c>
      <c r="B69" s="62" t="s">
        <v>1255</v>
      </c>
      <c r="C69" s="64" t="s">
        <v>1256</v>
      </c>
      <c r="D69" s="64" t="s">
        <v>246</v>
      </c>
      <c r="E69" s="64" t="s">
        <v>1139</v>
      </c>
      <c r="F69" s="64" t="s">
        <v>218</v>
      </c>
      <c r="G69" s="64" t="s">
        <v>246</v>
      </c>
      <c r="H69" s="64" t="s">
        <v>246</v>
      </c>
      <c r="I69" s="64" t="s">
        <v>246</v>
      </c>
      <c r="J69" s="64" t="s">
        <v>246</v>
      </c>
      <c r="K69" s="64" t="s">
        <v>246</v>
      </c>
      <c r="L69" s="64" t="s">
        <v>218</v>
      </c>
      <c r="M69" s="64" t="s">
        <v>246</v>
      </c>
      <c r="N69" s="64" t="s">
        <v>219</v>
      </c>
      <c r="O69" s="64" t="s">
        <v>246</v>
      </c>
      <c r="P69" s="64" t="s">
        <v>246</v>
      </c>
      <c r="Q69" s="64" t="s">
        <v>246</v>
      </c>
      <c r="R69" s="64" t="s">
        <v>27</v>
      </c>
      <c r="S69" s="64" t="s">
        <v>221</v>
      </c>
      <c r="T69" s="64" t="s">
        <v>34</v>
      </c>
      <c r="U69" s="64" t="s">
        <v>1254</v>
      </c>
      <c r="V69" s="64" t="s">
        <v>1031</v>
      </c>
      <c r="W69" s="64" t="s">
        <v>246</v>
      </c>
      <c r="X69" s="64" t="s">
        <v>246</v>
      </c>
      <c r="Y69" s="64" t="s">
        <v>246</v>
      </c>
      <c r="Z69" s="64" t="s">
        <v>246</v>
      </c>
      <c r="AA69" s="64" t="s">
        <v>33</v>
      </c>
      <c r="AB69" s="64" t="s">
        <v>708</v>
      </c>
      <c r="AC69" s="64" t="s">
        <v>34</v>
      </c>
    </row>
    <row r="70" s="6" customFormat="true" ht="96" hidden="false" customHeight="true" outlineLevel="0" collapsed="false">
      <c r="A70" s="64" t="s">
        <v>920</v>
      </c>
      <c r="B70" s="62" t="s">
        <v>1257</v>
      </c>
      <c r="C70" s="64" t="s">
        <v>1258</v>
      </c>
      <c r="D70" s="64" t="s">
        <v>246</v>
      </c>
      <c r="E70" s="64" t="s">
        <v>1139</v>
      </c>
      <c r="F70" s="64" t="s">
        <v>246</v>
      </c>
      <c r="G70" s="64" t="s">
        <v>246</v>
      </c>
      <c r="H70" s="64" t="s">
        <v>218</v>
      </c>
      <c r="I70" s="64" t="s">
        <v>246</v>
      </c>
      <c r="J70" s="64" t="s">
        <v>246</v>
      </c>
      <c r="K70" s="64" t="s">
        <v>246</v>
      </c>
      <c r="L70" s="64" t="s">
        <v>246</v>
      </c>
      <c r="M70" s="64" t="s">
        <v>246</v>
      </c>
      <c r="N70" s="64" t="s">
        <v>219</v>
      </c>
      <c r="O70" s="64" t="s">
        <v>27</v>
      </c>
      <c r="P70" s="64" t="s">
        <v>246</v>
      </c>
      <c r="Q70" s="64" t="s">
        <v>246</v>
      </c>
      <c r="R70" s="64" t="s">
        <v>27</v>
      </c>
      <c r="S70" s="64" t="s">
        <v>221</v>
      </c>
      <c r="T70" s="64" t="s">
        <v>1259</v>
      </c>
      <c r="U70" s="64" t="s">
        <v>1130</v>
      </c>
      <c r="V70" s="64" t="s">
        <v>816</v>
      </c>
      <c r="W70" s="64" t="s">
        <v>34</v>
      </c>
      <c r="X70" s="64" t="s">
        <v>246</v>
      </c>
      <c r="Y70" s="64" t="s">
        <v>246</v>
      </c>
      <c r="Z70" s="64" t="s">
        <v>246</v>
      </c>
      <c r="AA70" s="64" t="s">
        <v>246</v>
      </c>
      <c r="AB70" s="64" t="s">
        <v>708</v>
      </c>
      <c r="AC70" s="64" t="s">
        <v>34</v>
      </c>
    </row>
    <row r="71" s="6" customFormat="true" ht="117" hidden="false" customHeight="true" outlineLevel="0" collapsed="false">
      <c r="A71" s="64" t="s">
        <v>224</v>
      </c>
      <c r="B71" s="62" t="s">
        <v>1260</v>
      </c>
      <c r="C71" s="64" t="s">
        <v>1261</v>
      </c>
      <c r="D71" s="64" t="n">
        <v>4</v>
      </c>
      <c r="E71" s="64" t="s">
        <v>1251</v>
      </c>
      <c r="F71" s="64" t="s">
        <v>218</v>
      </c>
      <c r="G71" s="64" t="s">
        <v>246</v>
      </c>
      <c r="H71" s="64" t="s">
        <v>246</v>
      </c>
      <c r="I71" s="64" t="s">
        <v>246</v>
      </c>
      <c r="J71" s="64" t="s">
        <v>246</v>
      </c>
      <c r="K71" s="64" t="s">
        <v>218</v>
      </c>
      <c r="L71" s="64" t="s">
        <v>246</v>
      </c>
      <c r="M71" s="64" t="s">
        <v>246</v>
      </c>
      <c r="N71" s="64" t="s">
        <v>219</v>
      </c>
      <c r="O71" s="64" t="s">
        <v>246</v>
      </c>
      <c r="P71" s="64" t="s">
        <v>27</v>
      </c>
      <c r="Q71" s="64" t="s">
        <v>246</v>
      </c>
      <c r="R71" s="64" t="s">
        <v>27</v>
      </c>
      <c r="S71" s="64" t="s">
        <v>221</v>
      </c>
      <c r="T71" s="64" t="s">
        <v>1262</v>
      </c>
      <c r="U71" s="64" t="s">
        <v>1263</v>
      </c>
      <c r="V71" s="64" t="s">
        <v>1018</v>
      </c>
      <c r="W71" s="64" t="s">
        <v>246</v>
      </c>
      <c r="X71" s="64" t="s">
        <v>246</v>
      </c>
      <c r="Y71" s="64" t="s">
        <v>246</v>
      </c>
      <c r="Z71" s="64" t="s">
        <v>33</v>
      </c>
      <c r="AA71" s="64" t="s">
        <v>246</v>
      </c>
      <c r="AB71" s="64" t="s">
        <v>708</v>
      </c>
      <c r="AC71" s="64" t="s">
        <v>34</v>
      </c>
    </row>
    <row r="72" s="6" customFormat="true" ht="96" hidden="false" customHeight="true" outlineLevel="0" collapsed="false">
      <c r="A72" s="64" t="s">
        <v>259</v>
      </c>
      <c r="B72" s="62" t="s">
        <v>1264</v>
      </c>
      <c r="C72" s="64" t="s">
        <v>663</v>
      </c>
      <c r="D72" s="64" t="s">
        <v>246</v>
      </c>
      <c r="E72" s="64" t="s">
        <v>61</v>
      </c>
      <c r="F72" s="64" t="s">
        <v>246</v>
      </c>
      <c r="G72" s="64" t="s">
        <v>246</v>
      </c>
      <c r="H72" s="64" t="s">
        <v>218</v>
      </c>
      <c r="I72" s="64" t="s">
        <v>246</v>
      </c>
      <c r="J72" s="64" t="s">
        <v>246</v>
      </c>
      <c r="K72" s="64" t="s">
        <v>246</v>
      </c>
      <c r="L72" s="64" t="s">
        <v>246</v>
      </c>
      <c r="M72" s="64" t="s">
        <v>246</v>
      </c>
      <c r="N72" s="64" t="s">
        <v>219</v>
      </c>
      <c r="O72" s="64" t="s">
        <v>27</v>
      </c>
      <c r="P72" s="64" t="s">
        <v>246</v>
      </c>
      <c r="Q72" s="64" t="s">
        <v>246</v>
      </c>
      <c r="R72" s="64" t="s">
        <v>27</v>
      </c>
      <c r="S72" s="64" t="s">
        <v>221</v>
      </c>
      <c r="T72" s="64" t="s">
        <v>1200</v>
      </c>
      <c r="U72" s="64" t="s">
        <v>1203</v>
      </c>
      <c r="V72" s="64" t="s">
        <v>247</v>
      </c>
      <c r="W72" s="64" t="s">
        <v>222</v>
      </c>
      <c r="X72" s="64" t="s">
        <v>246</v>
      </c>
      <c r="Y72" s="64" t="s">
        <v>246</v>
      </c>
      <c r="Z72" s="64" t="s">
        <v>246</v>
      </c>
      <c r="AA72" s="64" t="s">
        <v>246</v>
      </c>
      <c r="AB72" s="64" t="s">
        <v>708</v>
      </c>
      <c r="AC72" s="64" t="s">
        <v>34</v>
      </c>
    </row>
    <row r="73" s="6" customFormat="true" ht="78" hidden="false" customHeight="true" outlineLevel="0" collapsed="false">
      <c r="A73" s="64" t="s">
        <v>395</v>
      </c>
      <c r="B73" s="62" t="s">
        <v>1265</v>
      </c>
      <c r="C73" s="64" t="s">
        <v>246</v>
      </c>
      <c r="D73" s="64" t="s">
        <v>246</v>
      </c>
      <c r="E73" s="64" t="s">
        <v>448</v>
      </c>
      <c r="F73" s="64" t="s">
        <v>246</v>
      </c>
      <c r="G73" s="64" t="s">
        <v>1136</v>
      </c>
      <c r="H73" s="64" t="s">
        <v>218</v>
      </c>
      <c r="I73" s="64" t="s">
        <v>246</v>
      </c>
      <c r="J73" s="64" t="s">
        <v>246</v>
      </c>
      <c r="K73" s="64" t="s">
        <v>246</v>
      </c>
      <c r="L73" s="64" t="s">
        <v>246</v>
      </c>
      <c r="M73" s="64" t="s">
        <v>246</v>
      </c>
      <c r="N73" s="64" t="s">
        <v>219</v>
      </c>
      <c r="O73" s="64" t="s">
        <v>27</v>
      </c>
      <c r="P73" s="64" t="s">
        <v>246</v>
      </c>
      <c r="Q73" s="64" t="s">
        <v>246</v>
      </c>
      <c r="R73" s="64" t="s">
        <v>27</v>
      </c>
      <c r="S73" s="64" t="s">
        <v>221</v>
      </c>
      <c r="T73" s="64" t="s">
        <v>1266</v>
      </c>
      <c r="U73" s="64" t="s">
        <v>246</v>
      </c>
      <c r="V73" s="64" t="s">
        <v>1267</v>
      </c>
      <c r="W73" s="64" t="s">
        <v>50</v>
      </c>
      <c r="X73" s="64" t="s">
        <v>246</v>
      </c>
      <c r="Y73" s="64" t="s">
        <v>246</v>
      </c>
      <c r="Z73" s="64" t="s">
        <v>246</v>
      </c>
      <c r="AA73" s="64" t="s">
        <v>246</v>
      </c>
      <c r="AB73" s="64" t="s">
        <v>708</v>
      </c>
      <c r="AC73" s="64" t="s">
        <v>34</v>
      </c>
    </row>
    <row r="74" s="6" customFormat="true" ht="96" hidden="false" customHeight="true" outlineLevel="0" collapsed="false">
      <c r="A74" s="64" t="s">
        <v>398</v>
      </c>
      <c r="B74" s="62" t="s">
        <v>1268</v>
      </c>
      <c r="C74" s="64" t="s">
        <v>1269</v>
      </c>
      <c r="D74" s="64" t="s">
        <v>246</v>
      </c>
      <c r="E74" s="64" t="s">
        <v>102</v>
      </c>
      <c r="F74" s="64" t="s">
        <v>218</v>
      </c>
      <c r="G74" s="64" t="s">
        <v>246</v>
      </c>
      <c r="H74" s="64" t="s">
        <v>246</v>
      </c>
      <c r="I74" s="64" t="s">
        <v>246</v>
      </c>
      <c r="J74" s="64" t="s">
        <v>218</v>
      </c>
      <c r="K74" s="64" t="s">
        <v>246</v>
      </c>
      <c r="L74" s="64" t="s">
        <v>246</v>
      </c>
      <c r="M74" s="64" t="s">
        <v>246</v>
      </c>
      <c r="N74" s="64" t="s">
        <v>219</v>
      </c>
      <c r="O74" s="64" t="s">
        <v>246</v>
      </c>
      <c r="P74" s="64" t="s">
        <v>246</v>
      </c>
      <c r="Q74" s="64" t="s">
        <v>246</v>
      </c>
      <c r="R74" s="64" t="s">
        <v>27</v>
      </c>
      <c r="S74" s="64" t="s">
        <v>221</v>
      </c>
      <c r="T74" s="64" t="s">
        <v>1270</v>
      </c>
      <c r="U74" s="64" t="s">
        <v>1140</v>
      </c>
      <c r="V74" s="64" t="s">
        <v>1031</v>
      </c>
      <c r="W74" s="64" t="s">
        <v>246</v>
      </c>
      <c r="X74" s="64" t="s">
        <v>246</v>
      </c>
      <c r="Y74" s="64" t="s">
        <v>214</v>
      </c>
      <c r="Z74" s="64" t="s">
        <v>246</v>
      </c>
      <c r="AA74" s="64" t="s">
        <v>246</v>
      </c>
      <c r="AB74" s="64" t="s">
        <v>708</v>
      </c>
      <c r="AC74" s="64" t="s">
        <v>34</v>
      </c>
    </row>
    <row r="75" s="6" customFormat="true" ht="96" hidden="false" customHeight="true" outlineLevel="0" collapsed="false">
      <c r="A75" s="64" t="s">
        <v>555</v>
      </c>
      <c r="B75" s="62" t="s">
        <v>1271</v>
      </c>
      <c r="C75" s="64" t="s">
        <v>1272</v>
      </c>
      <c r="D75" s="64" t="s">
        <v>246</v>
      </c>
      <c r="E75" s="64" t="s">
        <v>64</v>
      </c>
      <c r="F75" s="64" t="s">
        <v>218</v>
      </c>
      <c r="G75" s="64" t="s">
        <v>246</v>
      </c>
      <c r="H75" s="64" t="s">
        <v>246</v>
      </c>
      <c r="I75" s="64" t="s">
        <v>246</v>
      </c>
      <c r="J75" s="64" t="s">
        <v>246</v>
      </c>
      <c r="K75" s="64" t="s">
        <v>246</v>
      </c>
      <c r="L75" s="64" t="s">
        <v>246</v>
      </c>
      <c r="M75" s="64" t="s">
        <v>246</v>
      </c>
      <c r="N75" s="64" t="s">
        <v>219</v>
      </c>
      <c r="O75" s="64" t="s">
        <v>246</v>
      </c>
      <c r="P75" s="64" t="s">
        <v>246</v>
      </c>
      <c r="Q75" s="64" t="s">
        <v>246</v>
      </c>
      <c r="R75" s="64" t="s">
        <v>27</v>
      </c>
      <c r="S75" s="64" t="s">
        <v>221</v>
      </c>
      <c r="T75" s="64" t="s">
        <v>249</v>
      </c>
      <c r="U75" s="64" t="s">
        <v>1273</v>
      </c>
      <c r="V75" s="64" t="s">
        <v>1007</v>
      </c>
      <c r="W75" s="64" t="s">
        <v>246</v>
      </c>
      <c r="X75" s="64" t="s">
        <v>246</v>
      </c>
      <c r="Y75" s="64" t="s">
        <v>246</v>
      </c>
      <c r="Z75" s="64" t="s">
        <v>246</v>
      </c>
      <c r="AA75" s="64" t="s">
        <v>246</v>
      </c>
      <c r="AB75" s="64" t="s">
        <v>708</v>
      </c>
      <c r="AC75" s="64" t="s">
        <v>34</v>
      </c>
    </row>
    <row r="76" s="6" customFormat="true" ht="105" hidden="false" customHeight="true" outlineLevel="0" collapsed="false">
      <c r="A76" s="64" t="s">
        <v>927</v>
      </c>
      <c r="B76" s="62" t="s">
        <v>1274</v>
      </c>
      <c r="C76" s="64" t="s">
        <v>1275</v>
      </c>
      <c r="D76" s="64" t="n">
        <v>31</v>
      </c>
      <c r="E76" s="64" t="s">
        <v>64</v>
      </c>
      <c r="F76" s="64" t="s">
        <v>247</v>
      </c>
      <c r="G76" s="64" t="s">
        <v>246</v>
      </c>
      <c r="H76" s="64" t="s">
        <v>218</v>
      </c>
      <c r="I76" s="64" t="s">
        <v>246</v>
      </c>
      <c r="J76" s="64" t="s">
        <v>246</v>
      </c>
      <c r="K76" s="64" t="s">
        <v>246</v>
      </c>
      <c r="L76" s="64" t="s">
        <v>246</v>
      </c>
      <c r="M76" s="64" t="s">
        <v>246</v>
      </c>
      <c r="N76" s="64" t="s">
        <v>219</v>
      </c>
      <c r="O76" s="64" t="s">
        <v>27</v>
      </c>
      <c r="P76" s="64" t="s">
        <v>246</v>
      </c>
      <c r="Q76" s="64" t="s">
        <v>246</v>
      </c>
      <c r="R76" s="64" t="s">
        <v>27</v>
      </c>
      <c r="S76" s="64" t="s">
        <v>221</v>
      </c>
      <c r="T76" s="64" t="s">
        <v>1276</v>
      </c>
      <c r="U76" s="64" t="s">
        <v>1277</v>
      </c>
      <c r="V76" s="64" t="s">
        <v>1035</v>
      </c>
      <c r="W76" s="64" t="s">
        <v>27</v>
      </c>
      <c r="X76" s="64" t="s">
        <v>246</v>
      </c>
      <c r="Y76" s="64" t="s">
        <v>246</v>
      </c>
      <c r="Z76" s="64" t="s">
        <v>246</v>
      </c>
      <c r="AA76" s="64" t="s">
        <v>246</v>
      </c>
      <c r="AB76" s="64" t="s">
        <v>708</v>
      </c>
      <c r="AC76" s="64" t="s">
        <v>34</v>
      </c>
    </row>
    <row r="77" s="6" customFormat="true" ht="76" hidden="false" customHeight="true" outlineLevel="0" collapsed="false">
      <c r="A77" s="64" t="s">
        <v>261</v>
      </c>
      <c r="B77" s="62" t="s">
        <v>1278</v>
      </c>
      <c r="C77" s="64" t="s">
        <v>246</v>
      </c>
      <c r="D77" s="64" t="s">
        <v>246</v>
      </c>
      <c r="E77" s="64" t="s">
        <v>102</v>
      </c>
      <c r="F77" s="64" t="s">
        <v>246</v>
      </c>
      <c r="G77" s="64" t="s">
        <v>246</v>
      </c>
      <c r="H77" s="64" t="s">
        <v>246</v>
      </c>
      <c r="I77" s="64" t="s">
        <v>246</v>
      </c>
      <c r="J77" s="64" t="s">
        <v>246</v>
      </c>
      <c r="K77" s="64" t="s">
        <v>246</v>
      </c>
      <c r="L77" s="64" t="s">
        <v>218</v>
      </c>
      <c r="M77" s="64" t="s">
        <v>246</v>
      </c>
      <c r="N77" s="64" t="s">
        <v>219</v>
      </c>
      <c r="O77" s="64" t="s">
        <v>246</v>
      </c>
      <c r="P77" s="64" t="s">
        <v>246</v>
      </c>
      <c r="Q77" s="64" t="s">
        <v>246</v>
      </c>
      <c r="R77" s="64" t="s">
        <v>27</v>
      </c>
      <c r="S77" s="64" t="s">
        <v>221</v>
      </c>
      <c r="T77" s="64" t="s">
        <v>1279</v>
      </c>
      <c r="U77" s="64" t="s">
        <v>332</v>
      </c>
      <c r="V77" s="64" t="s">
        <v>1007</v>
      </c>
      <c r="W77" s="64" t="s">
        <v>246</v>
      </c>
      <c r="X77" s="64" t="s">
        <v>246</v>
      </c>
      <c r="Y77" s="64" t="s">
        <v>246</v>
      </c>
      <c r="Z77" s="64" t="s">
        <v>246</v>
      </c>
      <c r="AA77" s="64" t="s">
        <v>33</v>
      </c>
      <c r="AB77" s="64" t="s">
        <v>708</v>
      </c>
      <c r="AC77" s="64" t="s">
        <v>34</v>
      </c>
    </row>
    <row r="78" s="6" customFormat="true" ht="126" hidden="false" customHeight="true" outlineLevel="0" collapsed="false">
      <c r="A78" s="64" t="s">
        <v>400</v>
      </c>
      <c r="B78" s="62" t="s">
        <v>1280</v>
      </c>
      <c r="C78" s="64" t="s">
        <v>1254</v>
      </c>
      <c r="D78" s="64" t="n">
        <v>1</v>
      </c>
      <c r="E78" s="64" t="s">
        <v>57</v>
      </c>
      <c r="F78" s="64" t="s">
        <v>218</v>
      </c>
      <c r="G78" s="64" t="s">
        <v>246</v>
      </c>
      <c r="H78" s="64" t="s">
        <v>218</v>
      </c>
      <c r="I78" s="64" t="s">
        <v>246</v>
      </c>
      <c r="J78" s="64" t="s">
        <v>246</v>
      </c>
      <c r="K78" s="64" t="s">
        <v>218</v>
      </c>
      <c r="L78" s="64" t="s">
        <v>246</v>
      </c>
      <c r="M78" s="64" t="s">
        <v>246</v>
      </c>
      <c r="N78" s="64" t="s">
        <v>219</v>
      </c>
      <c r="O78" s="64" t="s">
        <v>27</v>
      </c>
      <c r="P78" s="64" t="s">
        <v>27</v>
      </c>
      <c r="Q78" s="64" t="s">
        <v>246</v>
      </c>
      <c r="R78" s="64" t="s">
        <v>27</v>
      </c>
      <c r="S78" s="64" t="s">
        <v>221</v>
      </c>
      <c r="T78" s="64" t="s">
        <v>1281</v>
      </c>
      <c r="U78" s="64" t="s">
        <v>214</v>
      </c>
      <c r="V78" s="64" t="s">
        <v>1219</v>
      </c>
      <c r="W78" s="64" t="s">
        <v>34</v>
      </c>
      <c r="X78" s="64" t="s">
        <v>246</v>
      </c>
      <c r="Y78" s="64" t="s">
        <v>246</v>
      </c>
      <c r="Z78" s="64" t="s">
        <v>27</v>
      </c>
      <c r="AA78" s="64" t="s">
        <v>246</v>
      </c>
      <c r="AB78" s="64" t="s">
        <v>708</v>
      </c>
      <c r="AC78" s="64" t="s">
        <v>34</v>
      </c>
    </row>
    <row r="79" s="6" customFormat="true" ht="76" hidden="false" customHeight="true" outlineLevel="0" collapsed="false">
      <c r="A79" s="64" t="s">
        <v>402</v>
      </c>
      <c r="B79" s="62" t="s">
        <v>1282</v>
      </c>
      <c r="C79" s="64" t="s">
        <v>246</v>
      </c>
      <c r="D79" s="64" t="s">
        <v>246</v>
      </c>
      <c r="E79" s="64" t="s">
        <v>47</v>
      </c>
      <c r="F79" s="64" t="s">
        <v>246</v>
      </c>
      <c r="G79" s="64" t="s">
        <v>343</v>
      </c>
      <c r="H79" s="64" t="s">
        <v>246</v>
      </c>
      <c r="I79" s="64" t="s">
        <v>246</v>
      </c>
      <c r="J79" s="64" t="s">
        <v>246</v>
      </c>
      <c r="K79" s="64" t="s">
        <v>246</v>
      </c>
      <c r="L79" s="64" t="s">
        <v>246</v>
      </c>
      <c r="M79" s="64" t="s">
        <v>246</v>
      </c>
      <c r="N79" s="64" t="s">
        <v>219</v>
      </c>
      <c r="O79" s="64" t="s">
        <v>246</v>
      </c>
      <c r="P79" s="64" t="s">
        <v>246</v>
      </c>
      <c r="Q79" s="64" t="s">
        <v>246</v>
      </c>
      <c r="R79" s="64" t="s">
        <v>27</v>
      </c>
      <c r="S79" s="64" t="s">
        <v>221</v>
      </c>
      <c r="T79" s="64" t="s">
        <v>1180</v>
      </c>
      <c r="U79" s="64" t="s">
        <v>517</v>
      </c>
      <c r="V79" s="64" t="s">
        <v>1171</v>
      </c>
      <c r="W79" s="64" t="s">
        <v>246</v>
      </c>
      <c r="X79" s="64" t="s">
        <v>246</v>
      </c>
      <c r="Y79" s="64" t="s">
        <v>246</v>
      </c>
      <c r="Z79" s="64" t="s">
        <v>246</v>
      </c>
      <c r="AA79" s="64" t="s">
        <v>246</v>
      </c>
      <c r="AB79" s="64" t="s">
        <v>708</v>
      </c>
      <c r="AC79" s="64" t="s">
        <v>34</v>
      </c>
    </row>
    <row r="80" s="6" customFormat="true" ht="96" hidden="false" customHeight="true" outlineLevel="0" collapsed="false">
      <c r="A80" s="64" t="s">
        <v>693</v>
      </c>
      <c r="B80" s="62" t="s">
        <v>1283</v>
      </c>
      <c r="C80" s="64" t="s">
        <v>246</v>
      </c>
      <c r="D80" s="64" t="s">
        <v>246</v>
      </c>
      <c r="E80" s="64" t="s">
        <v>690</v>
      </c>
      <c r="F80" s="64" t="s">
        <v>246</v>
      </c>
      <c r="G80" s="64" t="s">
        <v>246</v>
      </c>
      <c r="H80" s="64" t="s">
        <v>218</v>
      </c>
      <c r="I80" s="64" t="s">
        <v>246</v>
      </c>
      <c r="J80" s="64" t="s">
        <v>246</v>
      </c>
      <c r="K80" s="64" t="s">
        <v>246</v>
      </c>
      <c r="L80" s="64" t="s">
        <v>218</v>
      </c>
      <c r="M80" s="64" t="s">
        <v>246</v>
      </c>
      <c r="N80" s="64" t="s">
        <v>219</v>
      </c>
      <c r="O80" s="64" t="s">
        <v>27</v>
      </c>
      <c r="P80" s="64" t="s">
        <v>246</v>
      </c>
      <c r="Q80" s="64" t="s">
        <v>246</v>
      </c>
      <c r="R80" s="64" t="s">
        <v>27</v>
      </c>
      <c r="S80" s="64" t="s">
        <v>221</v>
      </c>
      <c r="T80" s="64" t="s">
        <v>1284</v>
      </c>
      <c r="U80" s="64" t="s">
        <v>352</v>
      </c>
      <c r="V80" s="64" t="s">
        <v>1011</v>
      </c>
      <c r="W80" s="64" t="s">
        <v>346</v>
      </c>
      <c r="X80" s="64" t="s">
        <v>246</v>
      </c>
      <c r="Y80" s="64" t="s">
        <v>246</v>
      </c>
      <c r="Z80" s="64" t="s">
        <v>246</v>
      </c>
      <c r="AA80" s="64" t="s">
        <v>33</v>
      </c>
      <c r="AB80" s="64" t="s">
        <v>708</v>
      </c>
      <c r="AC80" s="64" t="s">
        <v>34</v>
      </c>
    </row>
    <row r="81" s="6" customFormat="true" ht="83" hidden="false" customHeight="true" outlineLevel="0" collapsed="false">
      <c r="A81" s="64" t="s">
        <v>404</v>
      </c>
      <c r="B81" s="62" t="s">
        <v>1134</v>
      </c>
      <c r="C81" s="64" t="s">
        <v>1285</v>
      </c>
      <c r="D81" s="64" t="s">
        <v>246</v>
      </c>
      <c r="E81" s="64" t="s">
        <v>50</v>
      </c>
      <c r="F81" s="64" t="s">
        <v>246</v>
      </c>
      <c r="G81" s="64" t="s">
        <v>246</v>
      </c>
      <c r="H81" s="64" t="s">
        <v>246</v>
      </c>
      <c r="I81" s="64" t="s">
        <v>246</v>
      </c>
      <c r="J81" s="64" t="s">
        <v>246</v>
      </c>
      <c r="K81" s="64" t="s">
        <v>246</v>
      </c>
      <c r="L81" s="64" t="s">
        <v>246</v>
      </c>
      <c r="M81" s="64" t="s">
        <v>246</v>
      </c>
      <c r="N81" s="64" t="s">
        <v>219</v>
      </c>
      <c r="O81" s="64" t="s">
        <v>246</v>
      </c>
      <c r="P81" s="64" t="s">
        <v>246</v>
      </c>
      <c r="Q81" s="64" t="s">
        <v>246</v>
      </c>
      <c r="R81" s="64" t="s">
        <v>27</v>
      </c>
      <c r="S81" s="64" t="s">
        <v>221</v>
      </c>
      <c r="T81" s="64" t="s">
        <v>1286</v>
      </c>
      <c r="U81" s="64" t="s">
        <v>1215</v>
      </c>
      <c r="V81" s="64" t="s">
        <v>215</v>
      </c>
      <c r="W81" s="64" t="s">
        <v>246</v>
      </c>
      <c r="X81" s="64" t="s">
        <v>246</v>
      </c>
      <c r="Y81" s="64" t="s">
        <v>246</v>
      </c>
      <c r="Z81" s="64" t="s">
        <v>246</v>
      </c>
      <c r="AA81" s="64" t="s">
        <v>246</v>
      </c>
      <c r="AB81" s="64" t="s">
        <v>708</v>
      </c>
      <c r="AC81" s="64" t="s">
        <v>34</v>
      </c>
    </row>
    <row r="82" s="6" customFormat="true" ht="112" hidden="false" customHeight="true" outlineLevel="0" collapsed="false">
      <c r="A82" s="64" t="s">
        <v>407</v>
      </c>
      <c r="B82" s="62" t="s">
        <v>1287</v>
      </c>
      <c r="C82" s="64" t="s">
        <v>1288</v>
      </c>
      <c r="D82" s="64" t="s">
        <v>246</v>
      </c>
      <c r="E82" s="64" t="s">
        <v>1139</v>
      </c>
      <c r="F82" s="64" t="s">
        <v>246</v>
      </c>
      <c r="G82" s="64" t="s">
        <v>246</v>
      </c>
      <c r="H82" s="64" t="s">
        <v>218</v>
      </c>
      <c r="I82" s="64" t="s">
        <v>218</v>
      </c>
      <c r="J82" s="64" t="s">
        <v>246</v>
      </c>
      <c r="K82" s="64" t="s">
        <v>246</v>
      </c>
      <c r="L82" s="64" t="s">
        <v>218</v>
      </c>
      <c r="M82" s="64" t="s">
        <v>246</v>
      </c>
      <c r="N82" s="64" t="s">
        <v>219</v>
      </c>
      <c r="O82" s="64" t="s">
        <v>27</v>
      </c>
      <c r="P82" s="64" t="s">
        <v>246</v>
      </c>
      <c r="Q82" s="64" t="s">
        <v>27</v>
      </c>
      <c r="R82" s="64" t="s">
        <v>27</v>
      </c>
      <c r="S82" s="64" t="s">
        <v>221</v>
      </c>
      <c r="T82" s="64" t="s">
        <v>263</v>
      </c>
      <c r="U82" s="64" t="s">
        <v>1289</v>
      </c>
      <c r="V82" s="64" t="s">
        <v>816</v>
      </c>
      <c r="W82" s="64" t="s">
        <v>332</v>
      </c>
      <c r="X82" s="64" t="s">
        <v>346</v>
      </c>
      <c r="Y82" s="64" t="s">
        <v>246</v>
      </c>
      <c r="Z82" s="64" t="s">
        <v>246</v>
      </c>
      <c r="AA82" s="64" t="s">
        <v>33</v>
      </c>
      <c r="AB82" s="64" t="s">
        <v>708</v>
      </c>
      <c r="AC82" s="64" t="s">
        <v>34</v>
      </c>
    </row>
    <row r="83" s="6" customFormat="true" ht="96" hidden="false" customHeight="true" outlineLevel="0" collapsed="false">
      <c r="A83" s="64" t="s">
        <v>409</v>
      </c>
      <c r="B83" s="62" t="s">
        <v>1290</v>
      </c>
      <c r="C83" s="64" t="s">
        <v>1291</v>
      </c>
      <c r="D83" s="64" t="s">
        <v>246</v>
      </c>
      <c r="E83" s="64" t="s">
        <v>105</v>
      </c>
      <c r="F83" s="64" t="s">
        <v>215</v>
      </c>
      <c r="G83" s="64" t="s">
        <v>246</v>
      </c>
      <c r="H83" s="64" t="s">
        <v>246</v>
      </c>
      <c r="I83" s="64" t="s">
        <v>218</v>
      </c>
      <c r="J83" s="64" t="s">
        <v>246</v>
      </c>
      <c r="K83" s="64" t="s">
        <v>246</v>
      </c>
      <c r="L83" s="64" t="s">
        <v>246</v>
      </c>
      <c r="M83" s="64" t="s">
        <v>246</v>
      </c>
      <c r="N83" s="64" t="s">
        <v>219</v>
      </c>
      <c r="O83" s="64" t="s">
        <v>246</v>
      </c>
      <c r="P83" s="64" t="s">
        <v>246</v>
      </c>
      <c r="Q83" s="64" t="s">
        <v>27</v>
      </c>
      <c r="R83" s="64" t="s">
        <v>27</v>
      </c>
      <c r="S83" s="64" t="s">
        <v>221</v>
      </c>
      <c r="T83" s="64" t="s">
        <v>1292</v>
      </c>
      <c r="U83" s="64" t="s">
        <v>360</v>
      </c>
      <c r="V83" s="64" t="s">
        <v>332</v>
      </c>
      <c r="W83" s="64" t="s">
        <v>246</v>
      </c>
      <c r="X83" s="64" t="s">
        <v>346</v>
      </c>
      <c r="Y83" s="64" t="s">
        <v>246</v>
      </c>
      <c r="Z83" s="64" t="s">
        <v>246</v>
      </c>
      <c r="AA83" s="64" t="s">
        <v>246</v>
      </c>
      <c r="AB83" s="64" t="s">
        <v>708</v>
      </c>
      <c r="AC83" s="64" t="s">
        <v>34</v>
      </c>
    </row>
    <row r="84" s="6" customFormat="true" ht="96" hidden="false" customHeight="true" outlineLevel="0" collapsed="false">
      <c r="A84" s="64" t="s">
        <v>288</v>
      </c>
      <c r="B84" s="62" t="s">
        <v>1293</v>
      </c>
      <c r="C84" s="64" t="s">
        <v>1294</v>
      </c>
      <c r="D84" s="64" t="n">
        <v>48</v>
      </c>
      <c r="E84" s="64" t="s">
        <v>102</v>
      </c>
      <c r="F84" s="64" t="s">
        <v>246</v>
      </c>
      <c r="G84" s="64" t="s">
        <v>246</v>
      </c>
      <c r="H84" s="64" t="s">
        <v>246</v>
      </c>
      <c r="I84" s="64" t="s">
        <v>218</v>
      </c>
      <c r="J84" s="64" t="s">
        <v>246</v>
      </c>
      <c r="K84" s="64" t="s">
        <v>246</v>
      </c>
      <c r="L84" s="64" t="s">
        <v>246</v>
      </c>
      <c r="M84" s="64" t="s">
        <v>246</v>
      </c>
      <c r="N84" s="64" t="s">
        <v>219</v>
      </c>
      <c r="O84" s="64" t="s">
        <v>246</v>
      </c>
      <c r="P84" s="64" t="s">
        <v>246</v>
      </c>
      <c r="Q84" s="64" t="s">
        <v>27</v>
      </c>
      <c r="R84" s="64" t="s">
        <v>27</v>
      </c>
      <c r="S84" s="64" t="s">
        <v>221</v>
      </c>
      <c r="T84" s="64" t="s">
        <v>1295</v>
      </c>
      <c r="U84" s="64" t="s">
        <v>1296</v>
      </c>
      <c r="V84" s="64" t="s">
        <v>1007</v>
      </c>
      <c r="W84" s="64" t="s">
        <v>246</v>
      </c>
      <c r="X84" s="64" t="s">
        <v>346</v>
      </c>
      <c r="Y84" s="64" t="s">
        <v>246</v>
      </c>
      <c r="Z84" s="64" t="s">
        <v>246</v>
      </c>
      <c r="AA84" s="64" t="s">
        <v>246</v>
      </c>
      <c r="AB84" s="64" t="s">
        <v>708</v>
      </c>
      <c r="AC84" s="64" t="s">
        <v>34</v>
      </c>
    </row>
    <row r="85" s="6" customFormat="true" ht="96" hidden="false" customHeight="true" outlineLevel="0" collapsed="false">
      <c r="A85" s="64" t="s">
        <v>411</v>
      </c>
      <c r="B85" s="62" t="s">
        <v>1297</v>
      </c>
      <c r="C85" s="64" t="s">
        <v>1298</v>
      </c>
      <c r="D85" s="64" t="s">
        <v>246</v>
      </c>
      <c r="E85" s="64" t="s">
        <v>1139</v>
      </c>
      <c r="F85" s="64" t="s">
        <v>218</v>
      </c>
      <c r="G85" s="64" t="s">
        <v>246</v>
      </c>
      <c r="H85" s="64" t="s">
        <v>246</v>
      </c>
      <c r="I85" s="64" t="s">
        <v>246</v>
      </c>
      <c r="J85" s="64" t="s">
        <v>246</v>
      </c>
      <c r="K85" s="64" t="s">
        <v>246</v>
      </c>
      <c r="L85" s="64" t="s">
        <v>246</v>
      </c>
      <c r="M85" s="64" t="s">
        <v>246</v>
      </c>
      <c r="N85" s="64" t="s">
        <v>219</v>
      </c>
      <c r="O85" s="64" t="s">
        <v>246</v>
      </c>
      <c r="P85" s="64" t="s">
        <v>246</v>
      </c>
      <c r="Q85" s="64" t="s">
        <v>246</v>
      </c>
      <c r="R85" s="64" t="s">
        <v>27</v>
      </c>
      <c r="S85" s="64" t="s">
        <v>221</v>
      </c>
      <c r="T85" s="64" t="s">
        <v>1299</v>
      </c>
      <c r="U85" s="64" t="s">
        <v>1119</v>
      </c>
      <c r="V85" s="64" t="s">
        <v>1031</v>
      </c>
      <c r="W85" s="64" t="s">
        <v>246</v>
      </c>
      <c r="X85" s="64" t="s">
        <v>246</v>
      </c>
      <c r="Y85" s="64" t="s">
        <v>246</v>
      </c>
      <c r="Z85" s="64" t="s">
        <v>246</v>
      </c>
      <c r="AA85" s="64" t="s">
        <v>246</v>
      </c>
      <c r="AB85" s="64" t="s">
        <v>708</v>
      </c>
      <c r="AC85" s="64" t="s">
        <v>34</v>
      </c>
    </row>
    <row r="86" s="6" customFormat="true" ht="96" hidden="false" customHeight="true" outlineLevel="0" collapsed="false">
      <c r="A86" s="64" t="s">
        <v>225</v>
      </c>
      <c r="B86" s="62" t="s">
        <v>1300</v>
      </c>
      <c r="C86" s="64" t="s">
        <v>246</v>
      </c>
      <c r="D86" s="64" t="s">
        <v>246</v>
      </c>
      <c r="E86" s="64" t="s">
        <v>50</v>
      </c>
      <c r="F86" s="64" t="s">
        <v>246</v>
      </c>
      <c r="G86" s="64" t="s">
        <v>246</v>
      </c>
      <c r="H86" s="64" t="s">
        <v>246</v>
      </c>
      <c r="I86" s="64" t="s">
        <v>218</v>
      </c>
      <c r="J86" s="64" t="s">
        <v>246</v>
      </c>
      <c r="K86" s="64" t="s">
        <v>218</v>
      </c>
      <c r="L86" s="64" t="s">
        <v>218</v>
      </c>
      <c r="M86" s="64" t="s">
        <v>246</v>
      </c>
      <c r="N86" s="64" t="s">
        <v>219</v>
      </c>
      <c r="O86" s="64" t="s">
        <v>246</v>
      </c>
      <c r="P86" s="64" t="s">
        <v>27</v>
      </c>
      <c r="Q86" s="64" t="s">
        <v>27</v>
      </c>
      <c r="R86" s="64" t="s">
        <v>27</v>
      </c>
      <c r="S86" s="64" t="s">
        <v>221</v>
      </c>
      <c r="T86" s="64" t="s">
        <v>1270</v>
      </c>
      <c r="U86" s="64" t="s">
        <v>1222</v>
      </c>
      <c r="V86" s="64" t="s">
        <v>215</v>
      </c>
      <c r="W86" s="64" t="s">
        <v>246</v>
      </c>
      <c r="X86" s="64" t="s">
        <v>346</v>
      </c>
      <c r="Y86" s="64" t="s">
        <v>246</v>
      </c>
      <c r="Z86" s="64" t="s">
        <v>27</v>
      </c>
      <c r="AA86" s="64" t="s">
        <v>33</v>
      </c>
      <c r="AB86" s="64" t="s">
        <v>708</v>
      </c>
      <c r="AC86" s="64" t="s">
        <v>34</v>
      </c>
    </row>
    <row r="87" s="6" customFormat="true" ht="96" hidden="false" customHeight="true" outlineLevel="0" collapsed="false">
      <c r="A87" s="64" t="s">
        <v>262</v>
      </c>
      <c r="B87" s="62" t="s">
        <v>1301</v>
      </c>
      <c r="C87" s="64" t="s">
        <v>246</v>
      </c>
      <c r="D87" s="64" t="s">
        <v>246</v>
      </c>
      <c r="E87" s="64" t="s">
        <v>31</v>
      </c>
      <c r="F87" s="64" t="s">
        <v>246</v>
      </c>
      <c r="G87" s="64" t="s">
        <v>517</v>
      </c>
      <c r="H87" s="64" t="s">
        <v>218</v>
      </c>
      <c r="I87" s="64" t="s">
        <v>246</v>
      </c>
      <c r="J87" s="64" t="s">
        <v>246</v>
      </c>
      <c r="K87" s="64" t="s">
        <v>246</v>
      </c>
      <c r="L87" s="64" t="s">
        <v>246</v>
      </c>
      <c r="M87" s="64" t="s">
        <v>246</v>
      </c>
      <c r="N87" s="64" t="s">
        <v>219</v>
      </c>
      <c r="O87" s="64" t="s">
        <v>27</v>
      </c>
      <c r="P87" s="64" t="s">
        <v>246</v>
      </c>
      <c r="Q87" s="64" t="s">
        <v>246</v>
      </c>
      <c r="R87" s="64" t="s">
        <v>27</v>
      </c>
      <c r="S87" s="64" t="s">
        <v>221</v>
      </c>
      <c r="T87" s="64" t="s">
        <v>1302</v>
      </c>
      <c r="U87" s="64" t="s">
        <v>246</v>
      </c>
      <c r="V87" s="64" t="s">
        <v>1014</v>
      </c>
      <c r="W87" s="64" t="s">
        <v>222</v>
      </c>
      <c r="X87" s="64" t="s">
        <v>246</v>
      </c>
      <c r="Y87" s="64" t="s">
        <v>246</v>
      </c>
      <c r="Z87" s="64" t="s">
        <v>246</v>
      </c>
      <c r="AA87" s="64" t="s">
        <v>246</v>
      </c>
      <c r="AB87" s="64" t="s">
        <v>708</v>
      </c>
      <c r="AC87" s="64" t="s">
        <v>34</v>
      </c>
    </row>
    <row r="88" s="6" customFormat="true" ht="86" hidden="false" customHeight="true" outlineLevel="0" collapsed="false">
      <c r="A88" s="64" t="s">
        <v>264</v>
      </c>
      <c r="B88" s="62" t="s">
        <v>1303</v>
      </c>
      <c r="C88" s="64" t="s">
        <v>1304</v>
      </c>
      <c r="D88" s="64" t="s">
        <v>246</v>
      </c>
      <c r="E88" s="64" t="s">
        <v>102</v>
      </c>
      <c r="F88" s="64" t="s">
        <v>246</v>
      </c>
      <c r="G88" s="64" t="s">
        <v>246</v>
      </c>
      <c r="H88" s="64" t="s">
        <v>246</v>
      </c>
      <c r="I88" s="64" t="s">
        <v>218</v>
      </c>
      <c r="J88" s="64" t="s">
        <v>246</v>
      </c>
      <c r="K88" s="64" t="s">
        <v>246</v>
      </c>
      <c r="L88" s="64" t="s">
        <v>246</v>
      </c>
      <c r="M88" s="64" t="s">
        <v>246</v>
      </c>
      <c r="N88" s="64" t="s">
        <v>219</v>
      </c>
      <c r="O88" s="64" t="s">
        <v>246</v>
      </c>
      <c r="P88" s="64" t="s">
        <v>246</v>
      </c>
      <c r="Q88" s="64" t="s">
        <v>27</v>
      </c>
      <c r="R88" s="64" t="s">
        <v>27</v>
      </c>
      <c r="S88" s="64" t="s">
        <v>221</v>
      </c>
      <c r="T88" s="64" t="s">
        <v>1130</v>
      </c>
      <c r="U88" s="64" t="s">
        <v>1305</v>
      </c>
      <c r="V88" s="64" t="s">
        <v>1007</v>
      </c>
      <c r="W88" s="64" t="s">
        <v>246</v>
      </c>
      <c r="X88" s="64" t="s">
        <v>397</v>
      </c>
      <c r="Y88" s="64" t="s">
        <v>246</v>
      </c>
      <c r="Z88" s="64" t="s">
        <v>246</v>
      </c>
      <c r="AA88" s="64" t="s">
        <v>246</v>
      </c>
      <c r="AB88" s="64" t="s">
        <v>708</v>
      </c>
      <c r="AC88" s="64" t="s">
        <v>34</v>
      </c>
    </row>
    <row r="89" s="6" customFormat="true" ht="96" hidden="false" customHeight="true" outlineLevel="0" collapsed="false">
      <c r="A89" s="64" t="s">
        <v>266</v>
      </c>
      <c r="B89" s="62" t="s">
        <v>1306</v>
      </c>
      <c r="C89" s="64" t="s">
        <v>424</v>
      </c>
      <c r="D89" s="64" t="s">
        <v>246</v>
      </c>
      <c r="E89" s="64" t="s">
        <v>50</v>
      </c>
      <c r="F89" s="64" t="s">
        <v>246</v>
      </c>
      <c r="G89" s="64" t="s">
        <v>246</v>
      </c>
      <c r="H89" s="64" t="s">
        <v>218</v>
      </c>
      <c r="I89" s="64" t="s">
        <v>246</v>
      </c>
      <c r="J89" s="64" t="s">
        <v>246</v>
      </c>
      <c r="K89" s="64" t="s">
        <v>246</v>
      </c>
      <c r="L89" s="64" t="s">
        <v>218</v>
      </c>
      <c r="M89" s="64" t="s">
        <v>246</v>
      </c>
      <c r="N89" s="64" t="s">
        <v>219</v>
      </c>
      <c r="O89" s="64" t="s">
        <v>27</v>
      </c>
      <c r="P89" s="64" t="s">
        <v>246</v>
      </c>
      <c r="Q89" s="64" t="s">
        <v>246</v>
      </c>
      <c r="R89" s="64" t="s">
        <v>27</v>
      </c>
      <c r="S89" s="64" t="s">
        <v>221</v>
      </c>
      <c r="T89" s="64" t="s">
        <v>1144</v>
      </c>
      <c r="U89" s="64" t="s">
        <v>517</v>
      </c>
      <c r="V89" s="64" t="s">
        <v>215</v>
      </c>
      <c r="W89" s="64" t="s">
        <v>269</v>
      </c>
      <c r="X89" s="64" t="s">
        <v>246</v>
      </c>
      <c r="Y89" s="64" t="s">
        <v>246</v>
      </c>
      <c r="Z89" s="64" t="s">
        <v>246</v>
      </c>
      <c r="AA89" s="64" t="s">
        <v>33</v>
      </c>
      <c r="AB89" s="64" t="s">
        <v>708</v>
      </c>
      <c r="AC89" s="64" t="s">
        <v>34</v>
      </c>
    </row>
    <row r="90" s="6" customFormat="true" ht="104" hidden="false" customHeight="true" outlineLevel="0" collapsed="false">
      <c r="A90" s="64" t="s">
        <v>289</v>
      </c>
      <c r="B90" s="62" t="s">
        <v>1307</v>
      </c>
      <c r="C90" s="64" t="s">
        <v>1308</v>
      </c>
      <c r="D90" s="64" t="s">
        <v>246</v>
      </c>
      <c r="E90" s="64" t="s">
        <v>97</v>
      </c>
      <c r="F90" s="64" t="s">
        <v>218</v>
      </c>
      <c r="G90" s="64" t="s">
        <v>246</v>
      </c>
      <c r="H90" s="64" t="s">
        <v>218</v>
      </c>
      <c r="I90" s="64" t="s">
        <v>246</v>
      </c>
      <c r="J90" s="64" t="s">
        <v>218</v>
      </c>
      <c r="K90" s="64" t="s">
        <v>246</v>
      </c>
      <c r="L90" s="64" t="s">
        <v>218</v>
      </c>
      <c r="M90" s="64" t="s">
        <v>246</v>
      </c>
      <c r="N90" s="64" t="s">
        <v>219</v>
      </c>
      <c r="O90" s="64" t="s">
        <v>27</v>
      </c>
      <c r="P90" s="64" t="s">
        <v>246</v>
      </c>
      <c r="Q90" s="64" t="s">
        <v>246</v>
      </c>
      <c r="R90" s="64" t="s">
        <v>27</v>
      </c>
      <c r="S90" s="64" t="s">
        <v>221</v>
      </c>
      <c r="T90" s="64" t="s">
        <v>1309</v>
      </c>
      <c r="U90" s="64" t="s">
        <v>248</v>
      </c>
      <c r="V90" s="64" t="s">
        <v>424</v>
      </c>
      <c r="W90" s="64" t="s">
        <v>222</v>
      </c>
      <c r="X90" s="64" t="s">
        <v>246</v>
      </c>
      <c r="Y90" s="64" t="s">
        <v>214</v>
      </c>
      <c r="Z90" s="64" t="s">
        <v>246</v>
      </c>
      <c r="AA90" s="64" t="s">
        <v>33</v>
      </c>
      <c r="AB90" s="64" t="s">
        <v>708</v>
      </c>
      <c r="AC90" s="64" t="s">
        <v>34</v>
      </c>
    </row>
    <row r="91" s="6" customFormat="true" ht="86" hidden="false" customHeight="true" outlineLevel="0" collapsed="false">
      <c r="A91" s="64" t="s">
        <v>415</v>
      </c>
      <c r="B91" s="62" t="s">
        <v>1174</v>
      </c>
      <c r="C91" s="64" t="s">
        <v>1310</v>
      </c>
      <c r="D91" s="64" t="s">
        <v>246</v>
      </c>
      <c r="E91" s="64" t="s">
        <v>1120</v>
      </c>
      <c r="F91" s="64" t="s">
        <v>246</v>
      </c>
      <c r="G91" s="64" t="s">
        <v>246</v>
      </c>
      <c r="H91" s="64" t="s">
        <v>246</v>
      </c>
      <c r="I91" s="64" t="s">
        <v>246</v>
      </c>
      <c r="J91" s="64" t="s">
        <v>246</v>
      </c>
      <c r="K91" s="64" t="s">
        <v>246</v>
      </c>
      <c r="L91" s="64" t="s">
        <v>246</v>
      </c>
      <c r="M91" s="64" t="s">
        <v>246</v>
      </c>
      <c r="N91" s="64" t="s">
        <v>219</v>
      </c>
      <c r="O91" s="64" t="s">
        <v>246</v>
      </c>
      <c r="P91" s="64" t="s">
        <v>246</v>
      </c>
      <c r="Q91" s="64" t="s">
        <v>246</v>
      </c>
      <c r="R91" s="64" t="s">
        <v>27</v>
      </c>
      <c r="S91" s="64" t="s">
        <v>221</v>
      </c>
      <c r="T91" s="64" t="s">
        <v>1116</v>
      </c>
      <c r="U91" s="64" t="s">
        <v>343</v>
      </c>
      <c r="V91" s="64" t="s">
        <v>352</v>
      </c>
      <c r="W91" s="64" t="s">
        <v>246</v>
      </c>
      <c r="X91" s="64" t="s">
        <v>246</v>
      </c>
      <c r="Y91" s="64" t="s">
        <v>246</v>
      </c>
      <c r="Z91" s="64" t="s">
        <v>246</v>
      </c>
      <c r="AA91" s="64" t="s">
        <v>246</v>
      </c>
      <c r="AB91" s="64" t="s">
        <v>708</v>
      </c>
      <c r="AC91" s="64" t="s">
        <v>34</v>
      </c>
    </row>
    <row r="92" s="6" customFormat="true" ht="87" hidden="false" customHeight="true" outlineLevel="0" collapsed="false">
      <c r="A92" s="64" t="s">
        <v>417</v>
      </c>
      <c r="B92" s="62" t="s">
        <v>1311</v>
      </c>
      <c r="C92" s="64" t="s">
        <v>1312</v>
      </c>
      <c r="D92" s="64" t="s">
        <v>246</v>
      </c>
      <c r="E92" s="64" t="s">
        <v>105</v>
      </c>
      <c r="F92" s="64" t="s">
        <v>246</v>
      </c>
      <c r="G92" s="64" t="s">
        <v>246</v>
      </c>
      <c r="H92" s="64" t="s">
        <v>246</v>
      </c>
      <c r="I92" s="64" t="s">
        <v>218</v>
      </c>
      <c r="J92" s="64" t="s">
        <v>246</v>
      </c>
      <c r="K92" s="64" t="s">
        <v>246</v>
      </c>
      <c r="L92" s="64" t="s">
        <v>246</v>
      </c>
      <c r="M92" s="64" t="s">
        <v>246</v>
      </c>
      <c r="N92" s="64" t="s">
        <v>219</v>
      </c>
      <c r="O92" s="64" t="s">
        <v>246</v>
      </c>
      <c r="P92" s="64" t="s">
        <v>246</v>
      </c>
      <c r="Q92" s="64" t="s">
        <v>27</v>
      </c>
      <c r="R92" s="64" t="s">
        <v>27</v>
      </c>
      <c r="S92" s="64" t="s">
        <v>221</v>
      </c>
      <c r="T92" s="64" t="s">
        <v>1313</v>
      </c>
      <c r="U92" s="64" t="s">
        <v>247</v>
      </c>
      <c r="V92" s="64" t="s">
        <v>1031</v>
      </c>
      <c r="W92" s="64" t="s">
        <v>246</v>
      </c>
      <c r="X92" s="64" t="s">
        <v>346</v>
      </c>
      <c r="Y92" s="64" t="s">
        <v>246</v>
      </c>
      <c r="Z92" s="64" t="s">
        <v>246</v>
      </c>
      <c r="AA92" s="64" t="s">
        <v>246</v>
      </c>
      <c r="AB92" s="64" t="s">
        <v>708</v>
      </c>
      <c r="AC92" s="64" t="s">
        <v>34</v>
      </c>
    </row>
    <row r="93" s="6" customFormat="true" ht="88" hidden="false" customHeight="true" outlineLevel="0" collapsed="false">
      <c r="A93" s="64" t="s">
        <v>667</v>
      </c>
      <c r="B93" s="62" t="s">
        <v>1314</v>
      </c>
      <c r="C93" s="64" t="s">
        <v>246</v>
      </c>
      <c r="D93" s="64" t="s">
        <v>246</v>
      </c>
      <c r="E93" s="64" t="s">
        <v>50</v>
      </c>
      <c r="F93" s="64" t="s">
        <v>246</v>
      </c>
      <c r="G93" s="64" t="s">
        <v>246</v>
      </c>
      <c r="H93" s="64" t="s">
        <v>218</v>
      </c>
      <c r="I93" s="64" t="s">
        <v>246</v>
      </c>
      <c r="J93" s="64" t="s">
        <v>246</v>
      </c>
      <c r="K93" s="64" t="s">
        <v>246</v>
      </c>
      <c r="L93" s="64" t="s">
        <v>218</v>
      </c>
      <c r="M93" s="64" t="s">
        <v>246</v>
      </c>
      <c r="N93" s="64" t="s">
        <v>219</v>
      </c>
      <c r="O93" s="64" t="s">
        <v>27</v>
      </c>
      <c r="P93" s="64" t="s">
        <v>246</v>
      </c>
      <c r="Q93" s="64" t="s">
        <v>246</v>
      </c>
      <c r="R93" s="64" t="s">
        <v>27</v>
      </c>
      <c r="S93" s="64" t="s">
        <v>221</v>
      </c>
      <c r="T93" s="64" t="s">
        <v>1200</v>
      </c>
      <c r="U93" s="64" t="s">
        <v>215</v>
      </c>
      <c r="V93" s="64" t="s">
        <v>215</v>
      </c>
      <c r="W93" s="64" t="s">
        <v>346</v>
      </c>
      <c r="X93" s="64" t="s">
        <v>246</v>
      </c>
      <c r="Y93" s="64" t="s">
        <v>246</v>
      </c>
      <c r="Z93" s="64" t="s">
        <v>246</v>
      </c>
      <c r="AA93" s="64" t="s">
        <v>33</v>
      </c>
      <c r="AB93" s="64" t="s">
        <v>708</v>
      </c>
      <c r="AC93" s="64" t="s">
        <v>34</v>
      </c>
    </row>
    <row r="94" s="6" customFormat="true" ht="74" hidden="false" customHeight="true" outlineLevel="0" collapsed="false">
      <c r="A94" s="64" t="s">
        <v>420</v>
      </c>
      <c r="B94" s="62" t="s">
        <v>1315</v>
      </c>
      <c r="C94" s="64" t="s">
        <v>246</v>
      </c>
      <c r="D94" s="64" t="s">
        <v>246</v>
      </c>
      <c r="E94" s="64" t="s">
        <v>50</v>
      </c>
      <c r="F94" s="64" t="s">
        <v>246</v>
      </c>
      <c r="G94" s="64" t="s">
        <v>246</v>
      </c>
      <c r="H94" s="64" t="s">
        <v>246</v>
      </c>
      <c r="I94" s="64" t="s">
        <v>218</v>
      </c>
      <c r="J94" s="64" t="s">
        <v>246</v>
      </c>
      <c r="K94" s="64" t="s">
        <v>246</v>
      </c>
      <c r="L94" s="64" t="s">
        <v>246</v>
      </c>
      <c r="M94" s="64" t="s">
        <v>246</v>
      </c>
      <c r="N94" s="64" t="s">
        <v>219</v>
      </c>
      <c r="O94" s="64" t="s">
        <v>246</v>
      </c>
      <c r="P94" s="64" t="s">
        <v>246</v>
      </c>
      <c r="Q94" s="64" t="s">
        <v>27</v>
      </c>
      <c r="R94" s="64" t="s">
        <v>27</v>
      </c>
      <c r="S94" s="64" t="s">
        <v>221</v>
      </c>
      <c r="T94" s="64" t="s">
        <v>1254</v>
      </c>
      <c r="U94" s="64" t="s">
        <v>215</v>
      </c>
      <c r="V94" s="64" t="s">
        <v>215</v>
      </c>
      <c r="W94" s="64" t="s">
        <v>246</v>
      </c>
      <c r="X94" s="64" t="s">
        <v>346</v>
      </c>
      <c r="Y94" s="64" t="s">
        <v>246</v>
      </c>
      <c r="Z94" s="64" t="s">
        <v>246</v>
      </c>
      <c r="AA94" s="64" t="s">
        <v>246</v>
      </c>
      <c r="AB94" s="64" t="s">
        <v>708</v>
      </c>
      <c r="AC94" s="64" t="s">
        <v>34</v>
      </c>
    </row>
    <row r="95" s="6" customFormat="true" ht="53" hidden="false" customHeight="true" outlineLevel="0" collapsed="false">
      <c r="A95" s="64" t="s">
        <v>947</v>
      </c>
      <c r="B95" s="62" t="s">
        <v>1163</v>
      </c>
      <c r="C95" s="64" t="s">
        <v>246</v>
      </c>
      <c r="D95" s="64" t="s">
        <v>246</v>
      </c>
      <c r="E95" s="64" t="s">
        <v>246</v>
      </c>
      <c r="F95" s="64" t="s">
        <v>246</v>
      </c>
      <c r="G95" s="64" t="s">
        <v>246</v>
      </c>
      <c r="H95" s="64" t="s">
        <v>246</v>
      </c>
      <c r="I95" s="64" t="s">
        <v>246</v>
      </c>
      <c r="J95" s="64" t="s">
        <v>246</v>
      </c>
      <c r="K95" s="64" t="s">
        <v>246</v>
      </c>
      <c r="L95" s="64" t="s">
        <v>246</v>
      </c>
      <c r="M95" s="64" t="s">
        <v>218</v>
      </c>
      <c r="N95" s="64" t="s">
        <v>219</v>
      </c>
      <c r="O95" s="64" t="s">
        <v>246</v>
      </c>
      <c r="P95" s="64" t="s">
        <v>246</v>
      </c>
      <c r="Q95" s="64" t="s">
        <v>246</v>
      </c>
      <c r="R95" s="64" t="s">
        <v>27</v>
      </c>
      <c r="S95" s="64" t="s">
        <v>221</v>
      </c>
      <c r="T95" s="64" t="s">
        <v>816</v>
      </c>
      <c r="U95" s="64" t="s">
        <v>816</v>
      </c>
      <c r="V95" s="64" t="s">
        <v>246</v>
      </c>
      <c r="W95" s="64" t="s">
        <v>246</v>
      </c>
      <c r="X95" s="64" t="s">
        <v>246</v>
      </c>
      <c r="Y95" s="64" t="s">
        <v>246</v>
      </c>
      <c r="Z95" s="64" t="s">
        <v>246</v>
      </c>
      <c r="AA95" s="64" t="s">
        <v>246</v>
      </c>
      <c r="AB95" s="64" t="s">
        <v>708</v>
      </c>
      <c r="AC95" s="64" t="s">
        <v>34</v>
      </c>
    </row>
    <row r="96" s="6" customFormat="true" ht="96" hidden="false" customHeight="true" outlineLevel="0" collapsed="false">
      <c r="A96" s="64" t="s">
        <v>226</v>
      </c>
      <c r="B96" s="62" t="s">
        <v>1316</v>
      </c>
      <c r="C96" s="64" t="s">
        <v>1317</v>
      </c>
      <c r="D96" s="64" t="s">
        <v>246</v>
      </c>
      <c r="E96" s="64" t="s">
        <v>61</v>
      </c>
      <c r="F96" s="64" t="s">
        <v>246</v>
      </c>
      <c r="G96" s="64" t="s">
        <v>246</v>
      </c>
      <c r="H96" s="64" t="s">
        <v>246</v>
      </c>
      <c r="I96" s="64" t="s">
        <v>218</v>
      </c>
      <c r="J96" s="64" t="s">
        <v>246</v>
      </c>
      <c r="K96" s="64" t="s">
        <v>246</v>
      </c>
      <c r="L96" s="64" t="s">
        <v>246</v>
      </c>
      <c r="M96" s="64" t="s">
        <v>246</v>
      </c>
      <c r="N96" s="64" t="s">
        <v>219</v>
      </c>
      <c r="O96" s="64" t="s">
        <v>246</v>
      </c>
      <c r="P96" s="64" t="s">
        <v>246</v>
      </c>
      <c r="Q96" s="64" t="s">
        <v>27</v>
      </c>
      <c r="R96" s="64" t="s">
        <v>27</v>
      </c>
      <c r="S96" s="64" t="s">
        <v>221</v>
      </c>
      <c r="T96" s="64" t="s">
        <v>471</v>
      </c>
      <c r="U96" s="64" t="s">
        <v>517</v>
      </c>
      <c r="V96" s="64" t="s">
        <v>247</v>
      </c>
      <c r="W96" s="64" t="s">
        <v>246</v>
      </c>
      <c r="X96" s="64" t="s">
        <v>346</v>
      </c>
      <c r="Y96" s="64" t="s">
        <v>246</v>
      </c>
      <c r="Z96" s="64" t="s">
        <v>246</v>
      </c>
      <c r="AA96" s="64" t="s">
        <v>246</v>
      </c>
      <c r="AB96" s="64" t="s">
        <v>708</v>
      </c>
      <c r="AC96" s="64" t="s">
        <v>34</v>
      </c>
    </row>
    <row r="97" s="6" customFormat="true" ht="90" hidden="false" customHeight="true" outlineLevel="0" collapsed="false">
      <c r="A97" s="64" t="s">
        <v>423</v>
      </c>
      <c r="B97" s="62" t="s">
        <v>1303</v>
      </c>
      <c r="C97" s="64" t="s">
        <v>1318</v>
      </c>
      <c r="D97" s="64" t="s">
        <v>246</v>
      </c>
      <c r="E97" s="64" t="s">
        <v>102</v>
      </c>
      <c r="F97" s="64" t="s">
        <v>246</v>
      </c>
      <c r="G97" s="64" t="s">
        <v>246</v>
      </c>
      <c r="H97" s="64" t="s">
        <v>246</v>
      </c>
      <c r="I97" s="64" t="s">
        <v>218</v>
      </c>
      <c r="J97" s="64" t="s">
        <v>246</v>
      </c>
      <c r="K97" s="64" t="s">
        <v>246</v>
      </c>
      <c r="L97" s="64" t="s">
        <v>246</v>
      </c>
      <c r="M97" s="64" t="s">
        <v>246</v>
      </c>
      <c r="N97" s="64" t="s">
        <v>219</v>
      </c>
      <c r="O97" s="64" t="s">
        <v>246</v>
      </c>
      <c r="P97" s="64" t="s">
        <v>246</v>
      </c>
      <c r="Q97" s="64" t="s">
        <v>27</v>
      </c>
      <c r="R97" s="64" t="s">
        <v>27</v>
      </c>
      <c r="S97" s="64" t="s">
        <v>221</v>
      </c>
      <c r="T97" s="64" t="s">
        <v>1267</v>
      </c>
      <c r="U97" s="64" t="s">
        <v>840</v>
      </c>
      <c r="V97" s="64" t="s">
        <v>1007</v>
      </c>
      <c r="W97" s="64" t="s">
        <v>246</v>
      </c>
      <c r="X97" s="64" t="s">
        <v>346</v>
      </c>
      <c r="Y97" s="64" t="s">
        <v>246</v>
      </c>
      <c r="Z97" s="64" t="s">
        <v>246</v>
      </c>
      <c r="AA97" s="64" t="s">
        <v>246</v>
      </c>
      <c r="AB97" s="64" t="s">
        <v>708</v>
      </c>
      <c r="AC97" s="64" t="s">
        <v>34</v>
      </c>
    </row>
    <row r="98" s="6" customFormat="true" ht="69" hidden="false" customHeight="true" outlineLevel="0" collapsed="false">
      <c r="A98" s="64" t="s">
        <v>425</v>
      </c>
      <c r="B98" s="62" t="s">
        <v>1319</v>
      </c>
      <c r="C98" s="64" t="s">
        <v>246</v>
      </c>
      <c r="D98" s="64" t="s">
        <v>246</v>
      </c>
      <c r="E98" s="64" t="s">
        <v>105</v>
      </c>
      <c r="F98" s="64" t="s">
        <v>246</v>
      </c>
      <c r="G98" s="64" t="s">
        <v>246</v>
      </c>
      <c r="H98" s="64" t="s">
        <v>246</v>
      </c>
      <c r="I98" s="64" t="s">
        <v>246</v>
      </c>
      <c r="J98" s="64" t="s">
        <v>246</v>
      </c>
      <c r="K98" s="64" t="s">
        <v>246</v>
      </c>
      <c r="L98" s="64" t="s">
        <v>246</v>
      </c>
      <c r="M98" s="64" t="s">
        <v>246</v>
      </c>
      <c r="N98" s="64" t="s">
        <v>219</v>
      </c>
      <c r="O98" s="64" t="s">
        <v>246</v>
      </c>
      <c r="P98" s="64" t="s">
        <v>246</v>
      </c>
      <c r="Q98" s="64" t="s">
        <v>246</v>
      </c>
      <c r="R98" s="64" t="s">
        <v>27</v>
      </c>
      <c r="S98" s="64" t="s">
        <v>221</v>
      </c>
      <c r="T98" s="64" t="s">
        <v>1219</v>
      </c>
      <c r="U98" s="64" t="s">
        <v>816</v>
      </c>
      <c r="V98" s="64" t="s">
        <v>1031</v>
      </c>
      <c r="W98" s="64" t="s">
        <v>246</v>
      </c>
      <c r="X98" s="64" t="s">
        <v>246</v>
      </c>
      <c r="Y98" s="64" t="s">
        <v>246</v>
      </c>
      <c r="Z98" s="64" t="s">
        <v>246</v>
      </c>
      <c r="AA98" s="64" t="s">
        <v>246</v>
      </c>
      <c r="AB98" s="64" t="s">
        <v>708</v>
      </c>
      <c r="AC98" s="64" t="s">
        <v>34</v>
      </c>
    </row>
    <row r="99" s="6" customFormat="true" ht="90" hidden="false" customHeight="true" outlineLevel="0" collapsed="false">
      <c r="A99" s="64" t="s">
        <v>268</v>
      </c>
      <c r="B99" s="62" t="s">
        <v>1213</v>
      </c>
      <c r="C99" s="64" t="s">
        <v>1320</v>
      </c>
      <c r="D99" s="64" t="s">
        <v>246</v>
      </c>
      <c r="E99" s="64" t="s">
        <v>64</v>
      </c>
      <c r="F99" s="64" t="s">
        <v>246</v>
      </c>
      <c r="G99" s="64" t="s">
        <v>246</v>
      </c>
      <c r="H99" s="64" t="s">
        <v>218</v>
      </c>
      <c r="I99" s="64" t="s">
        <v>246</v>
      </c>
      <c r="J99" s="64" t="s">
        <v>246</v>
      </c>
      <c r="K99" s="64" t="s">
        <v>246</v>
      </c>
      <c r="L99" s="64" t="s">
        <v>246</v>
      </c>
      <c r="M99" s="64" t="s">
        <v>246</v>
      </c>
      <c r="N99" s="64" t="s">
        <v>219</v>
      </c>
      <c r="O99" s="64" t="s">
        <v>27</v>
      </c>
      <c r="P99" s="64" t="s">
        <v>246</v>
      </c>
      <c r="Q99" s="64" t="s">
        <v>246</v>
      </c>
      <c r="R99" s="64" t="s">
        <v>27</v>
      </c>
      <c r="S99" s="64" t="s">
        <v>221</v>
      </c>
      <c r="T99" s="64" t="s">
        <v>1277</v>
      </c>
      <c r="U99" s="64" t="s">
        <v>1321</v>
      </c>
      <c r="V99" s="64" t="s">
        <v>517</v>
      </c>
      <c r="W99" s="64" t="s">
        <v>33</v>
      </c>
      <c r="X99" s="64" t="s">
        <v>246</v>
      </c>
      <c r="Y99" s="64" t="s">
        <v>246</v>
      </c>
      <c r="Z99" s="64" t="s">
        <v>246</v>
      </c>
      <c r="AA99" s="64" t="s">
        <v>246</v>
      </c>
      <c r="AB99" s="64" t="s">
        <v>708</v>
      </c>
      <c r="AC99" s="64" t="s">
        <v>34</v>
      </c>
    </row>
    <row r="100" s="6" customFormat="true" ht="71" hidden="false" customHeight="true" outlineLevel="0" collapsed="false">
      <c r="A100" s="64" t="s">
        <v>428</v>
      </c>
      <c r="B100" s="62" t="s">
        <v>1322</v>
      </c>
      <c r="C100" s="64" t="s">
        <v>246</v>
      </c>
      <c r="D100" s="64" t="s">
        <v>246</v>
      </c>
      <c r="E100" s="64" t="s">
        <v>1323</v>
      </c>
      <c r="F100" s="64" t="s">
        <v>246</v>
      </c>
      <c r="G100" s="64" t="s">
        <v>343</v>
      </c>
      <c r="H100" s="64" t="s">
        <v>218</v>
      </c>
      <c r="I100" s="64" t="s">
        <v>246</v>
      </c>
      <c r="J100" s="64" t="s">
        <v>246</v>
      </c>
      <c r="K100" s="64" t="s">
        <v>246</v>
      </c>
      <c r="L100" s="64" t="s">
        <v>246</v>
      </c>
      <c r="M100" s="64" t="s">
        <v>246</v>
      </c>
      <c r="N100" s="64" t="s">
        <v>219</v>
      </c>
      <c r="O100" s="64" t="s">
        <v>27</v>
      </c>
      <c r="P100" s="64" t="s">
        <v>246</v>
      </c>
      <c r="Q100" s="64" t="s">
        <v>246</v>
      </c>
      <c r="R100" s="64" t="s">
        <v>27</v>
      </c>
      <c r="S100" s="64" t="s">
        <v>221</v>
      </c>
      <c r="T100" s="64" t="s">
        <v>1129</v>
      </c>
      <c r="U100" s="64" t="s">
        <v>246</v>
      </c>
      <c r="V100" s="64" t="s">
        <v>471</v>
      </c>
      <c r="W100" s="64" t="s">
        <v>34</v>
      </c>
      <c r="X100" s="64" t="s">
        <v>246</v>
      </c>
      <c r="Y100" s="64" t="s">
        <v>246</v>
      </c>
      <c r="Z100" s="64" t="s">
        <v>246</v>
      </c>
      <c r="AA100" s="64" t="s">
        <v>246</v>
      </c>
      <c r="AB100" s="64" t="s">
        <v>708</v>
      </c>
      <c r="AC100" s="64" t="s">
        <v>34</v>
      </c>
    </row>
    <row r="101" s="6" customFormat="true" ht="111" hidden="false" customHeight="true" outlineLevel="0" collapsed="false">
      <c r="A101" s="64" t="s">
        <v>290</v>
      </c>
      <c r="B101" s="62" t="s">
        <v>1324</v>
      </c>
      <c r="C101" s="64" t="s">
        <v>1325</v>
      </c>
      <c r="D101" s="64" t="n">
        <v>2</v>
      </c>
      <c r="E101" s="64" t="s">
        <v>1120</v>
      </c>
      <c r="F101" s="64" t="s">
        <v>218</v>
      </c>
      <c r="G101" s="64" t="s">
        <v>246</v>
      </c>
      <c r="H101" s="64" t="s">
        <v>246</v>
      </c>
      <c r="I101" s="64" t="s">
        <v>218</v>
      </c>
      <c r="J101" s="64" t="s">
        <v>246</v>
      </c>
      <c r="K101" s="64" t="s">
        <v>246</v>
      </c>
      <c r="L101" s="64" t="s">
        <v>246</v>
      </c>
      <c r="M101" s="64" t="s">
        <v>246</v>
      </c>
      <c r="N101" s="64" t="s">
        <v>219</v>
      </c>
      <c r="O101" s="64" t="s">
        <v>246</v>
      </c>
      <c r="P101" s="64" t="s">
        <v>246</v>
      </c>
      <c r="Q101" s="64" t="s">
        <v>27</v>
      </c>
      <c r="R101" s="64" t="s">
        <v>27</v>
      </c>
      <c r="S101" s="64" t="s">
        <v>221</v>
      </c>
      <c r="T101" s="64" t="s">
        <v>1130</v>
      </c>
      <c r="U101" s="64" t="s">
        <v>1196</v>
      </c>
      <c r="V101" s="64" t="s">
        <v>248</v>
      </c>
      <c r="W101" s="64" t="s">
        <v>246</v>
      </c>
      <c r="X101" s="64" t="s">
        <v>346</v>
      </c>
      <c r="Y101" s="64" t="s">
        <v>246</v>
      </c>
      <c r="Z101" s="64" t="s">
        <v>246</v>
      </c>
      <c r="AA101" s="64" t="s">
        <v>246</v>
      </c>
      <c r="AB101" s="64" t="s">
        <v>708</v>
      </c>
      <c r="AC101" s="64" t="s">
        <v>34</v>
      </c>
    </row>
    <row r="102" s="6" customFormat="true" ht="96" hidden="false" customHeight="true" outlineLevel="0" collapsed="false">
      <c r="A102" s="64" t="s">
        <v>669</v>
      </c>
      <c r="B102" s="62" t="s">
        <v>1326</v>
      </c>
      <c r="C102" s="64" t="s">
        <v>1327</v>
      </c>
      <c r="D102" s="64" t="n">
        <v>245</v>
      </c>
      <c r="E102" s="64" t="s">
        <v>186</v>
      </c>
      <c r="F102" s="64" t="s">
        <v>215</v>
      </c>
      <c r="G102" s="64" t="s">
        <v>246</v>
      </c>
      <c r="H102" s="64" t="s">
        <v>246</v>
      </c>
      <c r="I102" s="64" t="s">
        <v>246</v>
      </c>
      <c r="J102" s="64" t="s">
        <v>246</v>
      </c>
      <c r="K102" s="64" t="s">
        <v>246</v>
      </c>
      <c r="L102" s="64" t="s">
        <v>246</v>
      </c>
      <c r="M102" s="64" t="s">
        <v>246</v>
      </c>
      <c r="N102" s="64" t="s">
        <v>219</v>
      </c>
      <c r="O102" s="64" t="s">
        <v>246</v>
      </c>
      <c r="P102" s="64" t="s">
        <v>246</v>
      </c>
      <c r="Q102" s="64" t="s">
        <v>246</v>
      </c>
      <c r="R102" s="64" t="s">
        <v>27</v>
      </c>
      <c r="S102" s="64" t="s">
        <v>221</v>
      </c>
      <c r="T102" s="64" t="s">
        <v>222</v>
      </c>
      <c r="U102" s="64" t="s">
        <v>1197</v>
      </c>
      <c r="V102" s="64" t="s">
        <v>1018</v>
      </c>
      <c r="W102" s="64" t="s">
        <v>246</v>
      </c>
      <c r="X102" s="64" t="s">
        <v>246</v>
      </c>
      <c r="Y102" s="64" t="s">
        <v>246</v>
      </c>
      <c r="Z102" s="64" t="s">
        <v>246</v>
      </c>
      <c r="AA102" s="64" t="s">
        <v>246</v>
      </c>
      <c r="AB102" s="64" t="s">
        <v>708</v>
      </c>
      <c r="AC102" s="64" t="s">
        <v>34</v>
      </c>
    </row>
    <row r="103" s="6" customFormat="true" ht="96" hidden="false" customHeight="true" outlineLevel="0" collapsed="false">
      <c r="A103" s="64" t="s">
        <v>430</v>
      </c>
      <c r="B103" s="62" t="s">
        <v>1328</v>
      </c>
      <c r="C103" s="64" t="s">
        <v>1329</v>
      </c>
      <c r="D103" s="64" t="s">
        <v>246</v>
      </c>
      <c r="E103" s="64" t="s">
        <v>50</v>
      </c>
      <c r="F103" s="64" t="s">
        <v>218</v>
      </c>
      <c r="G103" s="64" t="s">
        <v>246</v>
      </c>
      <c r="H103" s="64" t="s">
        <v>218</v>
      </c>
      <c r="I103" s="64" t="s">
        <v>246</v>
      </c>
      <c r="J103" s="64" t="s">
        <v>246</v>
      </c>
      <c r="K103" s="64" t="s">
        <v>246</v>
      </c>
      <c r="L103" s="64" t="s">
        <v>246</v>
      </c>
      <c r="M103" s="64" t="s">
        <v>246</v>
      </c>
      <c r="N103" s="64" t="s">
        <v>219</v>
      </c>
      <c r="O103" s="64" t="s">
        <v>27</v>
      </c>
      <c r="P103" s="64" t="s">
        <v>246</v>
      </c>
      <c r="Q103" s="64" t="s">
        <v>246</v>
      </c>
      <c r="R103" s="64" t="s">
        <v>27</v>
      </c>
      <c r="S103" s="64" t="s">
        <v>221</v>
      </c>
      <c r="T103" s="64" t="s">
        <v>1330</v>
      </c>
      <c r="U103" s="64" t="s">
        <v>1031</v>
      </c>
      <c r="V103" s="64" t="s">
        <v>1011</v>
      </c>
      <c r="W103" s="64" t="s">
        <v>332</v>
      </c>
      <c r="X103" s="64" t="s">
        <v>246</v>
      </c>
      <c r="Y103" s="64" t="s">
        <v>246</v>
      </c>
      <c r="Z103" s="64" t="s">
        <v>246</v>
      </c>
      <c r="AA103" s="64" t="s">
        <v>246</v>
      </c>
      <c r="AB103" s="64" t="s">
        <v>708</v>
      </c>
      <c r="AC103" s="64" t="s">
        <v>34</v>
      </c>
    </row>
    <row r="104" s="6" customFormat="true" ht="96" hidden="false" customHeight="true" outlineLevel="0" collapsed="false">
      <c r="A104" s="64" t="s">
        <v>600</v>
      </c>
      <c r="B104" s="62" t="s">
        <v>1331</v>
      </c>
      <c r="C104" s="64" t="s">
        <v>267</v>
      </c>
      <c r="D104" s="64" t="n">
        <v>3</v>
      </c>
      <c r="E104" s="64" t="s">
        <v>1245</v>
      </c>
      <c r="F104" s="64" t="s">
        <v>246</v>
      </c>
      <c r="G104" s="64" t="s">
        <v>246</v>
      </c>
      <c r="H104" s="64" t="s">
        <v>246</v>
      </c>
      <c r="I104" s="64" t="s">
        <v>246</v>
      </c>
      <c r="J104" s="64" t="s">
        <v>218</v>
      </c>
      <c r="K104" s="64" t="s">
        <v>246</v>
      </c>
      <c r="L104" s="64" t="s">
        <v>246</v>
      </c>
      <c r="M104" s="64" t="s">
        <v>246</v>
      </c>
      <c r="N104" s="64" t="s">
        <v>219</v>
      </c>
      <c r="O104" s="64" t="s">
        <v>246</v>
      </c>
      <c r="P104" s="64" t="s">
        <v>246</v>
      </c>
      <c r="Q104" s="64" t="s">
        <v>246</v>
      </c>
      <c r="R104" s="64" t="s">
        <v>27</v>
      </c>
      <c r="S104" s="64" t="s">
        <v>221</v>
      </c>
      <c r="T104" s="64" t="s">
        <v>1126</v>
      </c>
      <c r="U104" s="64" t="s">
        <v>332</v>
      </c>
      <c r="V104" s="64" t="s">
        <v>840</v>
      </c>
      <c r="W104" s="64" t="s">
        <v>246</v>
      </c>
      <c r="X104" s="64" t="s">
        <v>246</v>
      </c>
      <c r="Y104" s="64" t="s">
        <v>214</v>
      </c>
      <c r="Z104" s="64" t="s">
        <v>246</v>
      </c>
      <c r="AA104" s="64" t="s">
        <v>246</v>
      </c>
      <c r="AB104" s="64" t="s">
        <v>708</v>
      </c>
      <c r="AC104" s="64" t="s">
        <v>34</v>
      </c>
    </row>
    <row r="105" s="6" customFormat="true" ht="110" hidden="false" customHeight="true" outlineLevel="0" collapsed="false">
      <c r="A105" s="64" t="s">
        <v>671</v>
      </c>
      <c r="B105" s="62" t="s">
        <v>1332</v>
      </c>
      <c r="C105" s="64" t="s">
        <v>1333</v>
      </c>
      <c r="D105" s="64" t="n">
        <v>272</v>
      </c>
      <c r="E105" s="64" t="s">
        <v>64</v>
      </c>
      <c r="F105" s="64" t="s">
        <v>218</v>
      </c>
      <c r="G105" s="64" t="s">
        <v>246</v>
      </c>
      <c r="H105" s="64" t="s">
        <v>246</v>
      </c>
      <c r="I105" s="64" t="s">
        <v>218</v>
      </c>
      <c r="J105" s="64" t="s">
        <v>246</v>
      </c>
      <c r="K105" s="64" t="s">
        <v>246</v>
      </c>
      <c r="L105" s="64" t="s">
        <v>246</v>
      </c>
      <c r="M105" s="64" t="s">
        <v>246</v>
      </c>
      <c r="N105" s="64" t="s">
        <v>219</v>
      </c>
      <c r="O105" s="64" t="s">
        <v>246</v>
      </c>
      <c r="P105" s="64" t="s">
        <v>246</v>
      </c>
      <c r="Q105" s="64" t="s">
        <v>27</v>
      </c>
      <c r="R105" s="64" t="s">
        <v>27</v>
      </c>
      <c r="S105" s="64" t="s">
        <v>221</v>
      </c>
      <c r="T105" s="64" t="s">
        <v>1248</v>
      </c>
      <c r="U105" s="64" t="s">
        <v>1117</v>
      </c>
      <c r="V105" s="64" t="s">
        <v>1007</v>
      </c>
      <c r="W105" s="64" t="s">
        <v>246</v>
      </c>
      <c r="X105" s="64" t="s">
        <v>346</v>
      </c>
      <c r="Y105" s="64" t="s">
        <v>246</v>
      </c>
      <c r="Z105" s="64" t="s">
        <v>246</v>
      </c>
      <c r="AA105" s="64" t="s">
        <v>246</v>
      </c>
      <c r="AB105" s="64" t="s">
        <v>708</v>
      </c>
      <c r="AC105" s="64" t="s">
        <v>34</v>
      </c>
    </row>
    <row r="106" s="6" customFormat="true" ht="79" hidden="false" customHeight="true" outlineLevel="0" collapsed="false">
      <c r="A106" s="64" t="s">
        <v>432</v>
      </c>
      <c r="B106" s="62" t="s">
        <v>1334</v>
      </c>
      <c r="C106" s="64" t="s">
        <v>246</v>
      </c>
      <c r="D106" s="64" t="s">
        <v>246</v>
      </c>
      <c r="E106" s="64" t="s">
        <v>160</v>
      </c>
      <c r="F106" s="64" t="s">
        <v>246</v>
      </c>
      <c r="G106" s="64" t="s">
        <v>517</v>
      </c>
      <c r="H106" s="64" t="s">
        <v>218</v>
      </c>
      <c r="I106" s="64" t="s">
        <v>246</v>
      </c>
      <c r="J106" s="64" t="s">
        <v>246</v>
      </c>
      <c r="K106" s="64" t="s">
        <v>246</v>
      </c>
      <c r="L106" s="64" t="s">
        <v>246</v>
      </c>
      <c r="M106" s="64" t="s">
        <v>246</v>
      </c>
      <c r="N106" s="64" t="s">
        <v>219</v>
      </c>
      <c r="O106" s="64" t="s">
        <v>27</v>
      </c>
      <c r="P106" s="64" t="s">
        <v>246</v>
      </c>
      <c r="Q106" s="64" t="s">
        <v>246</v>
      </c>
      <c r="R106" s="64" t="s">
        <v>27</v>
      </c>
      <c r="S106" s="64" t="s">
        <v>221</v>
      </c>
      <c r="T106" s="64" t="s">
        <v>1335</v>
      </c>
      <c r="U106" s="64" t="s">
        <v>246</v>
      </c>
      <c r="V106" s="64" t="s">
        <v>1161</v>
      </c>
      <c r="W106" s="64" t="s">
        <v>265</v>
      </c>
      <c r="X106" s="64" t="s">
        <v>246</v>
      </c>
      <c r="Y106" s="64" t="s">
        <v>246</v>
      </c>
      <c r="Z106" s="64" t="s">
        <v>246</v>
      </c>
      <c r="AA106" s="64" t="s">
        <v>246</v>
      </c>
      <c r="AB106" s="64" t="s">
        <v>708</v>
      </c>
      <c r="AC106" s="64" t="s">
        <v>34</v>
      </c>
    </row>
    <row r="107" s="6" customFormat="true" ht="96" hidden="false" customHeight="true" outlineLevel="0" collapsed="false">
      <c r="A107" s="64" t="s">
        <v>960</v>
      </c>
      <c r="B107" s="62" t="s">
        <v>1336</v>
      </c>
      <c r="C107" s="64" t="s">
        <v>1337</v>
      </c>
      <c r="D107" s="64" t="s">
        <v>246</v>
      </c>
      <c r="E107" s="64" t="s">
        <v>64</v>
      </c>
      <c r="F107" s="64" t="s">
        <v>246</v>
      </c>
      <c r="G107" s="64" t="s">
        <v>246</v>
      </c>
      <c r="H107" s="64" t="s">
        <v>218</v>
      </c>
      <c r="I107" s="64" t="s">
        <v>246</v>
      </c>
      <c r="J107" s="64" t="s">
        <v>246</v>
      </c>
      <c r="K107" s="64" t="s">
        <v>246</v>
      </c>
      <c r="L107" s="64" t="s">
        <v>218</v>
      </c>
      <c r="M107" s="64" t="s">
        <v>246</v>
      </c>
      <c r="N107" s="64" t="s">
        <v>219</v>
      </c>
      <c r="O107" s="64" t="s">
        <v>27</v>
      </c>
      <c r="P107" s="64" t="s">
        <v>246</v>
      </c>
      <c r="Q107" s="64" t="s">
        <v>246</v>
      </c>
      <c r="R107" s="64" t="s">
        <v>27</v>
      </c>
      <c r="S107" s="64" t="s">
        <v>221</v>
      </c>
      <c r="T107" s="64" t="s">
        <v>1273</v>
      </c>
      <c r="U107" s="64" t="s">
        <v>1011</v>
      </c>
      <c r="V107" s="64" t="s">
        <v>517</v>
      </c>
      <c r="W107" s="64" t="s">
        <v>27</v>
      </c>
      <c r="X107" s="64" t="s">
        <v>246</v>
      </c>
      <c r="Y107" s="64" t="s">
        <v>246</v>
      </c>
      <c r="Z107" s="64" t="s">
        <v>246</v>
      </c>
      <c r="AA107" s="64" t="s">
        <v>33</v>
      </c>
      <c r="AB107" s="64" t="s">
        <v>708</v>
      </c>
      <c r="AC107" s="64" t="s">
        <v>34</v>
      </c>
    </row>
    <row r="108" s="6" customFormat="true" ht="84" hidden="false" customHeight="true" outlineLevel="0" collapsed="false">
      <c r="A108" s="64" t="s">
        <v>605</v>
      </c>
      <c r="B108" s="62" t="s">
        <v>1338</v>
      </c>
      <c r="C108" s="64" t="s">
        <v>1339</v>
      </c>
      <c r="D108" s="64" t="s">
        <v>246</v>
      </c>
      <c r="E108" s="64" t="s">
        <v>102</v>
      </c>
      <c r="F108" s="64" t="s">
        <v>246</v>
      </c>
      <c r="G108" s="64" t="s">
        <v>246</v>
      </c>
      <c r="H108" s="64" t="s">
        <v>246</v>
      </c>
      <c r="I108" s="64" t="s">
        <v>246</v>
      </c>
      <c r="J108" s="64" t="s">
        <v>246</v>
      </c>
      <c r="K108" s="64" t="s">
        <v>246</v>
      </c>
      <c r="L108" s="64" t="s">
        <v>246</v>
      </c>
      <c r="M108" s="64" t="s">
        <v>246</v>
      </c>
      <c r="N108" s="64" t="s">
        <v>219</v>
      </c>
      <c r="O108" s="64" t="s">
        <v>246</v>
      </c>
      <c r="P108" s="64" t="s">
        <v>246</v>
      </c>
      <c r="Q108" s="64" t="s">
        <v>246</v>
      </c>
      <c r="R108" s="64" t="s">
        <v>27</v>
      </c>
      <c r="S108" s="64" t="s">
        <v>221</v>
      </c>
      <c r="T108" s="64" t="s">
        <v>1018</v>
      </c>
      <c r="U108" s="64" t="s">
        <v>1007</v>
      </c>
      <c r="V108" s="64" t="s">
        <v>1007</v>
      </c>
      <c r="W108" s="64" t="s">
        <v>246</v>
      </c>
      <c r="X108" s="64" t="s">
        <v>246</v>
      </c>
      <c r="Y108" s="64" t="s">
        <v>246</v>
      </c>
      <c r="Z108" s="64" t="s">
        <v>246</v>
      </c>
      <c r="AA108" s="64" t="s">
        <v>246</v>
      </c>
      <c r="AB108" s="64" t="s">
        <v>708</v>
      </c>
      <c r="AC108" s="64" t="s">
        <v>34</v>
      </c>
    </row>
    <row r="109" s="6" customFormat="true" ht="75" hidden="false" customHeight="true" outlineLevel="0" collapsed="false">
      <c r="A109" s="64" t="s">
        <v>270</v>
      </c>
      <c r="B109" s="62" t="s">
        <v>1315</v>
      </c>
      <c r="C109" s="64" t="s">
        <v>246</v>
      </c>
      <c r="D109" s="64" t="s">
        <v>246</v>
      </c>
      <c r="E109" s="64" t="s">
        <v>50</v>
      </c>
      <c r="F109" s="64" t="s">
        <v>246</v>
      </c>
      <c r="G109" s="64" t="s">
        <v>246</v>
      </c>
      <c r="H109" s="64" t="s">
        <v>246</v>
      </c>
      <c r="I109" s="64" t="s">
        <v>218</v>
      </c>
      <c r="J109" s="64" t="s">
        <v>246</v>
      </c>
      <c r="K109" s="64" t="s">
        <v>246</v>
      </c>
      <c r="L109" s="64" t="s">
        <v>246</v>
      </c>
      <c r="M109" s="64" t="s">
        <v>246</v>
      </c>
      <c r="N109" s="64" t="s">
        <v>219</v>
      </c>
      <c r="O109" s="64" t="s">
        <v>246</v>
      </c>
      <c r="P109" s="64" t="s">
        <v>246</v>
      </c>
      <c r="Q109" s="64" t="s">
        <v>27</v>
      </c>
      <c r="R109" s="64" t="s">
        <v>27</v>
      </c>
      <c r="S109" s="64" t="s">
        <v>221</v>
      </c>
      <c r="T109" s="64" t="s">
        <v>1267</v>
      </c>
      <c r="U109" s="64" t="s">
        <v>1031</v>
      </c>
      <c r="V109" s="64" t="s">
        <v>215</v>
      </c>
      <c r="W109" s="64" t="s">
        <v>246</v>
      </c>
      <c r="X109" s="64" t="s">
        <v>397</v>
      </c>
      <c r="Y109" s="64" t="s">
        <v>246</v>
      </c>
      <c r="Z109" s="64" t="s">
        <v>246</v>
      </c>
      <c r="AA109" s="64" t="s">
        <v>246</v>
      </c>
      <c r="AB109" s="64" t="s">
        <v>708</v>
      </c>
      <c r="AC109" s="64" t="s">
        <v>34</v>
      </c>
    </row>
    <row r="110" s="6" customFormat="true" ht="86" hidden="false" customHeight="true" outlineLevel="0" collapsed="false">
      <c r="A110" s="64" t="s">
        <v>435</v>
      </c>
      <c r="B110" s="62" t="s">
        <v>1166</v>
      </c>
      <c r="C110" s="64" t="s">
        <v>246</v>
      </c>
      <c r="D110" s="64" t="s">
        <v>246</v>
      </c>
      <c r="E110" s="64" t="s">
        <v>61</v>
      </c>
      <c r="F110" s="64" t="s">
        <v>246</v>
      </c>
      <c r="G110" s="64" t="s">
        <v>246</v>
      </c>
      <c r="H110" s="64" t="s">
        <v>246</v>
      </c>
      <c r="I110" s="64" t="s">
        <v>246</v>
      </c>
      <c r="J110" s="64" t="s">
        <v>246</v>
      </c>
      <c r="K110" s="64" t="s">
        <v>246</v>
      </c>
      <c r="L110" s="64" t="s">
        <v>246</v>
      </c>
      <c r="M110" s="64" t="s">
        <v>246</v>
      </c>
      <c r="N110" s="64" t="s">
        <v>219</v>
      </c>
      <c r="O110" s="64" t="s">
        <v>246</v>
      </c>
      <c r="P110" s="64" t="s">
        <v>246</v>
      </c>
      <c r="Q110" s="64" t="s">
        <v>246</v>
      </c>
      <c r="R110" s="64" t="s">
        <v>27</v>
      </c>
      <c r="S110" s="64" t="s">
        <v>221</v>
      </c>
      <c r="T110" s="64" t="s">
        <v>517</v>
      </c>
      <c r="U110" s="64" t="s">
        <v>218</v>
      </c>
      <c r="V110" s="64" t="s">
        <v>247</v>
      </c>
      <c r="W110" s="64" t="s">
        <v>246</v>
      </c>
      <c r="X110" s="64" t="s">
        <v>246</v>
      </c>
      <c r="Y110" s="64" t="s">
        <v>246</v>
      </c>
      <c r="Z110" s="64" t="s">
        <v>246</v>
      </c>
      <c r="AA110" s="64" t="s">
        <v>246</v>
      </c>
      <c r="AB110" s="64" t="s">
        <v>708</v>
      </c>
      <c r="AC110" s="64" t="s">
        <v>34</v>
      </c>
    </row>
    <row r="111" s="6" customFormat="true" ht="86" hidden="false" customHeight="true" outlineLevel="0" collapsed="false">
      <c r="A111" s="64" t="s">
        <v>965</v>
      </c>
      <c r="B111" s="62" t="s">
        <v>1340</v>
      </c>
      <c r="C111" s="64" t="s">
        <v>1341</v>
      </c>
      <c r="D111" s="64" t="s">
        <v>246</v>
      </c>
      <c r="E111" s="64" t="s">
        <v>27</v>
      </c>
      <c r="F111" s="64" t="s">
        <v>246</v>
      </c>
      <c r="G111" s="64" t="s">
        <v>246</v>
      </c>
      <c r="H111" s="64" t="s">
        <v>246</v>
      </c>
      <c r="I111" s="64" t="s">
        <v>246</v>
      </c>
      <c r="J111" s="64" t="s">
        <v>246</v>
      </c>
      <c r="K111" s="64" t="s">
        <v>246</v>
      </c>
      <c r="L111" s="64" t="s">
        <v>246</v>
      </c>
      <c r="M111" s="64" t="s">
        <v>246</v>
      </c>
      <c r="N111" s="64" t="s">
        <v>219</v>
      </c>
      <c r="O111" s="64" t="s">
        <v>246</v>
      </c>
      <c r="P111" s="64" t="s">
        <v>246</v>
      </c>
      <c r="Q111" s="64" t="s">
        <v>246</v>
      </c>
      <c r="R111" s="64" t="s">
        <v>27</v>
      </c>
      <c r="S111" s="64" t="s">
        <v>221</v>
      </c>
      <c r="T111" s="64" t="s">
        <v>517</v>
      </c>
      <c r="U111" s="64" t="s">
        <v>247</v>
      </c>
      <c r="V111" s="64" t="s">
        <v>218</v>
      </c>
      <c r="W111" s="64" t="s">
        <v>246</v>
      </c>
      <c r="X111" s="64" t="s">
        <v>246</v>
      </c>
      <c r="Y111" s="64" t="s">
        <v>246</v>
      </c>
      <c r="Z111" s="64" t="s">
        <v>246</v>
      </c>
      <c r="AA111" s="64" t="s">
        <v>246</v>
      </c>
      <c r="AB111" s="64" t="s">
        <v>708</v>
      </c>
      <c r="AC111" s="64" t="s">
        <v>34</v>
      </c>
    </row>
    <row r="112" s="6" customFormat="true" ht="87" hidden="false" customHeight="true" outlineLevel="0" collapsed="false">
      <c r="A112" s="64" t="s">
        <v>227</v>
      </c>
      <c r="B112" s="62" t="s">
        <v>1338</v>
      </c>
      <c r="C112" s="64" t="s">
        <v>1342</v>
      </c>
      <c r="D112" s="64" t="s">
        <v>246</v>
      </c>
      <c r="E112" s="64" t="s">
        <v>102</v>
      </c>
      <c r="F112" s="64" t="s">
        <v>246</v>
      </c>
      <c r="G112" s="64" t="s">
        <v>246</v>
      </c>
      <c r="H112" s="64" t="s">
        <v>246</v>
      </c>
      <c r="I112" s="64" t="s">
        <v>246</v>
      </c>
      <c r="J112" s="64" t="s">
        <v>246</v>
      </c>
      <c r="K112" s="64" t="s">
        <v>246</v>
      </c>
      <c r="L112" s="64" t="s">
        <v>246</v>
      </c>
      <c r="M112" s="64" t="s">
        <v>246</v>
      </c>
      <c r="N112" s="64" t="s">
        <v>219</v>
      </c>
      <c r="O112" s="64" t="s">
        <v>246</v>
      </c>
      <c r="P112" s="64" t="s">
        <v>246</v>
      </c>
      <c r="Q112" s="64" t="s">
        <v>246</v>
      </c>
      <c r="R112" s="64" t="s">
        <v>27</v>
      </c>
      <c r="S112" s="64" t="s">
        <v>221</v>
      </c>
      <c r="T112" s="64" t="s">
        <v>332</v>
      </c>
      <c r="U112" s="64" t="s">
        <v>816</v>
      </c>
      <c r="V112" s="64" t="s">
        <v>1007</v>
      </c>
      <c r="W112" s="64" t="s">
        <v>246</v>
      </c>
      <c r="X112" s="64" t="s">
        <v>246</v>
      </c>
      <c r="Y112" s="64" t="s">
        <v>246</v>
      </c>
      <c r="Z112" s="64" t="s">
        <v>246</v>
      </c>
      <c r="AA112" s="64" t="s">
        <v>246</v>
      </c>
      <c r="AB112" s="64" t="s">
        <v>708</v>
      </c>
      <c r="AC112" s="64" t="s">
        <v>34</v>
      </c>
    </row>
    <row r="113" s="6" customFormat="true" ht="80" hidden="false" customHeight="true" outlineLevel="0" collapsed="false">
      <c r="A113" s="64" t="s">
        <v>438</v>
      </c>
      <c r="B113" s="62" t="s">
        <v>1343</v>
      </c>
      <c r="C113" s="64" t="s">
        <v>1344</v>
      </c>
      <c r="D113" s="64" t="s">
        <v>246</v>
      </c>
      <c r="E113" s="64" t="s">
        <v>57</v>
      </c>
      <c r="F113" s="64" t="s">
        <v>246</v>
      </c>
      <c r="G113" s="64" t="s">
        <v>246</v>
      </c>
      <c r="H113" s="64" t="s">
        <v>246</v>
      </c>
      <c r="I113" s="64" t="s">
        <v>246</v>
      </c>
      <c r="J113" s="64" t="s">
        <v>246</v>
      </c>
      <c r="K113" s="64" t="s">
        <v>246</v>
      </c>
      <c r="L113" s="64" t="s">
        <v>246</v>
      </c>
      <c r="M113" s="64" t="s">
        <v>246</v>
      </c>
      <c r="N113" s="64" t="s">
        <v>219</v>
      </c>
      <c r="O113" s="64" t="s">
        <v>246</v>
      </c>
      <c r="P113" s="64" t="s">
        <v>246</v>
      </c>
      <c r="Q113" s="64" t="s">
        <v>246</v>
      </c>
      <c r="R113" s="64" t="s">
        <v>27</v>
      </c>
      <c r="S113" s="64" t="s">
        <v>221</v>
      </c>
      <c r="T113" s="64" t="s">
        <v>1018</v>
      </c>
      <c r="U113" s="64" t="s">
        <v>816</v>
      </c>
      <c r="V113" s="64" t="s">
        <v>424</v>
      </c>
      <c r="W113" s="64" t="s">
        <v>246</v>
      </c>
      <c r="X113" s="64" t="s">
        <v>246</v>
      </c>
      <c r="Y113" s="64" t="s">
        <v>246</v>
      </c>
      <c r="Z113" s="64" t="s">
        <v>246</v>
      </c>
      <c r="AA113" s="64" t="s">
        <v>246</v>
      </c>
      <c r="AB113" s="64" t="s">
        <v>708</v>
      </c>
      <c r="AC113" s="64" t="s">
        <v>34</v>
      </c>
    </row>
    <row r="114" s="6" customFormat="true" ht="86" hidden="false" customHeight="true" outlineLevel="0" collapsed="false">
      <c r="A114" s="64" t="s">
        <v>439</v>
      </c>
      <c r="B114" s="62" t="s">
        <v>1176</v>
      </c>
      <c r="C114" s="64" t="s">
        <v>1133</v>
      </c>
      <c r="D114" s="64" t="s">
        <v>246</v>
      </c>
      <c r="E114" s="64" t="s">
        <v>50</v>
      </c>
      <c r="F114" s="64" t="s">
        <v>246</v>
      </c>
      <c r="G114" s="64" t="s">
        <v>246</v>
      </c>
      <c r="H114" s="64" t="s">
        <v>218</v>
      </c>
      <c r="I114" s="64" t="s">
        <v>246</v>
      </c>
      <c r="J114" s="64" t="s">
        <v>246</v>
      </c>
      <c r="K114" s="64" t="s">
        <v>246</v>
      </c>
      <c r="L114" s="64" t="s">
        <v>246</v>
      </c>
      <c r="M114" s="64" t="s">
        <v>246</v>
      </c>
      <c r="N114" s="64" t="s">
        <v>219</v>
      </c>
      <c r="O114" s="64" t="s">
        <v>27</v>
      </c>
      <c r="P114" s="64" t="s">
        <v>246</v>
      </c>
      <c r="Q114" s="64" t="s">
        <v>246</v>
      </c>
      <c r="R114" s="64" t="s">
        <v>27</v>
      </c>
      <c r="S114" s="64" t="s">
        <v>221</v>
      </c>
      <c r="T114" s="64" t="s">
        <v>1209</v>
      </c>
      <c r="U114" s="64" t="s">
        <v>517</v>
      </c>
      <c r="V114" s="64" t="s">
        <v>215</v>
      </c>
      <c r="W114" s="64" t="s">
        <v>346</v>
      </c>
      <c r="X114" s="64" t="s">
        <v>246</v>
      </c>
      <c r="Y114" s="64" t="s">
        <v>246</v>
      </c>
      <c r="Z114" s="64" t="s">
        <v>246</v>
      </c>
      <c r="AA114" s="64" t="s">
        <v>246</v>
      </c>
      <c r="AB114" s="64" t="s">
        <v>708</v>
      </c>
      <c r="AC114" s="64" t="s">
        <v>34</v>
      </c>
    </row>
    <row r="115" s="6" customFormat="true" ht="84" hidden="false" customHeight="true" outlineLevel="0" collapsed="false">
      <c r="A115" s="64" t="s">
        <v>291</v>
      </c>
      <c r="B115" s="62" t="s">
        <v>1345</v>
      </c>
      <c r="C115" s="64" t="s">
        <v>1346</v>
      </c>
      <c r="D115" s="64" t="s">
        <v>246</v>
      </c>
      <c r="E115" s="64" t="s">
        <v>186</v>
      </c>
      <c r="F115" s="64" t="s">
        <v>246</v>
      </c>
      <c r="G115" s="64" t="s">
        <v>246</v>
      </c>
      <c r="H115" s="64" t="s">
        <v>246</v>
      </c>
      <c r="I115" s="64" t="s">
        <v>246</v>
      </c>
      <c r="J115" s="64" t="s">
        <v>246</v>
      </c>
      <c r="K115" s="64" t="s">
        <v>246</v>
      </c>
      <c r="L115" s="64" t="s">
        <v>246</v>
      </c>
      <c r="M115" s="64" t="s">
        <v>246</v>
      </c>
      <c r="N115" s="64" t="s">
        <v>219</v>
      </c>
      <c r="O115" s="64" t="s">
        <v>246</v>
      </c>
      <c r="P115" s="64" t="s">
        <v>246</v>
      </c>
      <c r="Q115" s="64" t="s">
        <v>246</v>
      </c>
      <c r="R115" s="64" t="s">
        <v>27</v>
      </c>
      <c r="S115" s="64" t="s">
        <v>221</v>
      </c>
      <c r="T115" s="64" t="s">
        <v>840</v>
      </c>
      <c r="U115" s="64" t="s">
        <v>816</v>
      </c>
      <c r="V115" s="64" t="s">
        <v>343</v>
      </c>
      <c r="W115" s="64" t="s">
        <v>246</v>
      </c>
      <c r="X115" s="64" t="s">
        <v>246</v>
      </c>
      <c r="Y115" s="64" t="s">
        <v>246</v>
      </c>
      <c r="Z115" s="64" t="s">
        <v>246</v>
      </c>
      <c r="AA115" s="64" t="s">
        <v>246</v>
      </c>
      <c r="AB115" s="64" t="s">
        <v>708</v>
      </c>
      <c r="AC115" s="64" t="s">
        <v>34</v>
      </c>
    </row>
    <row r="116" s="6" customFormat="true" ht="83" hidden="false" customHeight="true" outlineLevel="0" collapsed="false">
      <c r="A116" s="64" t="s">
        <v>615</v>
      </c>
      <c r="B116" s="62" t="s">
        <v>1347</v>
      </c>
      <c r="C116" s="64" t="s">
        <v>476</v>
      </c>
      <c r="D116" s="64" t="s">
        <v>246</v>
      </c>
      <c r="E116" s="64" t="s">
        <v>105</v>
      </c>
      <c r="F116" s="64" t="s">
        <v>246</v>
      </c>
      <c r="G116" s="64" t="s">
        <v>246</v>
      </c>
      <c r="H116" s="64" t="s">
        <v>246</v>
      </c>
      <c r="I116" s="64" t="s">
        <v>246</v>
      </c>
      <c r="J116" s="64" t="s">
        <v>246</v>
      </c>
      <c r="K116" s="64" t="s">
        <v>246</v>
      </c>
      <c r="L116" s="64" t="s">
        <v>246</v>
      </c>
      <c r="M116" s="64" t="s">
        <v>246</v>
      </c>
      <c r="N116" s="64" t="s">
        <v>219</v>
      </c>
      <c r="O116" s="64" t="s">
        <v>246</v>
      </c>
      <c r="P116" s="64" t="s">
        <v>246</v>
      </c>
      <c r="Q116" s="64" t="s">
        <v>246</v>
      </c>
      <c r="R116" s="64" t="s">
        <v>27</v>
      </c>
      <c r="S116" s="64" t="s">
        <v>221</v>
      </c>
      <c r="T116" s="64" t="s">
        <v>214</v>
      </c>
      <c r="U116" s="64" t="s">
        <v>1007</v>
      </c>
      <c r="V116" s="64" t="s">
        <v>1031</v>
      </c>
      <c r="W116" s="64" t="s">
        <v>246</v>
      </c>
      <c r="X116" s="64" t="s">
        <v>246</v>
      </c>
      <c r="Y116" s="64" t="s">
        <v>246</v>
      </c>
      <c r="Z116" s="64" t="s">
        <v>246</v>
      </c>
      <c r="AA116" s="64" t="s">
        <v>246</v>
      </c>
      <c r="AB116" s="64" t="s">
        <v>708</v>
      </c>
      <c r="AC116" s="64" t="s">
        <v>34</v>
      </c>
    </row>
    <row r="117" s="6" customFormat="true" ht="111" hidden="false" customHeight="true" outlineLevel="0" collapsed="false">
      <c r="A117" s="64" t="s">
        <v>441</v>
      </c>
      <c r="B117" s="62" t="s">
        <v>1348</v>
      </c>
      <c r="C117" s="64" t="s">
        <v>1349</v>
      </c>
      <c r="D117" s="64" t="n">
        <v>319</v>
      </c>
      <c r="E117" s="64" t="s">
        <v>102</v>
      </c>
      <c r="F117" s="64" t="s">
        <v>215</v>
      </c>
      <c r="G117" s="64" t="s">
        <v>246</v>
      </c>
      <c r="H117" s="64" t="s">
        <v>246</v>
      </c>
      <c r="I117" s="64" t="s">
        <v>246</v>
      </c>
      <c r="J117" s="64" t="s">
        <v>246</v>
      </c>
      <c r="K117" s="64" t="s">
        <v>246</v>
      </c>
      <c r="L117" s="64" t="s">
        <v>218</v>
      </c>
      <c r="M117" s="64" t="s">
        <v>246</v>
      </c>
      <c r="N117" s="64" t="s">
        <v>219</v>
      </c>
      <c r="O117" s="64" t="s">
        <v>246</v>
      </c>
      <c r="P117" s="64" t="s">
        <v>246</v>
      </c>
      <c r="Q117" s="64" t="s">
        <v>246</v>
      </c>
      <c r="R117" s="64" t="s">
        <v>27</v>
      </c>
      <c r="S117" s="64" t="s">
        <v>221</v>
      </c>
      <c r="T117" s="64" t="s">
        <v>1286</v>
      </c>
      <c r="U117" s="64" t="s">
        <v>352</v>
      </c>
      <c r="V117" s="64" t="s">
        <v>1116</v>
      </c>
      <c r="W117" s="64" t="s">
        <v>246</v>
      </c>
      <c r="X117" s="64" t="s">
        <v>246</v>
      </c>
      <c r="Y117" s="64" t="s">
        <v>246</v>
      </c>
      <c r="Z117" s="64" t="s">
        <v>246</v>
      </c>
      <c r="AA117" s="64" t="s">
        <v>33</v>
      </c>
      <c r="AB117" s="64" t="s">
        <v>708</v>
      </c>
      <c r="AC117" s="64" t="s">
        <v>34</v>
      </c>
    </row>
    <row r="118" s="6" customFormat="true" ht="74" hidden="false" customHeight="true" outlineLevel="0" collapsed="false">
      <c r="A118" s="64" t="s">
        <v>443</v>
      </c>
      <c r="B118" s="62" t="s">
        <v>1350</v>
      </c>
      <c r="C118" s="64" t="s">
        <v>246</v>
      </c>
      <c r="D118" s="64" t="s">
        <v>246</v>
      </c>
      <c r="E118" s="64" t="s">
        <v>163</v>
      </c>
      <c r="F118" s="64" t="s">
        <v>246</v>
      </c>
      <c r="G118" s="64" t="s">
        <v>517</v>
      </c>
      <c r="H118" s="64" t="s">
        <v>218</v>
      </c>
      <c r="I118" s="64" t="s">
        <v>246</v>
      </c>
      <c r="J118" s="64" t="s">
        <v>246</v>
      </c>
      <c r="K118" s="64" t="s">
        <v>246</v>
      </c>
      <c r="L118" s="64" t="s">
        <v>246</v>
      </c>
      <c r="M118" s="64" t="s">
        <v>246</v>
      </c>
      <c r="N118" s="64" t="s">
        <v>219</v>
      </c>
      <c r="O118" s="64" t="s">
        <v>27</v>
      </c>
      <c r="P118" s="64" t="s">
        <v>246</v>
      </c>
      <c r="Q118" s="64" t="s">
        <v>246</v>
      </c>
      <c r="R118" s="64" t="s">
        <v>27</v>
      </c>
      <c r="S118" s="64" t="s">
        <v>221</v>
      </c>
      <c r="T118" s="64" t="s">
        <v>1037</v>
      </c>
      <c r="U118" s="64" t="s">
        <v>246</v>
      </c>
      <c r="V118" s="64" t="s">
        <v>1222</v>
      </c>
      <c r="W118" s="64" t="s">
        <v>332</v>
      </c>
      <c r="X118" s="64" t="s">
        <v>246</v>
      </c>
      <c r="Y118" s="64" t="s">
        <v>246</v>
      </c>
      <c r="Z118" s="64" t="s">
        <v>246</v>
      </c>
      <c r="AA118" s="64" t="s">
        <v>246</v>
      </c>
      <c r="AB118" s="64" t="s">
        <v>708</v>
      </c>
      <c r="AC118" s="64" t="s">
        <v>34</v>
      </c>
    </row>
    <row r="119" s="6" customFormat="true" ht="96" hidden="false" customHeight="true" outlineLevel="0" collapsed="false">
      <c r="A119" s="64" t="s">
        <v>974</v>
      </c>
      <c r="B119" s="62" t="s">
        <v>1351</v>
      </c>
      <c r="C119" s="64" t="s">
        <v>1352</v>
      </c>
      <c r="D119" s="64" t="n">
        <v>35</v>
      </c>
      <c r="E119" s="64" t="s">
        <v>1245</v>
      </c>
      <c r="F119" s="64" t="s">
        <v>517</v>
      </c>
      <c r="G119" s="64" t="s">
        <v>246</v>
      </c>
      <c r="H119" s="64" t="s">
        <v>246</v>
      </c>
      <c r="I119" s="64" t="s">
        <v>246</v>
      </c>
      <c r="J119" s="64" t="s">
        <v>246</v>
      </c>
      <c r="K119" s="64" t="s">
        <v>246</v>
      </c>
      <c r="L119" s="64" t="s">
        <v>246</v>
      </c>
      <c r="M119" s="64" t="s">
        <v>246</v>
      </c>
      <c r="N119" s="64" t="s">
        <v>219</v>
      </c>
      <c r="O119" s="64" t="s">
        <v>246</v>
      </c>
      <c r="P119" s="64" t="s">
        <v>246</v>
      </c>
      <c r="Q119" s="64" t="s">
        <v>246</v>
      </c>
      <c r="R119" s="64" t="s">
        <v>27</v>
      </c>
      <c r="S119" s="64" t="s">
        <v>221</v>
      </c>
      <c r="T119" s="64" t="s">
        <v>1180</v>
      </c>
      <c r="U119" s="64" t="s">
        <v>1219</v>
      </c>
      <c r="V119" s="64" t="s">
        <v>346</v>
      </c>
      <c r="W119" s="64" t="s">
        <v>246</v>
      </c>
      <c r="X119" s="64" t="s">
        <v>246</v>
      </c>
      <c r="Y119" s="64" t="s">
        <v>246</v>
      </c>
      <c r="Z119" s="64" t="s">
        <v>246</v>
      </c>
      <c r="AA119" s="64" t="s">
        <v>246</v>
      </c>
      <c r="AB119" s="64" t="s">
        <v>708</v>
      </c>
      <c r="AC119" s="64" t="s">
        <v>34</v>
      </c>
    </row>
    <row r="120" s="6" customFormat="true" ht="96" hidden="false" customHeight="true" outlineLevel="0" collapsed="false">
      <c r="A120" s="64" t="s">
        <v>228</v>
      </c>
      <c r="B120" s="62" t="s">
        <v>1353</v>
      </c>
      <c r="C120" s="64" t="s">
        <v>1296</v>
      </c>
      <c r="D120" s="64" t="s">
        <v>246</v>
      </c>
      <c r="E120" s="64" t="s">
        <v>50</v>
      </c>
      <c r="F120" s="64" t="s">
        <v>246</v>
      </c>
      <c r="G120" s="64" t="s">
        <v>246</v>
      </c>
      <c r="H120" s="64" t="s">
        <v>246</v>
      </c>
      <c r="I120" s="64" t="s">
        <v>246</v>
      </c>
      <c r="J120" s="64" t="s">
        <v>215</v>
      </c>
      <c r="K120" s="64" t="s">
        <v>246</v>
      </c>
      <c r="L120" s="64" t="s">
        <v>246</v>
      </c>
      <c r="M120" s="64" t="s">
        <v>246</v>
      </c>
      <c r="N120" s="64" t="s">
        <v>219</v>
      </c>
      <c r="O120" s="64" t="s">
        <v>246</v>
      </c>
      <c r="P120" s="64" t="s">
        <v>246</v>
      </c>
      <c r="Q120" s="64" t="s">
        <v>246</v>
      </c>
      <c r="R120" s="64" t="s">
        <v>27</v>
      </c>
      <c r="S120" s="64" t="s">
        <v>221</v>
      </c>
      <c r="T120" s="64" t="s">
        <v>1354</v>
      </c>
      <c r="U120" s="64" t="s">
        <v>352</v>
      </c>
      <c r="V120" s="64" t="s">
        <v>215</v>
      </c>
      <c r="W120" s="64" t="s">
        <v>246</v>
      </c>
      <c r="X120" s="64" t="s">
        <v>246</v>
      </c>
      <c r="Y120" s="64" t="s">
        <v>1231</v>
      </c>
      <c r="Z120" s="64" t="s">
        <v>246</v>
      </c>
      <c r="AA120" s="64" t="s">
        <v>246</v>
      </c>
      <c r="AB120" s="64" t="s">
        <v>708</v>
      </c>
      <c r="AC120" s="64" t="s">
        <v>34</v>
      </c>
    </row>
    <row r="121" s="6" customFormat="true" ht="84" hidden="false" customHeight="true" outlineLevel="0" collapsed="false">
      <c r="A121" s="64" t="s">
        <v>445</v>
      </c>
      <c r="B121" s="62" t="s">
        <v>1355</v>
      </c>
      <c r="C121" s="64" t="s">
        <v>1356</v>
      </c>
      <c r="D121" s="64" t="s">
        <v>246</v>
      </c>
      <c r="E121" s="64" t="s">
        <v>50</v>
      </c>
      <c r="F121" s="64" t="s">
        <v>218</v>
      </c>
      <c r="G121" s="64" t="s">
        <v>246</v>
      </c>
      <c r="H121" s="64" t="s">
        <v>246</v>
      </c>
      <c r="I121" s="64" t="s">
        <v>246</v>
      </c>
      <c r="J121" s="64" t="s">
        <v>246</v>
      </c>
      <c r="K121" s="64" t="s">
        <v>246</v>
      </c>
      <c r="L121" s="64" t="s">
        <v>246</v>
      </c>
      <c r="M121" s="64" t="s">
        <v>246</v>
      </c>
      <c r="N121" s="64" t="s">
        <v>219</v>
      </c>
      <c r="O121" s="64" t="s">
        <v>246</v>
      </c>
      <c r="P121" s="64" t="s">
        <v>246</v>
      </c>
      <c r="Q121" s="64" t="s">
        <v>246</v>
      </c>
      <c r="R121" s="64" t="s">
        <v>27</v>
      </c>
      <c r="S121" s="64" t="s">
        <v>221</v>
      </c>
      <c r="T121" s="64" t="s">
        <v>332</v>
      </c>
      <c r="U121" s="64" t="s">
        <v>343</v>
      </c>
      <c r="V121" s="64" t="s">
        <v>1011</v>
      </c>
      <c r="W121" s="64" t="s">
        <v>246</v>
      </c>
      <c r="X121" s="64" t="s">
        <v>246</v>
      </c>
      <c r="Y121" s="64" t="s">
        <v>246</v>
      </c>
      <c r="Z121" s="64" t="s">
        <v>246</v>
      </c>
      <c r="AA121" s="64" t="s">
        <v>246</v>
      </c>
      <c r="AB121" s="64" t="s">
        <v>708</v>
      </c>
      <c r="AC121" s="64" t="s">
        <v>34</v>
      </c>
    </row>
    <row r="122" s="6" customFormat="true" ht="93" hidden="false" customHeight="true" outlineLevel="0" collapsed="false">
      <c r="A122" s="64" t="s">
        <v>446</v>
      </c>
      <c r="B122" s="62" t="s">
        <v>1168</v>
      </c>
      <c r="C122" s="64" t="s">
        <v>1357</v>
      </c>
      <c r="D122" s="64" t="s">
        <v>246</v>
      </c>
      <c r="E122" s="64" t="s">
        <v>61</v>
      </c>
      <c r="F122" s="64" t="s">
        <v>215</v>
      </c>
      <c r="G122" s="64" t="s">
        <v>246</v>
      </c>
      <c r="H122" s="64" t="s">
        <v>246</v>
      </c>
      <c r="I122" s="64" t="s">
        <v>246</v>
      </c>
      <c r="J122" s="64" t="s">
        <v>246</v>
      </c>
      <c r="K122" s="64" t="s">
        <v>246</v>
      </c>
      <c r="L122" s="64" t="s">
        <v>246</v>
      </c>
      <c r="M122" s="64" t="s">
        <v>246</v>
      </c>
      <c r="N122" s="64" t="s">
        <v>219</v>
      </c>
      <c r="O122" s="64" t="s">
        <v>246</v>
      </c>
      <c r="P122" s="64" t="s">
        <v>246</v>
      </c>
      <c r="Q122" s="64" t="s">
        <v>246</v>
      </c>
      <c r="R122" s="64" t="s">
        <v>27</v>
      </c>
      <c r="S122" s="64" t="s">
        <v>221</v>
      </c>
      <c r="T122" s="64" t="s">
        <v>1028</v>
      </c>
      <c r="U122" s="64" t="s">
        <v>840</v>
      </c>
      <c r="V122" s="64" t="s">
        <v>248</v>
      </c>
      <c r="W122" s="64" t="s">
        <v>246</v>
      </c>
      <c r="X122" s="64" t="s">
        <v>246</v>
      </c>
      <c r="Y122" s="64" t="s">
        <v>246</v>
      </c>
      <c r="Z122" s="64" t="s">
        <v>246</v>
      </c>
      <c r="AA122" s="64" t="s">
        <v>246</v>
      </c>
      <c r="AB122" s="64" t="s">
        <v>708</v>
      </c>
      <c r="AC122" s="64" t="s">
        <v>34</v>
      </c>
    </row>
    <row r="123" s="6" customFormat="true" ht="96" hidden="false" customHeight="true" outlineLevel="0" collapsed="false">
      <c r="A123" s="64" t="s">
        <v>979</v>
      </c>
      <c r="B123" s="62" t="s">
        <v>1355</v>
      </c>
      <c r="C123" s="64" t="s">
        <v>1358</v>
      </c>
      <c r="D123" s="64" t="s">
        <v>246</v>
      </c>
      <c r="E123" s="64" t="s">
        <v>50</v>
      </c>
      <c r="F123" s="64" t="s">
        <v>218</v>
      </c>
      <c r="G123" s="64" t="s">
        <v>246</v>
      </c>
      <c r="H123" s="64" t="s">
        <v>246</v>
      </c>
      <c r="I123" s="64" t="s">
        <v>246</v>
      </c>
      <c r="J123" s="64" t="s">
        <v>246</v>
      </c>
      <c r="K123" s="64" t="s">
        <v>246</v>
      </c>
      <c r="L123" s="64" t="s">
        <v>246</v>
      </c>
      <c r="M123" s="64" t="s">
        <v>246</v>
      </c>
      <c r="N123" s="64" t="s">
        <v>219</v>
      </c>
      <c r="O123" s="64" t="s">
        <v>246</v>
      </c>
      <c r="P123" s="64" t="s">
        <v>246</v>
      </c>
      <c r="Q123" s="64" t="s">
        <v>246</v>
      </c>
      <c r="R123" s="64" t="s">
        <v>27</v>
      </c>
      <c r="S123" s="64" t="s">
        <v>221</v>
      </c>
      <c r="T123" s="64" t="s">
        <v>424</v>
      </c>
      <c r="U123" s="64" t="s">
        <v>352</v>
      </c>
      <c r="V123" s="64" t="s">
        <v>1011</v>
      </c>
      <c r="W123" s="64" t="s">
        <v>246</v>
      </c>
      <c r="X123" s="64" t="s">
        <v>246</v>
      </c>
      <c r="Y123" s="64" t="s">
        <v>246</v>
      </c>
      <c r="Z123" s="64" t="s">
        <v>246</v>
      </c>
      <c r="AA123" s="64" t="s">
        <v>246</v>
      </c>
      <c r="AB123" s="64" t="s">
        <v>708</v>
      </c>
      <c r="AC123" s="64" t="s">
        <v>34</v>
      </c>
    </row>
    <row r="124" s="6" customFormat="true" ht="78" hidden="false" customHeight="true" outlineLevel="0" collapsed="false">
      <c r="A124" s="64" t="s">
        <v>981</v>
      </c>
      <c r="B124" s="62" t="s">
        <v>1359</v>
      </c>
      <c r="C124" s="64" t="s">
        <v>246</v>
      </c>
      <c r="D124" s="64" t="s">
        <v>246</v>
      </c>
      <c r="E124" s="64" t="s">
        <v>50</v>
      </c>
      <c r="F124" s="64" t="s">
        <v>246</v>
      </c>
      <c r="G124" s="64" t="s">
        <v>246</v>
      </c>
      <c r="H124" s="64" t="s">
        <v>218</v>
      </c>
      <c r="I124" s="64" t="s">
        <v>246</v>
      </c>
      <c r="J124" s="64" t="s">
        <v>246</v>
      </c>
      <c r="K124" s="64" t="s">
        <v>246</v>
      </c>
      <c r="L124" s="64" t="s">
        <v>246</v>
      </c>
      <c r="M124" s="64" t="s">
        <v>246</v>
      </c>
      <c r="N124" s="64" t="s">
        <v>219</v>
      </c>
      <c r="O124" s="64" t="s">
        <v>27</v>
      </c>
      <c r="P124" s="64" t="s">
        <v>246</v>
      </c>
      <c r="Q124" s="64" t="s">
        <v>246</v>
      </c>
      <c r="R124" s="64" t="s">
        <v>27</v>
      </c>
      <c r="S124" s="64" t="s">
        <v>221</v>
      </c>
      <c r="T124" s="64" t="s">
        <v>1330</v>
      </c>
      <c r="U124" s="64" t="s">
        <v>218</v>
      </c>
      <c r="V124" s="64" t="s">
        <v>215</v>
      </c>
      <c r="W124" s="64" t="s">
        <v>265</v>
      </c>
      <c r="X124" s="64" t="s">
        <v>246</v>
      </c>
      <c r="Y124" s="64" t="s">
        <v>246</v>
      </c>
      <c r="Z124" s="64" t="s">
        <v>246</v>
      </c>
      <c r="AA124" s="64" t="s">
        <v>246</v>
      </c>
      <c r="AB124" s="64" t="s">
        <v>708</v>
      </c>
      <c r="AC124" s="64" t="s">
        <v>34</v>
      </c>
    </row>
    <row r="125" s="6" customFormat="true" ht="71" hidden="false" customHeight="true" outlineLevel="0" collapsed="false">
      <c r="A125" s="64" t="s">
        <v>447</v>
      </c>
      <c r="B125" s="62" t="s">
        <v>1360</v>
      </c>
      <c r="C125" s="64" t="s">
        <v>246</v>
      </c>
      <c r="D125" s="64" t="s">
        <v>246</v>
      </c>
      <c r="E125" s="64" t="s">
        <v>31</v>
      </c>
      <c r="F125" s="64" t="s">
        <v>246</v>
      </c>
      <c r="G125" s="64" t="s">
        <v>215</v>
      </c>
      <c r="H125" s="64" t="s">
        <v>246</v>
      </c>
      <c r="I125" s="64" t="s">
        <v>246</v>
      </c>
      <c r="J125" s="64" t="s">
        <v>246</v>
      </c>
      <c r="K125" s="64" t="s">
        <v>246</v>
      </c>
      <c r="L125" s="64" t="s">
        <v>246</v>
      </c>
      <c r="M125" s="64" t="s">
        <v>246</v>
      </c>
      <c r="N125" s="64" t="s">
        <v>219</v>
      </c>
      <c r="O125" s="64" t="s">
        <v>246</v>
      </c>
      <c r="P125" s="64" t="s">
        <v>246</v>
      </c>
      <c r="Q125" s="64" t="s">
        <v>246</v>
      </c>
      <c r="R125" s="64" t="s">
        <v>27</v>
      </c>
      <c r="S125" s="64" t="s">
        <v>221</v>
      </c>
      <c r="T125" s="64" t="s">
        <v>1180</v>
      </c>
      <c r="U125" s="64" t="s">
        <v>246</v>
      </c>
      <c r="V125" s="64" t="s">
        <v>1180</v>
      </c>
      <c r="W125" s="64" t="s">
        <v>246</v>
      </c>
      <c r="X125" s="64" t="s">
        <v>246</v>
      </c>
      <c r="Y125" s="64" t="s">
        <v>246</v>
      </c>
      <c r="Z125" s="64" t="s">
        <v>246</v>
      </c>
      <c r="AA125" s="64" t="s">
        <v>246</v>
      </c>
      <c r="AB125" s="64" t="s">
        <v>708</v>
      </c>
      <c r="AC125" s="64" t="s">
        <v>34</v>
      </c>
    </row>
    <row r="126" s="6" customFormat="true" ht="96" hidden="false" customHeight="true" outlineLevel="0" collapsed="false">
      <c r="A126" s="64" t="s">
        <v>271</v>
      </c>
      <c r="B126" s="62" t="s">
        <v>1361</v>
      </c>
      <c r="C126" s="64" t="s">
        <v>1362</v>
      </c>
      <c r="D126" s="64" t="s">
        <v>246</v>
      </c>
      <c r="E126" s="64" t="s">
        <v>50</v>
      </c>
      <c r="F126" s="64" t="s">
        <v>215</v>
      </c>
      <c r="G126" s="64" t="s">
        <v>246</v>
      </c>
      <c r="H126" s="64" t="s">
        <v>246</v>
      </c>
      <c r="I126" s="64" t="s">
        <v>246</v>
      </c>
      <c r="J126" s="64" t="s">
        <v>246</v>
      </c>
      <c r="K126" s="64" t="s">
        <v>246</v>
      </c>
      <c r="L126" s="64" t="s">
        <v>246</v>
      </c>
      <c r="M126" s="64" t="s">
        <v>246</v>
      </c>
      <c r="N126" s="64" t="s">
        <v>219</v>
      </c>
      <c r="O126" s="64" t="s">
        <v>246</v>
      </c>
      <c r="P126" s="64" t="s">
        <v>246</v>
      </c>
      <c r="Q126" s="64" t="s">
        <v>246</v>
      </c>
      <c r="R126" s="64" t="s">
        <v>27</v>
      </c>
      <c r="S126" s="64" t="s">
        <v>221</v>
      </c>
      <c r="T126" s="64" t="s">
        <v>1363</v>
      </c>
      <c r="U126" s="64" t="s">
        <v>1126</v>
      </c>
      <c r="V126" s="64" t="s">
        <v>816</v>
      </c>
      <c r="W126" s="64" t="s">
        <v>246</v>
      </c>
      <c r="X126" s="64" t="s">
        <v>246</v>
      </c>
      <c r="Y126" s="64" t="s">
        <v>246</v>
      </c>
      <c r="Z126" s="64" t="s">
        <v>246</v>
      </c>
      <c r="AA126" s="64" t="s">
        <v>246</v>
      </c>
      <c r="AB126" s="64" t="s">
        <v>708</v>
      </c>
      <c r="AC126" s="64" t="s">
        <v>34</v>
      </c>
    </row>
    <row r="127" s="6" customFormat="true" ht="96" hidden="false" customHeight="true" outlineLevel="0" collapsed="false">
      <c r="A127" s="64" t="s">
        <v>272</v>
      </c>
      <c r="B127" s="62" t="s">
        <v>1364</v>
      </c>
      <c r="C127" s="64" t="s">
        <v>1365</v>
      </c>
      <c r="D127" s="64" t="s">
        <v>246</v>
      </c>
      <c r="E127" s="64" t="s">
        <v>113</v>
      </c>
      <c r="F127" s="64" t="s">
        <v>218</v>
      </c>
      <c r="G127" s="64" t="s">
        <v>246</v>
      </c>
      <c r="H127" s="64" t="s">
        <v>246</v>
      </c>
      <c r="I127" s="64" t="s">
        <v>246</v>
      </c>
      <c r="J127" s="64" t="s">
        <v>246</v>
      </c>
      <c r="K127" s="64" t="s">
        <v>246</v>
      </c>
      <c r="L127" s="64" t="s">
        <v>246</v>
      </c>
      <c r="M127" s="64" t="s">
        <v>246</v>
      </c>
      <c r="N127" s="64" t="s">
        <v>219</v>
      </c>
      <c r="O127" s="64" t="s">
        <v>246</v>
      </c>
      <c r="P127" s="64" t="s">
        <v>246</v>
      </c>
      <c r="Q127" s="64" t="s">
        <v>246</v>
      </c>
      <c r="R127" s="64" t="s">
        <v>27</v>
      </c>
      <c r="S127" s="64" t="s">
        <v>221</v>
      </c>
      <c r="T127" s="64" t="s">
        <v>219</v>
      </c>
      <c r="U127" s="64" t="s">
        <v>1267</v>
      </c>
      <c r="V127" s="64" t="s">
        <v>1197</v>
      </c>
      <c r="W127" s="64" t="s">
        <v>246</v>
      </c>
      <c r="X127" s="64" t="s">
        <v>246</v>
      </c>
      <c r="Y127" s="64" t="s">
        <v>246</v>
      </c>
      <c r="Z127" s="64" t="s">
        <v>246</v>
      </c>
      <c r="AA127" s="64" t="s">
        <v>246</v>
      </c>
      <c r="AB127" s="64" t="s">
        <v>708</v>
      </c>
      <c r="AC127" s="64" t="s">
        <v>34</v>
      </c>
    </row>
    <row r="128" s="6" customFormat="true" ht="96" hidden="false" customHeight="true" outlineLevel="0" collapsed="false">
      <c r="A128" s="64" t="s">
        <v>273</v>
      </c>
      <c r="B128" s="62" t="s">
        <v>1366</v>
      </c>
      <c r="C128" s="64" t="s">
        <v>1367</v>
      </c>
      <c r="D128" s="64" t="s">
        <v>246</v>
      </c>
      <c r="E128" s="64" t="s">
        <v>97</v>
      </c>
      <c r="F128" s="64" t="s">
        <v>218</v>
      </c>
      <c r="G128" s="64" t="s">
        <v>246</v>
      </c>
      <c r="H128" s="64" t="s">
        <v>246</v>
      </c>
      <c r="I128" s="64" t="s">
        <v>246</v>
      </c>
      <c r="J128" s="64" t="s">
        <v>246</v>
      </c>
      <c r="K128" s="64" t="s">
        <v>246</v>
      </c>
      <c r="L128" s="64" t="s">
        <v>246</v>
      </c>
      <c r="M128" s="64" t="s">
        <v>246</v>
      </c>
      <c r="N128" s="64" t="s">
        <v>219</v>
      </c>
      <c r="O128" s="64" t="s">
        <v>246</v>
      </c>
      <c r="P128" s="64" t="s">
        <v>246</v>
      </c>
      <c r="Q128" s="64" t="s">
        <v>246</v>
      </c>
      <c r="R128" s="64" t="s">
        <v>27</v>
      </c>
      <c r="S128" s="64" t="s">
        <v>221</v>
      </c>
      <c r="T128" s="64" t="s">
        <v>1368</v>
      </c>
      <c r="U128" s="64" t="s">
        <v>1192</v>
      </c>
      <c r="V128" s="64" t="s">
        <v>424</v>
      </c>
      <c r="W128" s="64" t="s">
        <v>246</v>
      </c>
      <c r="X128" s="64" t="s">
        <v>246</v>
      </c>
      <c r="Y128" s="64" t="s">
        <v>246</v>
      </c>
      <c r="Z128" s="64" t="s">
        <v>246</v>
      </c>
      <c r="AA128" s="64" t="s">
        <v>246</v>
      </c>
      <c r="AB128" s="64" t="s">
        <v>708</v>
      </c>
      <c r="AC128" s="64" t="s">
        <v>34</v>
      </c>
    </row>
    <row r="129" s="6" customFormat="true" ht="79" hidden="false" customHeight="true" outlineLevel="0" collapsed="false">
      <c r="A129" s="64" t="s">
        <v>987</v>
      </c>
      <c r="B129" s="62" t="s">
        <v>1369</v>
      </c>
      <c r="C129" s="64" t="s">
        <v>246</v>
      </c>
      <c r="D129" s="64" t="s">
        <v>246</v>
      </c>
      <c r="E129" s="64" t="s">
        <v>97</v>
      </c>
      <c r="F129" s="64" t="s">
        <v>246</v>
      </c>
      <c r="G129" s="64" t="s">
        <v>246</v>
      </c>
      <c r="H129" s="64" t="s">
        <v>246</v>
      </c>
      <c r="I129" s="64" t="s">
        <v>246</v>
      </c>
      <c r="J129" s="64" t="s">
        <v>246</v>
      </c>
      <c r="K129" s="64" t="s">
        <v>246</v>
      </c>
      <c r="L129" s="64" t="s">
        <v>246</v>
      </c>
      <c r="M129" s="64" t="s">
        <v>246</v>
      </c>
      <c r="N129" s="64" t="s">
        <v>219</v>
      </c>
      <c r="O129" s="64" t="s">
        <v>246</v>
      </c>
      <c r="P129" s="64" t="s">
        <v>246</v>
      </c>
      <c r="Q129" s="64" t="s">
        <v>246</v>
      </c>
      <c r="R129" s="64" t="s">
        <v>27</v>
      </c>
      <c r="S129" s="64" t="s">
        <v>221</v>
      </c>
      <c r="T129" s="64" t="s">
        <v>840</v>
      </c>
      <c r="U129" s="64" t="s">
        <v>517</v>
      </c>
      <c r="V129" s="64" t="s">
        <v>248</v>
      </c>
      <c r="W129" s="64" t="s">
        <v>246</v>
      </c>
      <c r="X129" s="64" t="s">
        <v>246</v>
      </c>
      <c r="Y129" s="64" t="s">
        <v>246</v>
      </c>
      <c r="Z129" s="64" t="s">
        <v>246</v>
      </c>
      <c r="AA129" s="64" t="s">
        <v>246</v>
      </c>
      <c r="AB129" s="64" t="s">
        <v>708</v>
      </c>
      <c r="AC129" s="64" t="s">
        <v>34</v>
      </c>
    </row>
    <row r="130" s="6" customFormat="true" ht="84" hidden="false" customHeight="true" outlineLevel="0" collapsed="false">
      <c r="A130" s="64" t="s">
        <v>229</v>
      </c>
      <c r="B130" s="62" t="s">
        <v>1370</v>
      </c>
      <c r="C130" s="64" t="s">
        <v>1371</v>
      </c>
      <c r="D130" s="64" t="s">
        <v>246</v>
      </c>
      <c r="E130" s="64" t="s">
        <v>110</v>
      </c>
      <c r="F130" s="64" t="s">
        <v>218</v>
      </c>
      <c r="G130" s="64" t="s">
        <v>246</v>
      </c>
      <c r="H130" s="64" t="s">
        <v>246</v>
      </c>
      <c r="I130" s="64" t="s">
        <v>246</v>
      </c>
      <c r="J130" s="64" t="s">
        <v>246</v>
      </c>
      <c r="K130" s="64" t="s">
        <v>246</v>
      </c>
      <c r="L130" s="64" t="s">
        <v>246</v>
      </c>
      <c r="M130" s="64" t="s">
        <v>246</v>
      </c>
      <c r="N130" s="64" t="s">
        <v>219</v>
      </c>
      <c r="O130" s="64" t="s">
        <v>246</v>
      </c>
      <c r="P130" s="64" t="s">
        <v>246</v>
      </c>
      <c r="Q130" s="64" t="s">
        <v>246</v>
      </c>
      <c r="R130" s="64" t="s">
        <v>27</v>
      </c>
      <c r="S130" s="64" t="s">
        <v>221</v>
      </c>
      <c r="T130" s="64" t="s">
        <v>1254</v>
      </c>
      <c r="U130" s="64" t="s">
        <v>1007</v>
      </c>
      <c r="V130" s="64" t="s">
        <v>214</v>
      </c>
      <c r="W130" s="64" t="s">
        <v>246</v>
      </c>
      <c r="X130" s="64" t="s">
        <v>246</v>
      </c>
      <c r="Y130" s="64" t="s">
        <v>246</v>
      </c>
      <c r="Z130" s="64" t="s">
        <v>246</v>
      </c>
      <c r="AA130" s="64" t="s">
        <v>246</v>
      </c>
      <c r="AB130" s="64" t="s">
        <v>708</v>
      </c>
      <c r="AC130" s="64" t="s">
        <v>34</v>
      </c>
    </row>
    <row r="131" s="6" customFormat="true" ht="84" hidden="false" customHeight="true" outlineLevel="0" collapsed="false">
      <c r="A131" s="64" t="s">
        <v>628</v>
      </c>
      <c r="B131" s="62" t="s">
        <v>1164</v>
      </c>
      <c r="C131" s="64" t="s">
        <v>246</v>
      </c>
      <c r="D131" s="64" t="s">
        <v>246</v>
      </c>
      <c r="E131" s="64" t="s">
        <v>50</v>
      </c>
      <c r="F131" s="64" t="s">
        <v>246</v>
      </c>
      <c r="G131" s="64" t="s">
        <v>246</v>
      </c>
      <c r="H131" s="64" t="s">
        <v>246</v>
      </c>
      <c r="I131" s="64" t="s">
        <v>246</v>
      </c>
      <c r="J131" s="64" t="s">
        <v>246</v>
      </c>
      <c r="K131" s="64" t="s">
        <v>246</v>
      </c>
      <c r="L131" s="64" t="s">
        <v>246</v>
      </c>
      <c r="M131" s="64" t="s">
        <v>246</v>
      </c>
      <c r="N131" s="64" t="s">
        <v>219</v>
      </c>
      <c r="O131" s="64" t="s">
        <v>246</v>
      </c>
      <c r="P131" s="64" t="s">
        <v>246</v>
      </c>
      <c r="Q131" s="64" t="s">
        <v>246</v>
      </c>
      <c r="R131" s="64" t="s">
        <v>27</v>
      </c>
      <c r="S131" s="64" t="s">
        <v>221</v>
      </c>
      <c r="T131" s="64" t="s">
        <v>352</v>
      </c>
      <c r="U131" s="64" t="s">
        <v>247</v>
      </c>
      <c r="V131" s="64" t="s">
        <v>215</v>
      </c>
      <c r="W131" s="64" t="s">
        <v>246</v>
      </c>
      <c r="X131" s="64" t="s">
        <v>246</v>
      </c>
      <c r="Y131" s="64" t="s">
        <v>246</v>
      </c>
      <c r="Z131" s="64" t="s">
        <v>246</v>
      </c>
      <c r="AA131" s="64" t="s">
        <v>246</v>
      </c>
      <c r="AB131" s="64" t="s">
        <v>708</v>
      </c>
      <c r="AC131" s="64" t="s">
        <v>34</v>
      </c>
    </row>
    <row r="132" s="6" customFormat="true" ht="96" hidden="false" customHeight="true" outlineLevel="0" collapsed="false">
      <c r="A132" s="64" t="s">
        <v>991</v>
      </c>
      <c r="B132" s="62" t="s">
        <v>1241</v>
      </c>
      <c r="C132" s="64" t="s">
        <v>1372</v>
      </c>
      <c r="D132" s="64" t="s">
        <v>246</v>
      </c>
      <c r="E132" s="64" t="s">
        <v>97</v>
      </c>
      <c r="F132" s="64" t="s">
        <v>246</v>
      </c>
      <c r="G132" s="64" t="s">
        <v>246</v>
      </c>
      <c r="H132" s="64" t="s">
        <v>246</v>
      </c>
      <c r="I132" s="64" t="s">
        <v>246</v>
      </c>
      <c r="J132" s="64" t="s">
        <v>246</v>
      </c>
      <c r="K132" s="64" t="s">
        <v>246</v>
      </c>
      <c r="L132" s="64" t="s">
        <v>246</v>
      </c>
      <c r="M132" s="64" t="s">
        <v>246</v>
      </c>
      <c r="N132" s="64" t="s">
        <v>219</v>
      </c>
      <c r="O132" s="64" t="s">
        <v>246</v>
      </c>
      <c r="P132" s="64" t="s">
        <v>246</v>
      </c>
      <c r="Q132" s="64" t="s">
        <v>246</v>
      </c>
      <c r="R132" s="64" t="s">
        <v>27</v>
      </c>
      <c r="S132" s="64" t="s">
        <v>221</v>
      </c>
      <c r="T132" s="64" t="s">
        <v>332</v>
      </c>
      <c r="U132" s="64" t="s">
        <v>352</v>
      </c>
      <c r="V132" s="64" t="s">
        <v>248</v>
      </c>
      <c r="W132" s="64" t="s">
        <v>246</v>
      </c>
      <c r="X132" s="64" t="s">
        <v>246</v>
      </c>
      <c r="Y132" s="64" t="s">
        <v>246</v>
      </c>
      <c r="Z132" s="64" t="s">
        <v>246</v>
      </c>
      <c r="AA132" s="64" t="s">
        <v>246</v>
      </c>
      <c r="AB132" s="64" t="s">
        <v>708</v>
      </c>
      <c r="AC132" s="64" t="s">
        <v>34</v>
      </c>
    </row>
  </sheetData>
  <autoFilter ref="A6:AC132"/>
  <mergeCells count="8">
    <mergeCell ref="A2:AC2"/>
    <mergeCell ref="A4:A6"/>
    <mergeCell ref="B4:B6"/>
    <mergeCell ref="C4:AA4"/>
    <mergeCell ref="C5:M5"/>
    <mergeCell ref="N5:R5"/>
    <mergeCell ref="T5:AA5"/>
    <mergeCell ref="A7:B7"/>
  </mergeCells>
  <printOptions headings="false" gridLines="false" gridLinesSet="true" horizontalCentered="false" verticalCentered="false"/>
  <pageMargins left="0.118055555555556" right="0.236111111111111" top="0.118055555555556" bottom="0.432638888888889" header="0.511811023622047" footer="0.118055555555556"/>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C10" activePane="bottomRight" state="frozen"/>
      <selection pane="topLeft" activeCell="A1" activeCellId="0" sqref="A1"/>
      <selection pane="topRight" activeCell="C1" activeCellId="0" sqref="C1"/>
      <selection pane="bottomLeft" activeCell="A10" activeCellId="0" sqref="A10"/>
      <selection pane="bottomRight" activeCell="B10" activeCellId="0" sqref="B10"/>
    </sheetView>
  </sheetViews>
  <sheetFormatPr defaultColWidth="9.13671875" defaultRowHeight="12.75" zeroHeight="false" outlineLevelRow="0" outlineLevelCol="0"/>
  <cols>
    <col collapsed="false" customWidth="true" hidden="false" outlineLevel="0" max="1" min="1" style="56" width="10.13"/>
    <col collapsed="false" customWidth="true" hidden="false" outlineLevel="0" max="2" min="2" style="56" width="33.28"/>
    <col collapsed="false" customWidth="true" hidden="false" outlineLevel="0" max="18" min="3" style="56" width="10.85"/>
    <col collapsed="false" customWidth="false" hidden="false" outlineLevel="0" max="257" min="19" style="1" width="9.14"/>
  </cols>
  <sheetData>
    <row r="1" customFormat="false" ht="12.75" hidden="false" customHeight="false" outlineLevel="0" collapsed="false">
      <c r="A1" s="57" t="s">
        <v>1373</v>
      </c>
    </row>
    <row r="2" customFormat="false" ht="28.5" hidden="false" customHeight="true" outlineLevel="0" collapsed="false">
      <c r="A2" s="22" t="s">
        <v>1374</v>
      </c>
      <c r="B2" s="22"/>
      <c r="C2" s="22"/>
      <c r="D2" s="22"/>
      <c r="E2" s="22"/>
      <c r="F2" s="22"/>
      <c r="G2" s="22"/>
      <c r="H2" s="22"/>
      <c r="I2" s="22"/>
      <c r="J2" s="22"/>
      <c r="K2" s="22"/>
      <c r="L2" s="22"/>
      <c r="M2" s="22"/>
      <c r="N2" s="22"/>
      <c r="O2" s="22"/>
      <c r="P2" s="22"/>
      <c r="Q2" s="22"/>
      <c r="R2" s="22"/>
    </row>
    <row r="4" customFormat="false" ht="12.75" hidden="false" customHeight="true" outlineLevel="0" collapsed="false">
      <c r="A4" s="23" t="s">
        <v>2</v>
      </c>
      <c r="B4" s="23" t="s">
        <v>3</v>
      </c>
      <c r="C4" s="23" t="s">
        <v>4</v>
      </c>
      <c r="D4" s="23"/>
      <c r="E4" s="23"/>
      <c r="F4" s="23"/>
      <c r="G4" s="23"/>
      <c r="H4" s="23"/>
      <c r="I4" s="23"/>
      <c r="J4" s="23"/>
      <c r="K4" s="23"/>
      <c r="L4" s="23"/>
      <c r="M4" s="23"/>
      <c r="N4" s="23" t="s">
        <v>5</v>
      </c>
      <c r="O4" s="23"/>
      <c r="P4" s="23"/>
      <c r="Q4" s="76" t="s">
        <v>6</v>
      </c>
      <c r="R4" s="76"/>
    </row>
    <row r="5" customFormat="false" ht="12.75" hidden="false" customHeight="true" outlineLevel="0" collapsed="false">
      <c r="A5" s="23"/>
      <c r="B5" s="23"/>
      <c r="C5" s="23" t="s">
        <v>7</v>
      </c>
      <c r="D5" s="23"/>
      <c r="E5" s="23" t="s">
        <v>8</v>
      </c>
      <c r="F5" s="23"/>
      <c r="G5" s="23"/>
      <c r="H5" s="23" t="s">
        <v>9</v>
      </c>
      <c r="I5" s="23"/>
      <c r="J5" s="23"/>
      <c r="K5" s="23" t="s">
        <v>10</v>
      </c>
      <c r="L5" s="23"/>
      <c r="M5" s="23"/>
      <c r="N5" s="23" t="s">
        <v>11</v>
      </c>
      <c r="O5" s="23"/>
      <c r="P5" s="23"/>
      <c r="Q5" s="76" t="s">
        <v>12</v>
      </c>
      <c r="R5" s="76"/>
    </row>
    <row r="6" customFormat="false" ht="52" hidden="false" customHeight="true" outlineLevel="0" collapsed="false">
      <c r="A6" s="23"/>
      <c r="B6" s="23"/>
      <c r="C6" s="23" t="s">
        <v>1375</v>
      </c>
      <c r="D6" s="23" t="s">
        <v>1376</v>
      </c>
      <c r="E6" s="23" t="s">
        <v>1377</v>
      </c>
      <c r="F6" s="23" t="s">
        <v>1378</v>
      </c>
      <c r="G6" s="23" t="s">
        <v>1379</v>
      </c>
      <c r="H6" s="23" t="s">
        <v>1380</v>
      </c>
      <c r="I6" s="23" t="s">
        <v>1381</v>
      </c>
      <c r="J6" s="23" t="s">
        <v>1382</v>
      </c>
      <c r="K6" s="23" t="s">
        <v>201</v>
      </c>
      <c r="L6" s="23" t="s">
        <v>1383</v>
      </c>
      <c r="M6" s="23" t="s">
        <v>1384</v>
      </c>
      <c r="N6" s="23" t="s">
        <v>1385</v>
      </c>
      <c r="O6" s="23" t="s">
        <v>1386</v>
      </c>
      <c r="P6" s="23" t="s">
        <v>1387</v>
      </c>
      <c r="Q6" s="23" t="s">
        <v>1388</v>
      </c>
      <c r="R6" s="23" t="s">
        <v>1389</v>
      </c>
    </row>
    <row r="7" s="72" customFormat="true" ht="17" hidden="false" customHeight="true" outlineLevel="0" collapsed="false">
      <c r="A7" s="26" t="s">
        <v>284</v>
      </c>
      <c r="B7" s="26"/>
      <c r="C7" s="26" t="s">
        <v>207</v>
      </c>
      <c r="D7" s="26" t="s">
        <v>648</v>
      </c>
      <c r="E7" s="27" t="s">
        <v>1069</v>
      </c>
      <c r="F7" s="27" t="s">
        <v>23</v>
      </c>
      <c r="G7" s="27" t="s">
        <v>1390</v>
      </c>
      <c r="H7" s="27"/>
      <c r="I7" s="27"/>
      <c r="J7" s="27"/>
      <c r="K7" s="26" t="s">
        <v>22</v>
      </c>
      <c r="L7" s="26" t="s">
        <v>1391</v>
      </c>
      <c r="M7" s="26" t="s">
        <v>22</v>
      </c>
      <c r="N7" s="26" t="s">
        <v>1392</v>
      </c>
      <c r="O7" s="27" t="s">
        <v>23</v>
      </c>
      <c r="P7" s="26" t="s">
        <v>648</v>
      </c>
      <c r="Q7" s="27" t="s">
        <v>23</v>
      </c>
      <c r="R7" s="27" t="s">
        <v>23</v>
      </c>
    </row>
    <row r="8" s="31" customFormat="true" ht="120" hidden="false" customHeight="true" outlineLevel="0" collapsed="false">
      <c r="A8" s="28" t="s">
        <v>24</v>
      </c>
      <c r="B8" s="28" t="s">
        <v>1393</v>
      </c>
      <c r="C8" s="29" t="n">
        <v>20</v>
      </c>
      <c r="D8" s="29" t="n">
        <v>2</v>
      </c>
      <c r="E8" s="29" t="n">
        <v>100</v>
      </c>
      <c r="F8" s="29" t="n">
        <v>100</v>
      </c>
      <c r="G8" s="29" t="n">
        <v>100</v>
      </c>
      <c r="H8" s="29" t="s">
        <v>817</v>
      </c>
      <c r="I8" s="29" t="s">
        <v>1394</v>
      </c>
      <c r="J8" s="29" t="s">
        <v>817</v>
      </c>
      <c r="K8" s="29" t="n">
        <v>500</v>
      </c>
      <c r="L8" s="29" t="n">
        <v>20</v>
      </c>
      <c r="M8" s="29" t="n">
        <v>50</v>
      </c>
      <c r="N8" s="29" t="n">
        <v>8</v>
      </c>
      <c r="O8" s="29" t="n">
        <v>60</v>
      </c>
      <c r="P8" s="29" t="n">
        <v>2</v>
      </c>
      <c r="Q8" s="29" t="n">
        <v>90</v>
      </c>
      <c r="R8" s="29" t="n">
        <v>90</v>
      </c>
    </row>
    <row r="9" s="1" customFormat="true" ht="102" hidden="false" customHeight="true" outlineLevel="0" collapsed="false">
      <c r="A9" s="54" t="s">
        <v>336</v>
      </c>
      <c r="B9" s="55" t="s">
        <v>1395</v>
      </c>
      <c r="C9" s="54" t="s">
        <v>218</v>
      </c>
      <c r="D9" s="54" t="s">
        <v>246</v>
      </c>
      <c r="E9" s="54" t="s">
        <v>27</v>
      </c>
      <c r="F9" s="54" t="s">
        <v>246</v>
      </c>
      <c r="G9" s="54" t="s">
        <v>27</v>
      </c>
      <c r="H9" s="54" t="s">
        <v>819</v>
      </c>
      <c r="I9" s="54" t="s">
        <v>246</v>
      </c>
      <c r="J9" s="54" t="s">
        <v>246</v>
      </c>
      <c r="K9" s="54" t="s">
        <v>214</v>
      </c>
      <c r="L9" s="54" t="s">
        <v>214</v>
      </c>
      <c r="M9" s="54" t="s">
        <v>246</v>
      </c>
      <c r="N9" s="54" t="s">
        <v>246</v>
      </c>
      <c r="O9" s="54" t="s">
        <v>269</v>
      </c>
      <c r="P9" s="54"/>
      <c r="Q9" s="54"/>
      <c r="R9" s="54" t="s">
        <v>34</v>
      </c>
    </row>
    <row r="10" s="1" customFormat="true" ht="102" hidden="false" customHeight="true" outlineLevel="0" collapsed="false">
      <c r="A10" s="54" t="s">
        <v>496</v>
      </c>
      <c r="B10" s="55" t="s">
        <v>1396</v>
      </c>
      <c r="C10" s="54" t="s">
        <v>215</v>
      </c>
      <c r="D10" s="54" t="s">
        <v>246</v>
      </c>
      <c r="E10" s="54" t="s">
        <v>27</v>
      </c>
      <c r="F10" s="54" t="s">
        <v>246</v>
      </c>
      <c r="G10" s="54" t="s">
        <v>27</v>
      </c>
      <c r="H10" s="54" t="s">
        <v>819</v>
      </c>
      <c r="I10" s="54" t="s">
        <v>246</v>
      </c>
      <c r="J10" s="54" t="s">
        <v>246</v>
      </c>
      <c r="K10" s="54" t="s">
        <v>222</v>
      </c>
      <c r="L10" s="54" t="s">
        <v>214</v>
      </c>
      <c r="M10" s="54" t="s">
        <v>246</v>
      </c>
      <c r="N10" s="54" t="s">
        <v>246</v>
      </c>
      <c r="O10" s="54" t="s">
        <v>269</v>
      </c>
      <c r="P10" s="54"/>
      <c r="Q10" s="54"/>
      <c r="R10" s="54" t="s">
        <v>34</v>
      </c>
    </row>
    <row r="11" s="1" customFormat="true" ht="102" hidden="false" customHeight="true" outlineLevel="0" collapsed="false">
      <c r="A11" s="54" t="s">
        <v>373</v>
      </c>
      <c r="B11" s="55" t="s">
        <v>1395</v>
      </c>
      <c r="C11" s="54" t="s">
        <v>218</v>
      </c>
      <c r="D11" s="54" t="s">
        <v>246</v>
      </c>
      <c r="E11" s="54" t="s">
        <v>27</v>
      </c>
      <c r="F11" s="54" t="s">
        <v>246</v>
      </c>
      <c r="G11" s="54" t="s">
        <v>27</v>
      </c>
      <c r="H11" s="54" t="s">
        <v>819</v>
      </c>
      <c r="I11" s="54" t="s">
        <v>246</v>
      </c>
      <c r="J11" s="54" t="s">
        <v>246</v>
      </c>
      <c r="K11" s="54" t="s">
        <v>214</v>
      </c>
      <c r="L11" s="54" t="s">
        <v>214</v>
      </c>
      <c r="M11" s="54" t="s">
        <v>246</v>
      </c>
      <c r="N11" s="54" t="s">
        <v>246</v>
      </c>
      <c r="O11" s="54" t="s">
        <v>269</v>
      </c>
      <c r="P11" s="54"/>
      <c r="Q11" s="54"/>
      <c r="R11" s="54" t="s">
        <v>34</v>
      </c>
    </row>
    <row r="12" s="1" customFormat="true" ht="73" hidden="false" customHeight="true" outlineLevel="0" collapsed="false">
      <c r="A12" s="54" t="s">
        <v>525</v>
      </c>
      <c r="B12" s="55" t="s">
        <v>1397</v>
      </c>
      <c r="C12" s="54" t="s">
        <v>246</v>
      </c>
      <c r="D12" s="54" t="s">
        <v>218</v>
      </c>
      <c r="E12" s="54" t="s">
        <v>246</v>
      </c>
      <c r="F12" s="54" t="s">
        <v>27</v>
      </c>
      <c r="G12" s="54" t="s">
        <v>246</v>
      </c>
      <c r="H12" s="54" t="s">
        <v>246</v>
      </c>
      <c r="I12" s="54" t="s">
        <v>246</v>
      </c>
      <c r="J12" s="54" t="s">
        <v>819</v>
      </c>
      <c r="K12" s="54" t="s">
        <v>33</v>
      </c>
      <c r="L12" s="54" t="s">
        <v>246</v>
      </c>
      <c r="M12" s="54" t="s">
        <v>33</v>
      </c>
      <c r="N12" s="54" t="s">
        <v>246</v>
      </c>
      <c r="O12" s="54" t="s">
        <v>246</v>
      </c>
      <c r="P12" s="54" t="s">
        <v>218</v>
      </c>
      <c r="Q12" s="54" t="s">
        <v>34</v>
      </c>
      <c r="R12" s="54" t="s">
        <v>246</v>
      </c>
    </row>
    <row r="13" s="1" customFormat="true" ht="102" hidden="false" customHeight="true" outlineLevel="0" collapsed="false">
      <c r="A13" s="54" t="s">
        <v>375</v>
      </c>
      <c r="B13" s="55" t="s">
        <v>1395</v>
      </c>
      <c r="C13" s="54" t="s">
        <v>218</v>
      </c>
      <c r="D13" s="54" t="s">
        <v>246</v>
      </c>
      <c r="E13" s="54" t="s">
        <v>27</v>
      </c>
      <c r="F13" s="54" t="s">
        <v>246</v>
      </c>
      <c r="G13" s="54" t="s">
        <v>27</v>
      </c>
      <c r="H13" s="54" t="s">
        <v>819</v>
      </c>
      <c r="I13" s="54" t="s">
        <v>246</v>
      </c>
      <c r="J13" s="54" t="s">
        <v>246</v>
      </c>
      <c r="K13" s="54" t="s">
        <v>214</v>
      </c>
      <c r="L13" s="54" t="s">
        <v>214</v>
      </c>
      <c r="M13" s="54" t="s">
        <v>246</v>
      </c>
      <c r="N13" s="54" t="s">
        <v>246</v>
      </c>
      <c r="O13" s="54" t="s">
        <v>269</v>
      </c>
      <c r="P13" s="54"/>
      <c r="Q13" s="54"/>
      <c r="R13" s="54" t="s">
        <v>34</v>
      </c>
    </row>
    <row r="14" s="1" customFormat="true" ht="92" hidden="false" customHeight="true" outlineLevel="0" collapsed="false">
      <c r="A14" s="54" t="s">
        <v>692</v>
      </c>
      <c r="B14" s="55" t="s">
        <v>1395</v>
      </c>
      <c r="C14" s="54" t="s">
        <v>218</v>
      </c>
      <c r="D14" s="54" t="s">
        <v>246</v>
      </c>
      <c r="E14" s="54" t="s">
        <v>27</v>
      </c>
      <c r="F14" s="54" t="s">
        <v>246</v>
      </c>
      <c r="G14" s="54" t="s">
        <v>27</v>
      </c>
      <c r="H14" s="54" t="s">
        <v>819</v>
      </c>
      <c r="I14" s="54" t="s">
        <v>246</v>
      </c>
      <c r="J14" s="54" t="s">
        <v>246</v>
      </c>
      <c r="K14" s="54" t="s">
        <v>214</v>
      </c>
      <c r="L14" s="54" t="s">
        <v>214</v>
      </c>
      <c r="M14" s="54" t="s">
        <v>246</v>
      </c>
      <c r="N14" s="54" t="s">
        <v>246</v>
      </c>
      <c r="O14" s="54" t="s">
        <v>269</v>
      </c>
      <c r="P14" s="54"/>
      <c r="Q14" s="54"/>
      <c r="R14" s="54" t="s">
        <v>34</v>
      </c>
    </row>
    <row r="15" s="1" customFormat="true" ht="92" hidden="false" customHeight="true" outlineLevel="0" collapsed="false">
      <c r="A15" s="54" t="s">
        <v>534</v>
      </c>
      <c r="B15" s="55" t="s">
        <v>1395</v>
      </c>
      <c r="C15" s="54" t="s">
        <v>218</v>
      </c>
      <c r="D15" s="54" t="s">
        <v>246</v>
      </c>
      <c r="E15" s="54" t="s">
        <v>27</v>
      </c>
      <c r="F15" s="54" t="s">
        <v>246</v>
      </c>
      <c r="G15" s="54" t="s">
        <v>27</v>
      </c>
      <c r="H15" s="54" t="s">
        <v>819</v>
      </c>
      <c r="I15" s="54" t="s">
        <v>246</v>
      </c>
      <c r="J15" s="54" t="s">
        <v>246</v>
      </c>
      <c r="K15" s="54" t="s">
        <v>214</v>
      </c>
      <c r="L15" s="54" t="s">
        <v>214</v>
      </c>
      <c r="M15" s="54" t="s">
        <v>246</v>
      </c>
      <c r="N15" s="54" t="s">
        <v>246</v>
      </c>
      <c r="O15" s="54" t="s">
        <v>269</v>
      </c>
      <c r="P15" s="54"/>
      <c r="Q15" s="54"/>
      <c r="R15" s="54" t="s">
        <v>34</v>
      </c>
    </row>
    <row r="16" s="1" customFormat="true" ht="94" hidden="false" customHeight="true" outlineLevel="0" collapsed="false">
      <c r="A16" s="54" t="s">
        <v>223</v>
      </c>
      <c r="B16" s="55" t="s">
        <v>1395</v>
      </c>
      <c r="C16" s="54" t="s">
        <v>218</v>
      </c>
      <c r="D16" s="54" t="s">
        <v>246</v>
      </c>
      <c r="E16" s="54" t="s">
        <v>27</v>
      </c>
      <c r="F16" s="54" t="s">
        <v>246</v>
      </c>
      <c r="G16" s="54" t="s">
        <v>27</v>
      </c>
      <c r="H16" s="54" t="s">
        <v>819</v>
      </c>
      <c r="I16" s="54" t="s">
        <v>246</v>
      </c>
      <c r="J16" s="54" t="s">
        <v>246</v>
      </c>
      <c r="K16" s="54" t="s">
        <v>214</v>
      </c>
      <c r="L16" s="54" t="s">
        <v>214</v>
      </c>
      <c r="M16" s="54" t="s">
        <v>246</v>
      </c>
      <c r="N16" s="54" t="s">
        <v>246</v>
      </c>
      <c r="O16" s="54" t="s">
        <v>269</v>
      </c>
      <c r="P16" s="54"/>
      <c r="Q16" s="54"/>
      <c r="R16" s="54" t="s">
        <v>34</v>
      </c>
    </row>
    <row r="17" s="1" customFormat="true" ht="94" hidden="false" customHeight="true" outlineLevel="0" collapsed="false">
      <c r="A17" s="54" t="s">
        <v>255</v>
      </c>
      <c r="B17" s="55" t="s">
        <v>1395</v>
      </c>
      <c r="C17" s="54" t="s">
        <v>218</v>
      </c>
      <c r="D17" s="54" t="s">
        <v>246</v>
      </c>
      <c r="E17" s="54" t="s">
        <v>27</v>
      </c>
      <c r="F17" s="54" t="s">
        <v>246</v>
      </c>
      <c r="G17" s="54" t="s">
        <v>27</v>
      </c>
      <c r="H17" s="54" t="s">
        <v>819</v>
      </c>
      <c r="I17" s="54" t="s">
        <v>246</v>
      </c>
      <c r="J17" s="54" t="s">
        <v>246</v>
      </c>
      <c r="K17" s="54" t="s">
        <v>214</v>
      </c>
      <c r="L17" s="54" t="s">
        <v>214</v>
      </c>
      <c r="M17" s="54" t="s">
        <v>246</v>
      </c>
      <c r="N17" s="54" t="s">
        <v>246</v>
      </c>
      <c r="O17" s="54" t="s">
        <v>269</v>
      </c>
      <c r="P17" s="54"/>
      <c r="Q17" s="54"/>
      <c r="R17" s="54" t="s">
        <v>34</v>
      </c>
    </row>
    <row r="18" s="1" customFormat="true" ht="102" hidden="false" customHeight="true" outlineLevel="0" collapsed="false">
      <c r="A18" s="54" t="s">
        <v>392</v>
      </c>
      <c r="B18" s="55" t="s">
        <v>1395</v>
      </c>
      <c r="C18" s="54" t="s">
        <v>218</v>
      </c>
      <c r="D18" s="54" t="s">
        <v>246</v>
      </c>
      <c r="E18" s="54" t="s">
        <v>27</v>
      </c>
      <c r="F18" s="54" t="s">
        <v>246</v>
      </c>
      <c r="G18" s="54" t="s">
        <v>27</v>
      </c>
      <c r="H18" s="54" t="s">
        <v>819</v>
      </c>
      <c r="I18" s="54" t="s">
        <v>246</v>
      </c>
      <c r="J18" s="54" t="s">
        <v>246</v>
      </c>
      <c r="K18" s="54" t="s">
        <v>214</v>
      </c>
      <c r="L18" s="54" t="s">
        <v>214</v>
      </c>
      <c r="M18" s="54" t="s">
        <v>246</v>
      </c>
      <c r="N18" s="54" t="s">
        <v>246</v>
      </c>
      <c r="O18" s="54" t="s">
        <v>269</v>
      </c>
      <c r="P18" s="54"/>
      <c r="Q18" s="54"/>
      <c r="R18" s="54" t="s">
        <v>34</v>
      </c>
    </row>
    <row r="19" s="1" customFormat="true" ht="93" hidden="false" customHeight="true" outlineLevel="0" collapsed="false">
      <c r="A19" s="54" t="s">
        <v>398</v>
      </c>
      <c r="B19" s="55" t="s">
        <v>1395</v>
      </c>
      <c r="C19" s="54" t="s">
        <v>218</v>
      </c>
      <c r="D19" s="54" t="s">
        <v>246</v>
      </c>
      <c r="E19" s="54" t="s">
        <v>27</v>
      </c>
      <c r="F19" s="54" t="s">
        <v>246</v>
      </c>
      <c r="G19" s="54" t="s">
        <v>27</v>
      </c>
      <c r="H19" s="54" t="s">
        <v>819</v>
      </c>
      <c r="I19" s="54" t="s">
        <v>246</v>
      </c>
      <c r="J19" s="54" t="s">
        <v>246</v>
      </c>
      <c r="K19" s="54" t="s">
        <v>214</v>
      </c>
      <c r="L19" s="54" t="s">
        <v>214</v>
      </c>
      <c r="M19" s="54" t="s">
        <v>246</v>
      </c>
      <c r="N19" s="54" t="s">
        <v>246</v>
      </c>
      <c r="O19" s="54" t="s">
        <v>269</v>
      </c>
      <c r="P19" s="54"/>
      <c r="Q19" s="54"/>
      <c r="R19" s="54" t="s">
        <v>34</v>
      </c>
    </row>
    <row r="20" s="1" customFormat="true" ht="96" hidden="false" customHeight="true" outlineLevel="0" collapsed="false">
      <c r="A20" s="54" t="s">
        <v>409</v>
      </c>
      <c r="B20" s="55" t="s">
        <v>1395</v>
      </c>
      <c r="C20" s="54" t="s">
        <v>218</v>
      </c>
      <c r="D20" s="54" t="s">
        <v>246</v>
      </c>
      <c r="E20" s="54" t="s">
        <v>27</v>
      </c>
      <c r="F20" s="54" t="s">
        <v>246</v>
      </c>
      <c r="G20" s="54" t="s">
        <v>27</v>
      </c>
      <c r="H20" s="54" t="s">
        <v>819</v>
      </c>
      <c r="I20" s="54" t="s">
        <v>246</v>
      </c>
      <c r="J20" s="54" t="s">
        <v>246</v>
      </c>
      <c r="K20" s="54" t="s">
        <v>214</v>
      </c>
      <c r="L20" s="54" t="s">
        <v>214</v>
      </c>
      <c r="M20" s="54" t="s">
        <v>246</v>
      </c>
      <c r="N20" s="54" t="s">
        <v>246</v>
      </c>
      <c r="O20" s="54" t="s">
        <v>269</v>
      </c>
      <c r="P20" s="54"/>
      <c r="Q20" s="54"/>
      <c r="R20" s="54" t="s">
        <v>34</v>
      </c>
    </row>
    <row r="21" s="1" customFormat="true" ht="98" hidden="false" customHeight="true" outlineLevel="0" collapsed="false">
      <c r="A21" s="54" t="s">
        <v>264</v>
      </c>
      <c r="B21" s="55" t="s">
        <v>1395</v>
      </c>
      <c r="C21" s="54" t="s">
        <v>218</v>
      </c>
      <c r="D21" s="54" t="s">
        <v>246</v>
      </c>
      <c r="E21" s="54" t="s">
        <v>27</v>
      </c>
      <c r="F21" s="54" t="s">
        <v>246</v>
      </c>
      <c r="G21" s="54" t="s">
        <v>27</v>
      </c>
      <c r="H21" s="54" t="s">
        <v>819</v>
      </c>
      <c r="I21" s="54" t="s">
        <v>246</v>
      </c>
      <c r="J21" s="54" t="s">
        <v>246</v>
      </c>
      <c r="K21" s="54" t="s">
        <v>214</v>
      </c>
      <c r="L21" s="54" t="s">
        <v>214</v>
      </c>
      <c r="M21" s="54" t="s">
        <v>246</v>
      </c>
      <c r="N21" s="54" t="s">
        <v>246</v>
      </c>
      <c r="O21" s="54" t="s">
        <v>269</v>
      </c>
      <c r="P21" s="54"/>
      <c r="Q21" s="54"/>
      <c r="R21" s="54" t="s">
        <v>34</v>
      </c>
    </row>
    <row r="22" s="1" customFormat="true" ht="102" hidden="false" customHeight="true" outlineLevel="0" collapsed="false">
      <c r="A22" s="54" t="s">
        <v>420</v>
      </c>
      <c r="B22" s="55" t="s">
        <v>1398</v>
      </c>
      <c r="C22" s="54" t="s">
        <v>218</v>
      </c>
      <c r="D22" s="54" t="s">
        <v>218</v>
      </c>
      <c r="E22" s="54" t="s">
        <v>27</v>
      </c>
      <c r="F22" s="54" t="s">
        <v>27</v>
      </c>
      <c r="G22" s="54" t="s">
        <v>27</v>
      </c>
      <c r="H22" s="54" t="s">
        <v>819</v>
      </c>
      <c r="I22" s="54" t="s">
        <v>246</v>
      </c>
      <c r="J22" s="54" t="s">
        <v>819</v>
      </c>
      <c r="K22" s="54" t="s">
        <v>219</v>
      </c>
      <c r="L22" s="54" t="s">
        <v>214</v>
      </c>
      <c r="M22" s="54" t="s">
        <v>33</v>
      </c>
      <c r="N22" s="54" t="s">
        <v>246</v>
      </c>
      <c r="O22" s="54" t="s">
        <v>246</v>
      </c>
      <c r="P22" s="54" t="s">
        <v>218</v>
      </c>
      <c r="Q22" s="54" t="s">
        <v>34</v>
      </c>
      <c r="R22" s="54" t="s">
        <v>246</v>
      </c>
    </row>
    <row r="23" s="1" customFormat="true" ht="91" hidden="false" customHeight="true" outlineLevel="0" collapsed="false">
      <c r="A23" s="54" t="s">
        <v>669</v>
      </c>
      <c r="B23" s="55" t="s">
        <v>1395</v>
      </c>
      <c r="C23" s="54" t="s">
        <v>218</v>
      </c>
      <c r="D23" s="54" t="s">
        <v>246</v>
      </c>
      <c r="E23" s="54" t="s">
        <v>27</v>
      </c>
      <c r="F23" s="54" t="s">
        <v>246</v>
      </c>
      <c r="G23" s="54" t="s">
        <v>27</v>
      </c>
      <c r="H23" s="54" t="s">
        <v>819</v>
      </c>
      <c r="I23" s="54" t="s">
        <v>246</v>
      </c>
      <c r="J23" s="54" t="s">
        <v>246</v>
      </c>
      <c r="K23" s="54" t="s">
        <v>214</v>
      </c>
      <c r="L23" s="54" t="s">
        <v>214</v>
      </c>
      <c r="M23" s="54" t="s">
        <v>246</v>
      </c>
      <c r="N23" s="54" t="s">
        <v>246</v>
      </c>
      <c r="O23" s="54" t="s">
        <v>269</v>
      </c>
      <c r="P23" s="54"/>
      <c r="Q23" s="54"/>
      <c r="R23" s="54" t="s">
        <v>34</v>
      </c>
    </row>
    <row r="24" s="1" customFormat="true" ht="94" hidden="false" customHeight="true" outlineLevel="0" collapsed="false">
      <c r="A24" s="54" t="s">
        <v>671</v>
      </c>
      <c r="B24" s="55" t="s">
        <v>1395</v>
      </c>
      <c r="C24" s="54" t="s">
        <v>218</v>
      </c>
      <c r="D24" s="54" t="s">
        <v>246</v>
      </c>
      <c r="E24" s="54" t="s">
        <v>27</v>
      </c>
      <c r="F24" s="54" t="s">
        <v>246</v>
      </c>
      <c r="G24" s="54" t="s">
        <v>27</v>
      </c>
      <c r="H24" s="54" t="s">
        <v>819</v>
      </c>
      <c r="I24" s="54" t="s">
        <v>246</v>
      </c>
      <c r="J24" s="54" t="s">
        <v>246</v>
      </c>
      <c r="K24" s="54" t="s">
        <v>214</v>
      </c>
      <c r="L24" s="54" t="s">
        <v>214</v>
      </c>
      <c r="M24" s="54" t="s">
        <v>246</v>
      </c>
      <c r="N24" s="54" t="s">
        <v>246</v>
      </c>
      <c r="O24" s="54" t="s">
        <v>269</v>
      </c>
      <c r="P24" s="54"/>
      <c r="Q24" s="54"/>
      <c r="R24" s="54" t="s">
        <v>34</v>
      </c>
    </row>
    <row r="25" s="1" customFormat="true" ht="98" hidden="false" customHeight="true" outlineLevel="0" collapsed="false">
      <c r="A25" s="54" t="s">
        <v>227</v>
      </c>
      <c r="B25" s="55" t="s">
        <v>1395</v>
      </c>
      <c r="C25" s="54" t="s">
        <v>218</v>
      </c>
      <c r="D25" s="54" t="s">
        <v>246</v>
      </c>
      <c r="E25" s="54" t="s">
        <v>27</v>
      </c>
      <c r="F25" s="54" t="s">
        <v>246</v>
      </c>
      <c r="G25" s="54" t="s">
        <v>27</v>
      </c>
      <c r="H25" s="54" t="s">
        <v>819</v>
      </c>
      <c r="I25" s="54" t="s">
        <v>246</v>
      </c>
      <c r="J25" s="54" t="s">
        <v>246</v>
      </c>
      <c r="K25" s="54" t="s">
        <v>214</v>
      </c>
      <c r="L25" s="54" t="s">
        <v>214</v>
      </c>
      <c r="M25" s="54" t="s">
        <v>246</v>
      </c>
      <c r="N25" s="54" t="s">
        <v>246</v>
      </c>
      <c r="O25" s="54" t="s">
        <v>269</v>
      </c>
      <c r="P25" s="54"/>
      <c r="Q25" s="54"/>
      <c r="R25" s="54" t="s">
        <v>34</v>
      </c>
    </row>
    <row r="26" s="1" customFormat="true" ht="102" hidden="false" customHeight="true" outlineLevel="0" collapsed="false">
      <c r="A26" s="54" t="s">
        <v>979</v>
      </c>
      <c r="B26" s="55" t="s">
        <v>1395</v>
      </c>
      <c r="C26" s="54" t="s">
        <v>218</v>
      </c>
      <c r="D26" s="54" t="s">
        <v>246</v>
      </c>
      <c r="E26" s="54" t="s">
        <v>27</v>
      </c>
      <c r="F26" s="54" t="s">
        <v>246</v>
      </c>
      <c r="G26" s="54" t="s">
        <v>27</v>
      </c>
      <c r="H26" s="54" t="s">
        <v>819</v>
      </c>
      <c r="I26" s="54" t="s">
        <v>246</v>
      </c>
      <c r="J26" s="54" t="s">
        <v>246</v>
      </c>
      <c r="K26" s="54" t="s">
        <v>214</v>
      </c>
      <c r="L26" s="54" t="s">
        <v>214</v>
      </c>
      <c r="M26" s="54" t="s">
        <v>246</v>
      </c>
      <c r="N26" s="54" t="s">
        <v>246</v>
      </c>
      <c r="O26" s="54" t="s">
        <v>269</v>
      </c>
      <c r="P26" s="54"/>
      <c r="Q26" s="54"/>
      <c r="R26" s="54" t="s">
        <v>34</v>
      </c>
    </row>
    <row r="27" s="1" customFormat="true" ht="94" hidden="false" customHeight="true" outlineLevel="0" collapsed="false">
      <c r="A27" s="54" t="s">
        <v>272</v>
      </c>
      <c r="B27" s="55" t="s">
        <v>1395</v>
      </c>
      <c r="C27" s="54" t="s">
        <v>218</v>
      </c>
      <c r="D27" s="54" t="s">
        <v>246</v>
      </c>
      <c r="E27" s="54" t="s">
        <v>27</v>
      </c>
      <c r="F27" s="54" t="s">
        <v>246</v>
      </c>
      <c r="G27" s="54" t="s">
        <v>27</v>
      </c>
      <c r="H27" s="54" t="s">
        <v>819</v>
      </c>
      <c r="I27" s="54" t="s">
        <v>246</v>
      </c>
      <c r="J27" s="54" t="s">
        <v>246</v>
      </c>
      <c r="K27" s="54" t="s">
        <v>214</v>
      </c>
      <c r="L27" s="54" t="s">
        <v>214</v>
      </c>
      <c r="M27" s="54" t="s">
        <v>246</v>
      </c>
      <c r="N27" s="54" t="s">
        <v>246</v>
      </c>
      <c r="O27" s="54" t="s">
        <v>269</v>
      </c>
      <c r="P27" s="54"/>
      <c r="Q27" s="54"/>
      <c r="R27" s="54" t="s">
        <v>34</v>
      </c>
    </row>
    <row r="28" s="1" customFormat="true" ht="96" hidden="false" customHeight="true" outlineLevel="0" collapsed="false">
      <c r="A28" s="54" t="s">
        <v>229</v>
      </c>
      <c r="B28" s="55" t="s">
        <v>1395</v>
      </c>
      <c r="C28" s="54" t="s">
        <v>218</v>
      </c>
      <c r="D28" s="54" t="s">
        <v>246</v>
      </c>
      <c r="E28" s="54" t="s">
        <v>27</v>
      </c>
      <c r="F28" s="54" t="s">
        <v>246</v>
      </c>
      <c r="G28" s="54" t="s">
        <v>27</v>
      </c>
      <c r="H28" s="54" t="s">
        <v>819</v>
      </c>
      <c r="I28" s="54" t="s">
        <v>246</v>
      </c>
      <c r="J28" s="54" t="s">
        <v>246</v>
      </c>
      <c r="K28" s="54" t="s">
        <v>214</v>
      </c>
      <c r="L28" s="54" t="s">
        <v>214</v>
      </c>
      <c r="M28" s="54" t="s">
        <v>246</v>
      </c>
      <c r="N28" s="54" t="s">
        <v>246</v>
      </c>
      <c r="O28" s="54" t="s">
        <v>269</v>
      </c>
      <c r="P28" s="54"/>
      <c r="Q28" s="54"/>
      <c r="R28" s="54" t="s">
        <v>34</v>
      </c>
    </row>
  </sheetData>
  <mergeCells count="13">
    <mergeCell ref="A2:R2"/>
    <mergeCell ref="A4:A6"/>
    <mergeCell ref="B4:B6"/>
    <mergeCell ref="C4:M4"/>
    <mergeCell ref="N4:P4"/>
    <mergeCell ref="Q4:R4"/>
    <mergeCell ref="C5:D5"/>
    <mergeCell ref="E5:G5"/>
    <mergeCell ref="H5:J5"/>
    <mergeCell ref="K5:M5"/>
    <mergeCell ref="N5:P5"/>
    <mergeCell ref="Q5:R5"/>
    <mergeCell ref="A7:B7"/>
  </mergeCells>
  <printOptions headings="false" gridLines="false" gridLinesSet="true" horizontalCentered="false" verticalCentered="false"/>
  <pageMargins left="0.196527777777778" right="0.196527777777778" top="0.393055555555556" bottom="0.393055555555556" header="0.511811023622047" footer="0.156944444444444"/>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56" width="9.85"/>
    <col collapsed="false" customWidth="true" hidden="false" outlineLevel="0" max="2" min="2" style="56" width="69.56"/>
    <col collapsed="false" customWidth="true" hidden="false" outlineLevel="0" max="5" min="3" style="56" width="16.42"/>
    <col collapsed="false" customWidth="true" hidden="false" outlineLevel="0" max="6" min="6" style="56" width="10.41"/>
    <col collapsed="false" customWidth="true" hidden="false" outlineLevel="0" max="7" min="7" style="56" width="16.99"/>
    <col collapsed="false" customWidth="true" hidden="false" outlineLevel="0" max="8" min="8" style="56" width="9.85"/>
    <col collapsed="false" customWidth="true" hidden="false" outlineLevel="0" max="9" min="9" style="56" width="15.53"/>
    <col collapsed="false" customWidth="true" hidden="false" outlineLevel="0" max="10" min="10" style="56" width="13.93"/>
    <col collapsed="false" customWidth="true" hidden="false" outlineLevel="0" max="11" min="11" style="56" width="15.74"/>
    <col collapsed="false" customWidth="false" hidden="false" outlineLevel="0" max="257" min="12" style="1" width="9.14"/>
  </cols>
  <sheetData>
    <row r="1" customFormat="false" ht="12.75" hidden="false" customHeight="false" outlineLevel="0" collapsed="false">
      <c r="A1" s="57" t="s">
        <v>1399</v>
      </c>
    </row>
    <row r="2" customFormat="false" ht="28.5" hidden="false" customHeight="true" outlineLevel="0" collapsed="false">
      <c r="A2" s="22" t="s">
        <v>1400</v>
      </c>
      <c r="B2" s="22"/>
      <c r="C2" s="22"/>
      <c r="D2" s="22"/>
      <c r="E2" s="22"/>
      <c r="F2" s="22"/>
      <c r="G2" s="22"/>
      <c r="H2" s="22"/>
      <c r="I2" s="22"/>
      <c r="J2" s="22"/>
      <c r="K2" s="22"/>
    </row>
    <row r="4" customFormat="false" ht="12.75" hidden="false" customHeight="true" outlineLevel="0" collapsed="false">
      <c r="A4" s="23" t="s">
        <v>2</v>
      </c>
      <c r="B4" s="23" t="s">
        <v>3</v>
      </c>
      <c r="C4" s="23" t="s">
        <v>4</v>
      </c>
      <c r="D4" s="23"/>
      <c r="E4" s="23"/>
      <c r="F4" s="23"/>
      <c r="G4" s="23"/>
      <c r="H4" s="23"/>
      <c r="I4" s="23" t="s">
        <v>5</v>
      </c>
      <c r="J4" s="23"/>
      <c r="K4" s="23" t="s">
        <v>6</v>
      </c>
    </row>
    <row r="5" customFormat="false" ht="16" hidden="false" customHeight="true" outlineLevel="0" collapsed="false">
      <c r="A5" s="23"/>
      <c r="B5" s="23"/>
      <c r="C5" s="23" t="s">
        <v>7</v>
      </c>
      <c r="D5" s="23"/>
      <c r="E5" s="23"/>
      <c r="F5" s="23" t="s">
        <v>8</v>
      </c>
      <c r="G5" s="23" t="s">
        <v>9</v>
      </c>
      <c r="H5" s="23" t="s">
        <v>10</v>
      </c>
      <c r="I5" s="23" t="s">
        <v>11</v>
      </c>
      <c r="J5" s="23"/>
      <c r="K5" s="23" t="s">
        <v>12</v>
      </c>
    </row>
    <row r="6" customFormat="false" ht="90" hidden="false" customHeight="true" outlineLevel="0" collapsed="false">
      <c r="A6" s="23"/>
      <c r="B6" s="23"/>
      <c r="C6" s="23" t="s">
        <v>1401</v>
      </c>
      <c r="D6" s="23" t="s">
        <v>1402</v>
      </c>
      <c r="E6" s="23" t="s">
        <v>1403</v>
      </c>
      <c r="F6" s="23" t="s">
        <v>699</v>
      </c>
      <c r="G6" s="23" t="s">
        <v>999</v>
      </c>
      <c r="H6" s="23" t="s">
        <v>461</v>
      </c>
      <c r="I6" s="23" t="s">
        <v>1404</v>
      </c>
      <c r="J6" s="23" t="s">
        <v>1405</v>
      </c>
      <c r="K6" s="23" t="s">
        <v>1406</v>
      </c>
    </row>
    <row r="7" s="72" customFormat="true" ht="25" hidden="false" customHeight="true" outlineLevel="0" collapsed="false">
      <c r="A7" s="26" t="s">
        <v>284</v>
      </c>
      <c r="B7" s="26"/>
      <c r="C7" s="26" t="s">
        <v>207</v>
      </c>
      <c r="D7" s="26" t="s">
        <v>207</v>
      </c>
      <c r="E7" s="26" t="s">
        <v>207</v>
      </c>
      <c r="F7" s="27" t="s">
        <v>1069</v>
      </c>
      <c r="G7" s="27"/>
      <c r="H7" s="26" t="s">
        <v>22</v>
      </c>
      <c r="I7" s="26" t="s">
        <v>1407</v>
      </c>
      <c r="J7" s="26" t="s">
        <v>1407</v>
      </c>
      <c r="K7" s="27" t="s">
        <v>23</v>
      </c>
    </row>
    <row r="8" s="31" customFormat="true" ht="100" hidden="false" customHeight="true" outlineLevel="0" collapsed="false">
      <c r="A8" s="28" t="s">
        <v>24</v>
      </c>
      <c r="B8" s="29" t="s">
        <v>1408</v>
      </c>
      <c r="C8" s="29" t="n">
        <v>14</v>
      </c>
      <c r="D8" s="29" t="n">
        <v>20</v>
      </c>
      <c r="E8" s="29" t="n">
        <v>5</v>
      </c>
      <c r="F8" s="29" t="n">
        <v>100</v>
      </c>
      <c r="G8" s="29" t="s">
        <v>1409</v>
      </c>
      <c r="H8" s="29" t="n">
        <v>450</v>
      </c>
      <c r="I8" s="29" t="n">
        <v>41</v>
      </c>
      <c r="J8" s="29" t="n">
        <v>5</v>
      </c>
      <c r="K8" s="29" t="n">
        <v>90</v>
      </c>
    </row>
    <row r="9" customFormat="false" ht="54" hidden="false" customHeight="true" outlineLevel="0" collapsed="false">
      <c r="A9" s="54" t="s">
        <v>330</v>
      </c>
      <c r="B9" s="55" t="s">
        <v>1410</v>
      </c>
      <c r="C9" s="54" t="s">
        <v>218</v>
      </c>
      <c r="D9" s="54" t="s">
        <v>246</v>
      </c>
      <c r="E9" s="54" t="s">
        <v>246</v>
      </c>
      <c r="F9" s="54" t="s">
        <v>27</v>
      </c>
      <c r="G9" s="54" t="s">
        <v>1411</v>
      </c>
      <c r="H9" s="54" t="s">
        <v>332</v>
      </c>
      <c r="I9" s="54" t="s">
        <v>215</v>
      </c>
      <c r="J9" s="54" t="s">
        <v>246</v>
      </c>
      <c r="K9" s="54" t="s">
        <v>34</v>
      </c>
    </row>
    <row r="10" customFormat="false" ht="60" hidden="false" customHeight="true" outlineLevel="0" collapsed="false">
      <c r="A10" s="54" t="s">
        <v>350</v>
      </c>
      <c r="B10" s="54" t="s">
        <v>1412</v>
      </c>
      <c r="C10" s="54" t="s">
        <v>218</v>
      </c>
      <c r="D10" s="54" t="s">
        <v>246</v>
      </c>
      <c r="E10" s="54" t="s">
        <v>218</v>
      </c>
      <c r="F10" s="54" t="s">
        <v>27</v>
      </c>
      <c r="G10" s="54" t="s">
        <v>1411</v>
      </c>
      <c r="H10" s="54" t="s">
        <v>214</v>
      </c>
      <c r="I10" s="54" t="s">
        <v>218</v>
      </c>
      <c r="J10" s="54" t="s">
        <v>218</v>
      </c>
      <c r="K10" s="54" t="s">
        <v>34</v>
      </c>
    </row>
    <row r="11" customFormat="false" ht="54" hidden="false" customHeight="true" outlineLevel="0" collapsed="false">
      <c r="A11" s="54" t="s">
        <v>871</v>
      </c>
      <c r="B11" s="55" t="s">
        <v>1413</v>
      </c>
      <c r="C11" s="54" t="s">
        <v>246</v>
      </c>
      <c r="D11" s="54" t="s">
        <v>218</v>
      </c>
      <c r="E11" s="54" t="s">
        <v>246</v>
      </c>
      <c r="F11" s="54" t="s">
        <v>27</v>
      </c>
      <c r="G11" s="54" t="s">
        <v>1411</v>
      </c>
      <c r="H11" s="54" t="s">
        <v>248</v>
      </c>
      <c r="I11" s="54" t="s">
        <v>218</v>
      </c>
      <c r="J11" s="54" t="s">
        <v>246</v>
      </c>
      <c r="K11" s="54" t="s">
        <v>34</v>
      </c>
    </row>
    <row r="12" customFormat="false" ht="66" hidden="false" customHeight="true" outlineLevel="0" collapsed="false">
      <c r="A12" s="54" t="s">
        <v>357</v>
      </c>
      <c r="B12" s="54" t="s">
        <v>1412</v>
      </c>
      <c r="C12" s="54" t="s">
        <v>218</v>
      </c>
      <c r="D12" s="54" t="s">
        <v>246</v>
      </c>
      <c r="E12" s="54" t="s">
        <v>218</v>
      </c>
      <c r="F12" s="54" t="s">
        <v>27</v>
      </c>
      <c r="G12" s="54" t="s">
        <v>1411</v>
      </c>
      <c r="H12" s="54" t="s">
        <v>214</v>
      </c>
      <c r="I12" s="54" t="s">
        <v>218</v>
      </c>
      <c r="J12" s="54" t="s">
        <v>218</v>
      </c>
      <c r="K12" s="54" t="s">
        <v>34</v>
      </c>
    </row>
    <row r="13" customFormat="false" ht="54" hidden="false" customHeight="true" outlineLevel="0" collapsed="false">
      <c r="A13" s="54" t="s">
        <v>501</v>
      </c>
      <c r="B13" s="55" t="s">
        <v>1413</v>
      </c>
      <c r="C13" s="54" t="s">
        <v>246</v>
      </c>
      <c r="D13" s="54" t="s">
        <v>218</v>
      </c>
      <c r="E13" s="54" t="s">
        <v>246</v>
      </c>
      <c r="F13" s="54" t="s">
        <v>27</v>
      </c>
      <c r="G13" s="54" t="s">
        <v>1411</v>
      </c>
      <c r="H13" s="54" t="s">
        <v>248</v>
      </c>
      <c r="I13" s="54" t="s">
        <v>218</v>
      </c>
      <c r="J13" s="54" t="s">
        <v>246</v>
      </c>
      <c r="K13" s="54" t="s">
        <v>34</v>
      </c>
    </row>
    <row r="14" customFormat="false" ht="54" hidden="false" customHeight="true" outlineLevel="0" collapsed="false">
      <c r="A14" s="54" t="s">
        <v>371</v>
      </c>
      <c r="B14" s="55" t="s">
        <v>1413</v>
      </c>
      <c r="C14" s="54" t="s">
        <v>246</v>
      </c>
      <c r="D14" s="54" t="s">
        <v>218</v>
      </c>
      <c r="E14" s="54" t="s">
        <v>246</v>
      </c>
      <c r="F14" s="54" t="s">
        <v>27</v>
      </c>
      <c r="G14" s="54" t="s">
        <v>1411</v>
      </c>
      <c r="H14" s="54" t="s">
        <v>248</v>
      </c>
      <c r="I14" s="54" t="s">
        <v>218</v>
      </c>
      <c r="J14" s="54" t="s">
        <v>246</v>
      </c>
      <c r="K14" s="54" t="s">
        <v>34</v>
      </c>
    </row>
    <row r="15" customFormat="false" ht="54" hidden="false" customHeight="true" outlineLevel="0" collapsed="false">
      <c r="A15" s="54" t="s">
        <v>373</v>
      </c>
      <c r="B15" s="55" t="s">
        <v>1413</v>
      </c>
      <c r="C15" s="54" t="s">
        <v>246</v>
      </c>
      <c r="D15" s="54" t="s">
        <v>218</v>
      </c>
      <c r="E15" s="54" t="s">
        <v>246</v>
      </c>
      <c r="F15" s="54" t="s">
        <v>27</v>
      </c>
      <c r="G15" s="54" t="s">
        <v>1411</v>
      </c>
      <c r="H15" s="54" t="s">
        <v>248</v>
      </c>
      <c r="I15" s="54" t="s">
        <v>218</v>
      </c>
      <c r="J15" s="54" t="s">
        <v>246</v>
      </c>
      <c r="K15" s="54" t="s">
        <v>34</v>
      </c>
    </row>
    <row r="16" customFormat="false" ht="54" hidden="false" customHeight="true" outlineLevel="0" collapsed="false">
      <c r="A16" s="54" t="s">
        <v>375</v>
      </c>
      <c r="B16" s="55" t="s">
        <v>1413</v>
      </c>
      <c r="C16" s="54" t="s">
        <v>246</v>
      </c>
      <c r="D16" s="54" t="s">
        <v>218</v>
      </c>
      <c r="E16" s="54" t="s">
        <v>246</v>
      </c>
      <c r="F16" s="54" t="s">
        <v>27</v>
      </c>
      <c r="G16" s="54" t="s">
        <v>1411</v>
      </c>
      <c r="H16" s="54" t="s">
        <v>248</v>
      </c>
      <c r="I16" s="54" t="s">
        <v>218</v>
      </c>
      <c r="J16" s="54" t="s">
        <v>246</v>
      </c>
      <c r="K16" s="54" t="s">
        <v>34</v>
      </c>
    </row>
    <row r="17" customFormat="false" ht="54" hidden="false" customHeight="true" outlineLevel="0" collapsed="false">
      <c r="A17" s="54" t="s">
        <v>529</v>
      </c>
      <c r="B17" s="55" t="s">
        <v>1413</v>
      </c>
      <c r="C17" s="54" t="s">
        <v>246</v>
      </c>
      <c r="D17" s="54" t="s">
        <v>218</v>
      </c>
      <c r="E17" s="54" t="s">
        <v>246</v>
      </c>
      <c r="F17" s="54" t="s">
        <v>27</v>
      </c>
      <c r="G17" s="54" t="s">
        <v>1411</v>
      </c>
      <c r="H17" s="54" t="s">
        <v>248</v>
      </c>
      <c r="I17" s="54" t="s">
        <v>218</v>
      </c>
      <c r="J17" s="54" t="s">
        <v>246</v>
      </c>
      <c r="K17" s="54" t="s">
        <v>34</v>
      </c>
    </row>
    <row r="18" customFormat="false" ht="54" hidden="false" customHeight="true" outlineLevel="0" collapsed="false">
      <c r="A18" s="54" t="s">
        <v>286</v>
      </c>
      <c r="B18" s="55" t="s">
        <v>1413</v>
      </c>
      <c r="C18" s="54" t="s">
        <v>246</v>
      </c>
      <c r="D18" s="54" t="s">
        <v>218</v>
      </c>
      <c r="E18" s="54" t="s">
        <v>246</v>
      </c>
      <c r="F18" s="54" t="s">
        <v>27</v>
      </c>
      <c r="G18" s="54" t="s">
        <v>1411</v>
      </c>
      <c r="H18" s="54" t="s">
        <v>248</v>
      </c>
      <c r="I18" s="54" t="s">
        <v>218</v>
      </c>
      <c r="J18" s="54" t="s">
        <v>246</v>
      </c>
      <c r="K18" s="54" t="s">
        <v>34</v>
      </c>
    </row>
    <row r="19" customFormat="false" ht="54" hidden="false" customHeight="true" outlineLevel="0" collapsed="false">
      <c r="A19" s="54" t="s">
        <v>376</v>
      </c>
      <c r="B19" s="55" t="s">
        <v>1410</v>
      </c>
      <c r="C19" s="54" t="s">
        <v>218</v>
      </c>
      <c r="D19" s="54" t="s">
        <v>246</v>
      </c>
      <c r="E19" s="54" t="s">
        <v>246</v>
      </c>
      <c r="F19" s="54" t="s">
        <v>27</v>
      </c>
      <c r="G19" s="54" t="s">
        <v>1411</v>
      </c>
      <c r="H19" s="54" t="s">
        <v>248</v>
      </c>
      <c r="I19" s="54" t="s">
        <v>218</v>
      </c>
      <c r="J19" s="54" t="s">
        <v>246</v>
      </c>
      <c r="K19" s="54" t="s">
        <v>34</v>
      </c>
    </row>
    <row r="20" customFormat="false" ht="54" hidden="false" customHeight="true" outlineLevel="0" collapsed="false">
      <c r="A20" s="54" t="s">
        <v>379</v>
      </c>
      <c r="B20" s="55" t="s">
        <v>1413</v>
      </c>
      <c r="C20" s="54" t="s">
        <v>246</v>
      </c>
      <c r="D20" s="54" t="s">
        <v>218</v>
      </c>
      <c r="E20" s="54" t="s">
        <v>246</v>
      </c>
      <c r="F20" s="54" t="s">
        <v>27</v>
      </c>
      <c r="G20" s="54" t="s">
        <v>1411</v>
      </c>
      <c r="H20" s="54" t="s">
        <v>248</v>
      </c>
      <c r="I20" s="54" t="s">
        <v>218</v>
      </c>
      <c r="J20" s="54" t="s">
        <v>246</v>
      </c>
      <c r="K20" s="54" t="s">
        <v>34</v>
      </c>
    </row>
    <row r="21" customFormat="false" ht="54" hidden="false" customHeight="true" outlineLevel="0" collapsed="false">
      <c r="A21" s="54" t="s">
        <v>383</v>
      </c>
      <c r="B21" s="55" t="s">
        <v>1410</v>
      </c>
      <c r="C21" s="54" t="s">
        <v>218</v>
      </c>
      <c r="D21" s="54" t="s">
        <v>246</v>
      </c>
      <c r="E21" s="54" t="s">
        <v>246</v>
      </c>
      <c r="F21" s="54" t="s">
        <v>27</v>
      </c>
      <c r="G21" s="54" t="s">
        <v>1411</v>
      </c>
      <c r="H21" s="54" t="s">
        <v>332</v>
      </c>
      <c r="I21" s="54" t="s">
        <v>215</v>
      </c>
      <c r="J21" s="54" t="s">
        <v>246</v>
      </c>
      <c r="K21" s="54" t="s">
        <v>34</v>
      </c>
    </row>
    <row r="22" customFormat="false" ht="54" hidden="false" customHeight="true" outlineLevel="0" collapsed="false">
      <c r="A22" s="54" t="s">
        <v>391</v>
      </c>
      <c r="B22" s="55" t="s">
        <v>1410</v>
      </c>
      <c r="C22" s="54" t="s">
        <v>218</v>
      </c>
      <c r="D22" s="54" t="s">
        <v>246</v>
      </c>
      <c r="E22" s="54" t="s">
        <v>246</v>
      </c>
      <c r="F22" s="54" t="s">
        <v>27</v>
      </c>
      <c r="G22" s="54" t="s">
        <v>1411</v>
      </c>
      <c r="H22" s="54" t="s">
        <v>248</v>
      </c>
      <c r="I22" s="54" t="s">
        <v>218</v>
      </c>
      <c r="J22" s="54" t="s">
        <v>246</v>
      </c>
      <c r="K22" s="54" t="s">
        <v>34</v>
      </c>
    </row>
    <row r="23" customFormat="false" ht="67" hidden="false" customHeight="true" outlineLevel="0" collapsed="false">
      <c r="A23" s="54" t="s">
        <v>395</v>
      </c>
      <c r="B23" s="54" t="s">
        <v>1412</v>
      </c>
      <c r="C23" s="54" t="s">
        <v>218</v>
      </c>
      <c r="D23" s="54" t="s">
        <v>246</v>
      </c>
      <c r="E23" s="54" t="s">
        <v>218</v>
      </c>
      <c r="F23" s="54" t="s">
        <v>27</v>
      </c>
      <c r="G23" s="54" t="s">
        <v>1411</v>
      </c>
      <c r="H23" s="54" t="s">
        <v>214</v>
      </c>
      <c r="I23" s="54" t="s">
        <v>218</v>
      </c>
      <c r="J23" s="54" t="s">
        <v>218</v>
      </c>
      <c r="K23" s="54" t="s">
        <v>34</v>
      </c>
    </row>
    <row r="24" customFormat="false" ht="54" hidden="false" customHeight="true" outlineLevel="0" collapsed="false">
      <c r="A24" s="54" t="s">
        <v>927</v>
      </c>
      <c r="B24" s="55" t="s">
        <v>1413</v>
      </c>
      <c r="C24" s="54" t="s">
        <v>246</v>
      </c>
      <c r="D24" s="54" t="s">
        <v>218</v>
      </c>
      <c r="E24" s="54" t="s">
        <v>246</v>
      </c>
      <c r="F24" s="54" t="s">
        <v>27</v>
      </c>
      <c r="G24" s="54" t="s">
        <v>1411</v>
      </c>
      <c r="H24" s="54" t="s">
        <v>248</v>
      </c>
      <c r="I24" s="54" t="s">
        <v>218</v>
      </c>
      <c r="J24" s="54" t="s">
        <v>246</v>
      </c>
      <c r="K24" s="54" t="s">
        <v>34</v>
      </c>
    </row>
    <row r="25" customFormat="false" ht="54" hidden="false" customHeight="true" outlineLevel="0" collapsed="false">
      <c r="A25" s="54" t="s">
        <v>402</v>
      </c>
      <c r="B25" s="54" t="s">
        <v>1414</v>
      </c>
      <c r="C25" s="54" t="s">
        <v>215</v>
      </c>
      <c r="D25" s="54" t="s">
        <v>246</v>
      </c>
      <c r="E25" s="54" t="s">
        <v>218</v>
      </c>
      <c r="F25" s="54" t="s">
        <v>27</v>
      </c>
      <c r="G25" s="54" t="s">
        <v>1411</v>
      </c>
      <c r="H25" s="54" t="s">
        <v>265</v>
      </c>
      <c r="I25" s="54" t="s">
        <v>215</v>
      </c>
      <c r="J25" s="54" t="s">
        <v>218</v>
      </c>
      <c r="K25" s="54" t="s">
        <v>34</v>
      </c>
    </row>
    <row r="26" customFormat="false" ht="54" hidden="false" customHeight="true" outlineLevel="0" collapsed="false">
      <c r="A26" s="54" t="s">
        <v>407</v>
      </c>
      <c r="B26" s="55" t="s">
        <v>1413</v>
      </c>
      <c r="C26" s="54" t="s">
        <v>246</v>
      </c>
      <c r="D26" s="54" t="s">
        <v>218</v>
      </c>
      <c r="E26" s="54" t="s">
        <v>246</v>
      </c>
      <c r="F26" s="54" t="s">
        <v>27</v>
      </c>
      <c r="G26" s="54" t="s">
        <v>1411</v>
      </c>
      <c r="H26" s="54" t="s">
        <v>248</v>
      </c>
      <c r="I26" s="54" t="s">
        <v>218</v>
      </c>
      <c r="J26" s="54" t="s">
        <v>246</v>
      </c>
      <c r="K26" s="54" t="s">
        <v>34</v>
      </c>
    </row>
    <row r="27" customFormat="false" ht="54" hidden="false" customHeight="true" outlineLevel="0" collapsed="false">
      <c r="A27" s="54" t="s">
        <v>288</v>
      </c>
      <c r="B27" s="55" t="s">
        <v>1413</v>
      </c>
      <c r="C27" s="54" t="s">
        <v>246</v>
      </c>
      <c r="D27" s="54" t="s">
        <v>218</v>
      </c>
      <c r="E27" s="54" t="s">
        <v>246</v>
      </c>
      <c r="F27" s="54" t="s">
        <v>27</v>
      </c>
      <c r="G27" s="54" t="s">
        <v>1411</v>
      </c>
      <c r="H27" s="54" t="s">
        <v>248</v>
      </c>
      <c r="I27" s="54" t="s">
        <v>218</v>
      </c>
      <c r="J27" s="54" t="s">
        <v>246</v>
      </c>
      <c r="K27" s="54" t="s">
        <v>34</v>
      </c>
    </row>
    <row r="28" customFormat="false" ht="78" hidden="false" customHeight="true" outlineLevel="0" collapsed="false">
      <c r="A28" s="54" t="s">
        <v>262</v>
      </c>
      <c r="B28" s="54" t="s">
        <v>1415</v>
      </c>
      <c r="C28" s="54" t="s">
        <v>218</v>
      </c>
      <c r="D28" s="54" t="s">
        <v>218</v>
      </c>
      <c r="E28" s="54" t="s">
        <v>218</v>
      </c>
      <c r="F28" s="54" t="s">
        <v>27</v>
      </c>
      <c r="G28" s="54" t="s">
        <v>1411</v>
      </c>
      <c r="H28" s="54" t="s">
        <v>397</v>
      </c>
      <c r="I28" s="54" t="s">
        <v>247</v>
      </c>
      <c r="J28" s="54" t="s">
        <v>218</v>
      </c>
      <c r="K28" s="54" t="s">
        <v>34</v>
      </c>
    </row>
    <row r="29" customFormat="false" ht="54" hidden="false" customHeight="true" outlineLevel="0" collapsed="false">
      <c r="A29" s="54" t="s">
        <v>289</v>
      </c>
      <c r="B29" s="55" t="s">
        <v>1413</v>
      </c>
      <c r="C29" s="54" t="s">
        <v>246</v>
      </c>
      <c r="D29" s="54" t="s">
        <v>218</v>
      </c>
      <c r="E29" s="54" t="s">
        <v>246</v>
      </c>
      <c r="F29" s="54" t="s">
        <v>27</v>
      </c>
      <c r="G29" s="54" t="s">
        <v>1411</v>
      </c>
      <c r="H29" s="54" t="s">
        <v>248</v>
      </c>
      <c r="I29" s="54" t="s">
        <v>218</v>
      </c>
      <c r="J29" s="54" t="s">
        <v>246</v>
      </c>
      <c r="K29" s="54" t="s">
        <v>34</v>
      </c>
    </row>
    <row r="30" customFormat="false" ht="54" hidden="false" customHeight="true" outlineLevel="0" collapsed="false">
      <c r="A30" s="54" t="s">
        <v>226</v>
      </c>
      <c r="B30" s="55" t="s">
        <v>1413</v>
      </c>
      <c r="C30" s="54" t="s">
        <v>246</v>
      </c>
      <c r="D30" s="54" t="s">
        <v>218</v>
      </c>
      <c r="E30" s="54" t="s">
        <v>246</v>
      </c>
      <c r="F30" s="54" t="s">
        <v>27</v>
      </c>
      <c r="G30" s="54" t="s">
        <v>1411</v>
      </c>
      <c r="H30" s="54" t="s">
        <v>33</v>
      </c>
      <c r="I30" s="54" t="s">
        <v>517</v>
      </c>
      <c r="J30" s="54" t="s">
        <v>246</v>
      </c>
      <c r="K30" s="54" t="s">
        <v>34</v>
      </c>
    </row>
    <row r="31" customFormat="false" ht="54" hidden="false" customHeight="true" outlineLevel="0" collapsed="false">
      <c r="A31" s="54" t="s">
        <v>428</v>
      </c>
      <c r="B31" s="55" t="s">
        <v>1410</v>
      </c>
      <c r="C31" s="54" t="s">
        <v>218</v>
      </c>
      <c r="D31" s="54" t="s">
        <v>246</v>
      </c>
      <c r="E31" s="54" t="s">
        <v>246</v>
      </c>
      <c r="F31" s="54" t="s">
        <v>27</v>
      </c>
      <c r="G31" s="54" t="s">
        <v>1411</v>
      </c>
      <c r="H31" s="54" t="s">
        <v>248</v>
      </c>
      <c r="I31" s="54" t="s">
        <v>218</v>
      </c>
      <c r="J31" s="54" t="s">
        <v>246</v>
      </c>
      <c r="K31" s="54" t="s">
        <v>34</v>
      </c>
    </row>
    <row r="32" customFormat="false" ht="54" hidden="false" customHeight="true" outlineLevel="0" collapsed="false">
      <c r="A32" s="54" t="s">
        <v>290</v>
      </c>
      <c r="B32" s="55" t="s">
        <v>1413</v>
      </c>
      <c r="C32" s="54" t="s">
        <v>246</v>
      </c>
      <c r="D32" s="54" t="s">
        <v>218</v>
      </c>
      <c r="E32" s="54" t="s">
        <v>246</v>
      </c>
      <c r="F32" s="54" t="s">
        <v>27</v>
      </c>
      <c r="G32" s="54" t="s">
        <v>1411</v>
      </c>
      <c r="H32" s="54" t="s">
        <v>248</v>
      </c>
      <c r="I32" s="54" t="s">
        <v>218</v>
      </c>
      <c r="J32" s="54" t="s">
        <v>246</v>
      </c>
      <c r="K32" s="54" t="s">
        <v>34</v>
      </c>
    </row>
    <row r="33" customFormat="false" ht="54" hidden="false" customHeight="true" outlineLevel="0" collapsed="false">
      <c r="A33" s="54" t="s">
        <v>430</v>
      </c>
      <c r="B33" s="55" t="s">
        <v>1413</v>
      </c>
      <c r="C33" s="54" t="s">
        <v>246</v>
      </c>
      <c r="D33" s="54" t="s">
        <v>218</v>
      </c>
      <c r="E33" s="54" t="s">
        <v>246</v>
      </c>
      <c r="F33" s="54" t="s">
        <v>27</v>
      </c>
      <c r="G33" s="54" t="s">
        <v>1411</v>
      </c>
      <c r="H33" s="54" t="s">
        <v>248</v>
      </c>
      <c r="I33" s="54" t="s">
        <v>218</v>
      </c>
      <c r="J33" s="54" t="s">
        <v>246</v>
      </c>
      <c r="K33" s="54" t="s">
        <v>34</v>
      </c>
    </row>
    <row r="34" customFormat="false" ht="54" hidden="false" customHeight="true" outlineLevel="0" collapsed="false">
      <c r="A34" s="54" t="s">
        <v>432</v>
      </c>
      <c r="B34" s="55" t="s">
        <v>1410</v>
      </c>
      <c r="C34" s="54" t="s">
        <v>218</v>
      </c>
      <c r="D34" s="54" t="s">
        <v>246</v>
      </c>
      <c r="E34" s="54" t="s">
        <v>246</v>
      </c>
      <c r="F34" s="54" t="s">
        <v>27</v>
      </c>
      <c r="G34" s="54" t="s">
        <v>1411</v>
      </c>
      <c r="H34" s="54" t="s">
        <v>248</v>
      </c>
      <c r="I34" s="54" t="s">
        <v>218</v>
      </c>
      <c r="J34" s="54" t="s">
        <v>246</v>
      </c>
      <c r="K34" s="54" t="s">
        <v>34</v>
      </c>
    </row>
    <row r="35" customFormat="false" ht="54" hidden="false" customHeight="true" outlineLevel="0" collapsed="false">
      <c r="A35" s="54" t="s">
        <v>270</v>
      </c>
      <c r="B35" s="55" t="s">
        <v>1413</v>
      </c>
      <c r="C35" s="54" t="s">
        <v>246</v>
      </c>
      <c r="D35" s="54" t="s">
        <v>218</v>
      </c>
      <c r="E35" s="54" t="s">
        <v>246</v>
      </c>
      <c r="F35" s="54" t="s">
        <v>27</v>
      </c>
      <c r="G35" s="54" t="s">
        <v>1411</v>
      </c>
      <c r="H35" s="54" t="s">
        <v>248</v>
      </c>
      <c r="I35" s="54" t="s">
        <v>218</v>
      </c>
      <c r="J35" s="54" t="s">
        <v>246</v>
      </c>
      <c r="K35" s="54" t="s">
        <v>34</v>
      </c>
    </row>
    <row r="36" customFormat="false" ht="54" hidden="false" customHeight="true" outlineLevel="0" collapsed="false">
      <c r="A36" s="54" t="s">
        <v>438</v>
      </c>
      <c r="B36" s="55" t="s">
        <v>1413</v>
      </c>
      <c r="C36" s="54" t="s">
        <v>246</v>
      </c>
      <c r="D36" s="54" t="s">
        <v>218</v>
      </c>
      <c r="E36" s="54" t="s">
        <v>246</v>
      </c>
      <c r="F36" s="54" t="s">
        <v>27</v>
      </c>
      <c r="G36" s="54" t="s">
        <v>1411</v>
      </c>
      <c r="H36" s="54" t="s">
        <v>248</v>
      </c>
      <c r="I36" s="54" t="s">
        <v>218</v>
      </c>
      <c r="J36" s="54" t="s">
        <v>246</v>
      </c>
      <c r="K36" s="54" t="s">
        <v>34</v>
      </c>
    </row>
    <row r="37" customFormat="false" ht="54" hidden="false" customHeight="true" outlineLevel="0" collapsed="false">
      <c r="A37" s="54" t="s">
        <v>443</v>
      </c>
      <c r="B37" s="55" t="s">
        <v>1410</v>
      </c>
      <c r="C37" s="54" t="s">
        <v>218</v>
      </c>
      <c r="D37" s="54" t="s">
        <v>246</v>
      </c>
      <c r="E37" s="54" t="s">
        <v>246</v>
      </c>
      <c r="F37" s="54" t="s">
        <v>27</v>
      </c>
      <c r="G37" s="54" t="s">
        <v>1411</v>
      </c>
      <c r="H37" s="54" t="s">
        <v>248</v>
      </c>
      <c r="I37" s="54" t="s">
        <v>218</v>
      </c>
      <c r="J37" s="54" t="s">
        <v>246</v>
      </c>
      <c r="K37" s="54" t="s">
        <v>34</v>
      </c>
    </row>
    <row r="38" customFormat="false" ht="54" hidden="false" customHeight="true" outlineLevel="0" collapsed="false">
      <c r="A38" s="54" t="s">
        <v>447</v>
      </c>
      <c r="B38" s="55" t="s">
        <v>1410</v>
      </c>
      <c r="C38" s="54" t="s">
        <v>218</v>
      </c>
      <c r="D38" s="54" t="s">
        <v>246</v>
      </c>
      <c r="E38" s="54" t="s">
        <v>246</v>
      </c>
      <c r="F38" s="54" t="s">
        <v>27</v>
      </c>
      <c r="G38" s="54" t="s">
        <v>1411</v>
      </c>
      <c r="H38" s="54" t="s">
        <v>332</v>
      </c>
      <c r="I38" s="54" t="s">
        <v>215</v>
      </c>
      <c r="J38" s="54" t="s">
        <v>246</v>
      </c>
      <c r="K38" s="54" t="s">
        <v>34</v>
      </c>
    </row>
    <row r="39" customFormat="false" ht="54" hidden="false" customHeight="true" outlineLevel="0" collapsed="false">
      <c r="A39" s="54" t="s">
        <v>272</v>
      </c>
      <c r="B39" s="55" t="s">
        <v>1413</v>
      </c>
      <c r="C39" s="54" t="s">
        <v>246</v>
      </c>
      <c r="D39" s="54" t="s">
        <v>218</v>
      </c>
      <c r="E39" s="54" t="s">
        <v>246</v>
      </c>
      <c r="F39" s="54" t="s">
        <v>27</v>
      </c>
      <c r="G39" s="54" t="s">
        <v>1411</v>
      </c>
      <c r="H39" s="54" t="s">
        <v>248</v>
      </c>
      <c r="I39" s="54" t="s">
        <v>218</v>
      </c>
      <c r="J39" s="54" t="s">
        <v>246</v>
      </c>
      <c r="K39" s="54" t="s">
        <v>34</v>
      </c>
    </row>
    <row r="40" customFormat="false" ht="54" hidden="false" customHeight="true" outlineLevel="0" collapsed="false">
      <c r="A40" s="54" t="s">
        <v>229</v>
      </c>
      <c r="B40" s="55" t="s">
        <v>1413</v>
      </c>
      <c r="C40" s="54" t="s">
        <v>246</v>
      </c>
      <c r="D40" s="54" t="s">
        <v>218</v>
      </c>
      <c r="E40" s="54" t="s">
        <v>246</v>
      </c>
      <c r="F40" s="54" t="s">
        <v>27</v>
      </c>
      <c r="G40" s="54" t="s">
        <v>1411</v>
      </c>
      <c r="H40" s="54" t="s">
        <v>248</v>
      </c>
      <c r="I40" s="54" t="s">
        <v>218</v>
      </c>
      <c r="J40" s="54" t="s">
        <v>246</v>
      </c>
      <c r="K40" s="54" t="s">
        <v>34</v>
      </c>
    </row>
  </sheetData>
  <mergeCells count="8">
    <mergeCell ref="A2:K2"/>
    <mergeCell ref="A4:A6"/>
    <mergeCell ref="B4:B6"/>
    <mergeCell ref="C4:H4"/>
    <mergeCell ref="I4:J4"/>
    <mergeCell ref="C5:E5"/>
    <mergeCell ref="I5:J5"/>
    <mergeCell ref="A7:B7"/>
  </mergeCells>
  <printOptions headings="false" gridLines="false" gridLinesSet="true" horizontalCentered="false" verticalCentered="false"/>
  <pageMargins left="0.196527777777778" right="0.118055555555556" top="0.314583333333333" bottom="0.393055555555556" header="0.511811023622047" footer="0.118055555555556"/>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S12" activeCellId="0" sqref="S12"/>
    </sheetView>
  </sheetViews>
  <sheetFormatPr defaultColWidth="9.13671875" defaultRowHeight="12.75" zeroHeight="false" outlineLevelRow="0" outlineLevelCol="0"/>
  <cols>
    <col collapsed="false" customWidth="true" hidden="false" outlineLevel="0" max="1" min="1" style="56" width="9.99"/>
    <col collapsed="false" customWidth="true" hidden="false" outlineLevel="0" max="2" min="2" style="56" width="29.4"/>
    <col collapsed="false" customWidth="true" hidden="false" outlineLevel="0" max="3" min="3" style="56" width="15.76"/>
    <col collapsed="false" customWidth="true" hidden="false" outlineLevel="0" max="4" min="4" style="56" width="13.26"/>
    <col collapsed="false" customWidth="true" hidden="false" outlineLevel="0" max="5" min="5" style="56" width="13.74"/>
    <col collapsed="false" customWidth="true" hidden="false" outlineLevel="0" max="6" min="6" style="56" width="10.3"/>
    <col collapsed="false" customWidth="true" hidden="false" outlineLevel="0" max="8" min="7" style="56" width="11.54"/>
    <col collapsed="false" customWidth="true" hidden="false" outlineLevel="0" max="9" min="9" style="56" width="15.3"/>
    <col collapsed="false" customWidth="true" hidden="false" outlineLevel="0" max="10" min="10" style="56" width="12.02"/>
    <col collapsed="false" customWidth="true" hidden="false" outlineLevel="0" max="11" min="11" style="56" width="10.46"/>
    <col collapsed="false" customWidth="true" hidden="false" outlineLevel="0" max="12" min="12" style="56" width="13.11"/>
    <col collapsed="false" customWidth="true" hidden="false" outlineLevel="0" max="13" min="13" style="56" width="12.61"/>
    <col collapsed="false" customWidth="true" hidden="false" outlineLevel="0" max="14" min="14" style="56" width="13.58"/>
    <col collapsed="false" customWidth="true" hidden="false" outlineLevel="0" max="15" min="15" style="56" width="12.94"/>
    <col collapsed="false" customWidth="false" hidden="false" outlineLevel="0" max="257" min="16" style="1" width="9.14"/>
  </cols>
  <sheetData>
    <row r="1" customFormat="false" ht="12.75" hidden="false" customHeight="false" outlineLevel="0" collapsed="false">
      <c r="A1" s="57" t="s">
        <v>1416</v>
      </c>
    </row>
    <row r="2" customFormat="false" ht="39" hidden="false" customHeight="true" outlineLevel="0" collapsed="false">
      <c r="A2" s="22" t="s">
        <v>1417</v>
      </c>
      <c r="B2" s="22"/>
      <c r="C2" s="22"/>
      <c r="D2" s="22"/>
      <c r="E2" s="22"/>
      <c r="F2" s="22"/>
      <c r="G2" s="22"/>
      <c r="H2" s="22"/>
      <c r="I2" s="22"/>
      <c r="J2" s="22"/>
      <c r="K2" s="22"/>
      <c r="L2" s="22"/>
      <c r="M2" s="22"/>
      <c r="N2" s="22"/>
      <c r="O2" s="22"/>
    </row>
    <row r="3" s="6" customFormat="true" ht="12.75" hidden="false" customHeight="false" outlineLevel="0" collapsed="false">
      <c r="A3" s="4"/>
      <c r="B3" s="4"/>
      <c r="C3" s="4"/>
      <c r="D3" s="5"/>
      <c r="E3" s="5"/>
      <c r="F3" s="5"/>
      <c r="G3" s="5"/>
      <c r="H3" s="5"/>
      <c r="I3" s="5"/>
      <c r="J3" s="5"/>
      <c r="K3" s="5"/>
      <c r="L3" s="5"/>
      <c r="M3" s="5"/>
      <c r="N3" s="4"/>
      <c r="O3" s="4"/>
    </row>
    <row r="4" s="1" customFormat="true" ht="12.75" hidden="false" customHeight="true" outlineLevel="0" collapsed="false">
      <c r="A4" s="23" t="s">
        <v>2</v>
      </c>
      <c r="B4" s="23" t="s">
        <v>3</v>
      </c>
      <c r="C4" s="23" t="s">
        <v>4</v>
      </c>
      <c r="D4" s="23"/>
      <c r="E4" s="23"/>
      <c r="F4" s="23"/>
      <c r="G4" s="23"/>
      <c r="H4" s="23"/>
      <c r="I4" s="23"/>
      <c r="J4" s="23"/>
      <c r="K4" s="23"/>
      <c r="L4" s="23"/>
      <c r="M4" s="23"/>
      <c r="N4" s="23" t="s">
        <v>5</v>
      </c>
      <c r="O4" s="23" t="s">
        <v>6</v>
      </c>
    </row>
    <row r="5" s="1" customFormat="true" ht="24" hidden="false" customHeight="true" outlineLevel="0" collapsed="false">
      <c r="A5" s="23"/>
      <c r="B5" s="23"/>
      <c r="C5" s="23" t="s">
        <v>7</v>
      </c>
      <c r="D5" s="23"/>
      <c r="E5" s="23"/>
      <c r="F5" s="23" t="s">
        <v>8</v>
      </c>
      <c r="G5" s="23"/>
      <c r="H5" s="23"/>
      <c r="I5" s="23" t="s">
        <v>9</v>
      </c>
      <c r="J5" s="23"/>
      <c r="K5" s="23"/>
      <c r="L5" s="23"/>
      <c r="M5" s="23" t="s">
        <v>10</v>
      </c>
      <c r="N5" s="23" t="s">
        <v>11</v>
      </c>
      <c r="O5" s="23" t="s">
        <v>12</v>
      </c>
    </row>
    <row r="6" s="1" customFormat="true" ht="57" hidden="false" customHeight="true" outlineLevel="0" collapsed="false">
      <c r="A6" s="23"/>
      <c r="B6" s="23"/>
      <c r="C6" s="23" t="s">
        <v>1418</v>
      </c>
      <c r="D6" s="23" t="s">
        <v>1419</v>
      </c>
      <c r="E6" s="23" t="s">
        <v>1420</v>
      </c>
      <c r="F6" s="23" t="s">
        <v>1421</v>
      </c>
      <c r="G6" s="23" t="s">
        <v>1422</v>
      </c>
      <c r="H6" s="23" t="s">
        <v>1423</v>
      </c>
      <c r="I6" s="23" t="s">
        <v>1424</v>
      </c>
      <c r="J6" s="23" t="s">
        <v>1425</v>
      </c>
      <c r="K6" s="23" t="s">
        <v>1426</v>
      </c>
      <c r="L6" s="23" t="s">
        <v>1427</v>
      </c>
      <c r="M6" s="23" t="s">
        <v>201</v>
      </c>
      <c r="N6" s="23" t="s">
        <v>1428</v>
      </c>
      <c r="O6" s="23" t="s">
        <v>1429</v>
      </c>
    </row>
    <row r="7" s="21" customFormat="true" ht="28" hidden="false" customHeight="true" outlineLevel="0" collapsed="false">
      <c r="A7" s="26" t="s">
        <v>284</v>
      </c>
      <c r="B7" s="26"/>
      <c r="C7" s="26" t="s">
        <v>207</v>
      </c>
      <c r="D7" s="26" t="s">
        <v>207</v>
      </c>
      <c r="E7" s="26" t="s">
        <v>648</v>
      </c>
      <c r="F7" s="27" t="s">
        <v>23</v>
      </c>
      <c r="G7" s="27" t="s">
        <v>23</v>
      </c>
      <c r="H7" s="27" t="s">
        <v>23</v>
      </c>
      <c r="I7" s="27"/>
      <c r="J7" s="27"/>
      <c r="K7" s="27"/>
      <c r="L7" s="27"/>
      <c r="M7" s="26" t="s">
        <v>22</v>
      </c>
      <c r="N7" s="26" t="s">
        <v>648</v>
      </c>
      <c r="O7" s="27" t="s">
        <v>23</v>
      </c>
    </row>
    <row r="8" s="31" customFormat="true" ht="141" hidden="false" customHeight="true" outlineLevel="0" collapsed="false">
      <c r="A8" s="28" t="s">
        <v>24</v>
      </c>
      <c r="B8" s="29" t="s">
        <v>1430</v>
      </c>
      <c r="C8" s="29" t="n">
        <v>6</v>
      </c>
      <c r="D8" s="29" t="n">
        <v>9</v>
      </c>
      <c r="E8" s="29" t="n">
        <v>9</v>
      </c>
      <c r="F8" s="29" t="n">
        <v>90</v>
      </c>
      <c r="G8" s="29" t="n">
        <v>90</v>
      </c>
      <c r="H8" s="29" t="n">
        <v>90</v>
      </c>
      <c r="I8" s="29" t="s">
        <v>1409</v>
      </c>
      <c r="J8" s="29" t="s">
        <v>1409</v>
      </c>
      <c r="K8" s="29" t="s">
        <v>1409</v>
      </c>
      <c r="L8" s="29" t="s">
        <v>1409</v>
      </c>
      <c r="M8" s="29" t="n">
        <v>450</v>
      </c>
      <c r="N8" s="29" t="n">
        <v>18</v>
      </c>
      <c r="O8" s="29" t="n">
        <v>90</v>
      </c>
    </row>
    <row r="9" s="1" customFormat="true" ht="121" hidden="false" customHeight="true" outlineLevel="0" collapsed="false">
      <c r="A9" s="54" t="s">
        <v>371</v>
      </c>
      <c r="B9" s="54" t="s">
        <v>1431</v>
      </c>
      <c r="C9" s="54" t="s">
        <v>215</v>
      </c>
      <c r="D9" s="54" t="s">
        <v>247</v>
      </c>
      <c r="E9" s="54" t="s">
        <v>246</v>
      </c>
      <c r="F9" s="54" t="s">
        <v>34</v>
      </c>
      <c r="G9" s="54" t="s">
        <v>34</v>
      </c>
      <c r="H9" s="54" t="s">
        <v>246</v>
      </c>
      <c r="I9" s="54" t="s">
        <v>1411</v>
      </c>
      <c r="J9" s="54" t="s">
        <v>1411</v>
      </c>
      <c r="K9" s="54" t="s">
        <v>246</v>
      </c>
      <c r="L9" s="54" t="s">
        <v>246</v>
      </c>
      <c r="M9" s="54" t="s">
        <v>269</v>
      </c>
      <c r="N9" s="54" t="s">
        <v>218</v>
      </c>
      <c r="O9" s="54" t="s">
        <v>34</v>
      </c>
    </row>
    <row r="10" s="1" customFormat="true" ht="68" hidden="false" customHeight="true" outlineLevel="0" collapsed="false">
      <c r="A10" s="54" t="s">
        <v>286</v>
      </c>
      <c r="B10" s="55" t="s">
        <v>1432</v>
      </c>
      <c r="C10" s="54" t="s">
        <v>246</v>
      </c>
      <c r="D10" s="54" t="s">
        <v>246</v>
      </c>
      <c r="E10" s="54" t="s">
        <v>247</v>
      </c>
      <c r="F10" s="54" t="s">
        <v>246</v>
      </c>
      <c r="G10" s="54" t="s">
        <v>246</v>
      </c>
      <c r="H10" s="54" t="s">
        <v>34</v>
      </c>
      <c r="I10" s="54" t="s">
        <v>246</v>
      </c>
      <c r="J10" s="54" t="s">
        <v>246</v>
      </c>
      <c r="K10" s="54" t="s">
        <v>1411</v>
      </c>
      <c r="L10" s="54" t="s">
        <v>1411</v>
      </c>
      <c r="M10" s="54" t="s">
        <v>34</v>
      </c>
      <c r="N10" s="54" t="s">
        <v>352</v>
      </c>
      <c r="O10" s="54" t="s">
        <v>34</v>
      </c>
    </row>
    <row r="11" s="1" customFormat="true" ht="58" hidden="false" customHeight="true" outlineLevel="0" collapsed="false">
      <c r="A11" s="54" t="s">
        <v>224</v>
      </c>
      <c r="B11" s="55" t="s">
        <v>1433</v>
      </c>
      <c r="C11" s="54" t="s">
        <v>246</v>
      </c>
      <c r="D11" s="54" t="s">
        <v>246</v>
      </c>
      <c r="E11" s="54" t="s">
        <v>247</v>
      </c>
      <c r="F11" s="54" t="s">
        <v>246</v>
      </c>
      <c r="G11" s="54" t="s">
        <v>246</v>
      </c>
      <c r="H11" s="54" t="s">
        <v>34</v>
      </c>
      <c r="I11" s="54" t="s">
        <v>246</v>
      </c>
      <c r="J11" s="54" t="s">
        <v>246</v>
      </c>
      <c r="K11" s="54" t="s">
        <v>1411</v>
      </c>
      <c r="L11" s="54" t="s">
        <v>1411</v>
      </c>
      <c r="M11" s="54" t="s">
        <v>34</v>
      </c>
      <c r="N11" s="54" t="s">
        <v>352</v>
      </c>
      <c r="O11" s="54" t="s">
        <v>34</v>
      </c>
    </row>
    <row r="12" s="1" customFormat="true" ht="99" hidden="false" customHeight="true" outlineLevel="0" collapsed="false">
      <c r="A12" s="54" t="s">
        <v>259</v>
      </c>
      <c r="B12" s="54" t="s">
        <v>1431</v>
      </c>
      <c r="C12" s="54" t="s">
        <v>215</v>
      </c>
      <c r="D12" s="54" t="s">
        <v>247</v>
      </c>
      <c r="E12" s="54" t="s">
        <v>246</v>
      </c>
      <c r="F12" s="54" t="s">
        <v>34</v>
      </c>
      <c r="G12" s="54" t="s">
        <v>34</v>
      </c>
      <c r="H12" s="54" t="s">
        <v>246</v>
      </c>
      <c r="I12" s="54" t="s">
        <v>1411</v>
      </c>
      <c r="J12" s="54" t="s">
        <v>1411</v>
      </c>
      <c r="K12" s="54" t="s">
        <v>246</v>
      </c>
      <c r="L12" s="54" t="s">
        <v>246</v>
      </c>
      <c r="M12" s="54" t="s">
        <v>269</v>
      </c>
      <c r="N12" s="54" t="s">
        <v>218</v>
      </c>
      <c r="O12" s="54" t="s">
        <v>34</v>
      </c>
    </row>
    <row r="13" s="1" customFormat="true" ht="90" hidden="false" customHeight="true" outlineLevel="0" collapsed="false">
      <c r="A13" s="54" t="s">
        <v>261</v>
      </c>
      <c r="B13" s="54" t="s">
        <v>1431</v>
      </c>
      <c r="C13" s="54" t="s">
        <v>215</v>
      </c>
      <c r="D13" s="54" t="s">
        <v>247</v>
      </c>
      <c r="E13" s="54" t="s">
        <v>246</v>
      </c>
      <c r="F13" s="54" t="s">
        <v>34</v>
      </c>
      <c r="G13" s="54" t="s">
        <v>34</v>
      </c>
      <c r="H13" s="54" t="s">
        <v>246</v>
      </c>
      <c r="I13" s="54" t="s">
        <v>1411</v>
      </c>
      <c r="J13" s="54" t="s">
        <v>1411</v>
      </c>
      <c r="K13" s="54" t="s">
        <v>246</v>
      </c>
      <c r="L13" s="54" t="s">
        <v>246</v>
      </c>
      <c r="M13" s="54" t="s">
        <v>34</v>
      </c>
      <c r="N13" s="54" t="s">
        <v>218</v>
      </c>
      <c r="O13" s="54" t="s">
        <v>34</v>
      </c>
    </row>
    <row r="14" s="1" customFormat="true" ht="76" hidden="false" customHeight="true" outlineLevel="0" collapsed="false">
      <c r="A14" s="54" t="s">
        <v>669</v>
      </c>
      <c r="B14" s="55" t="s">
        <v>1432</v>
      </c>
      <c r="C14" s="54" t="s">
        <v>246</v>
      </c>
      <c r="D14" s="54" t="s">
        <v>246</v>
      </c>
      <c r="E14" s="54" t="s">
        <v>247</v>
      </c>
      <c r="F14" s="54" t="s">
        <v>246</v>
      </c>
      <c r="G14" s="54" t="s">
        <v>246</v>
      </c>
      <c r="H14" s="54" t="s">
        <v>34</v>
      </c>
      <c r="I14" s="54" t="s">
        <v>246</v>
      </c>
      <c r="J14" s="54" t="s">
        <v>246</v>
      </c>
      <c r="K14" s="54" t="s">
        <v>1411</v>
      </c>
      <c r="L14" s="54" t="s">
        <v>1411</v>
      </c>
      <c r="M14" s="54" t="s">
        <v>269</v>
      </c>
      <c r="N14" s="54" t="s">
        <v>352</v>
      </c>
      <c r="O14" s="54" t="s">
        <v>34</v>
      </c>
    </row>
  </sheetData>
  <mergeCells count="8">
    <mergeCell ref="A2:O2"/>
    <mergeCell ref="A4:A6"/>
    <mergeCell ref="B4:B6"/>
    <mergeCell ref="C4:M4"/>
    <mergeCell ref="C5:E5"/>
    <mergeCell ref="F5:H5"/>
    <mergeCell ref="I5:L5"/>
    <mergeCell ref="A7:B7"/>
  </mergeCells>
  <printOptions headings="false" gridLines="false" gridLinesSet="true" horizontalCentered="false" verticalCentered="false"/>
  <pageMargins left="0.118055555555556" right="0.118055555555556" top="0.393055555555556" bottom="0.156944444444444" header="0.511811023622047" footer="0.156944444444444"/>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77" width="23.55"/>
    <col collapsed="false" customWidth="true" hidden="false" outlineLevel="0" max="2" min="2" style="77" width="29.4"/>
    <col collapsed="false" customWidth="true" hidden="false" outlineLevel="0" max="3" min="3" style="77" width="20.5"/>
    <col collapsed="false" customWidth="true" hidden="false" outlineLevel="0" max="4" min="4" style="77" width="19.99"/>
    <col collapsed="false" customWidth="true" hidden="false" outlineLevel="0" max="5" min="5" style="77" width="20.74"/>
    <col collapsed="false" customWidth="true" hidden="false" outlineLevel="0" max="6" min="6" style="77" width="26.5"/>
    <col collapsed="false" customWidth="true" hidden="false" outlineLevel="0" max="7" min="7" style="77" width="18.61"/>
    <col collapsed="false" customWidth="true" hidden="false" outlineLevel="0" max="8" min="8" style="77" width="20.5"/>
    <col collapsed="false" customWidth="false" hidden="false" outlineLevel="0" max="257" min="9" style="78" width="9.14"/>
  </cols>
  <sheetData>
    <row r="1" customFormat="false" ht="19" hidden="false" customHeight="true" outlineLevel="0" collapsed="false">
      <c r="A1" s="79" t="s">
        <v>1434</v>
      </c>
    </row>
    <row r="2" customFormat="false" ht="40" hidden="false" customHeight="true" outlineLevel="0" collapsed="false">
      <c r="A2" s="22" t="s">
        <v>1435</v>
      </c>
      <c r="B2" s="22"/>
      <c r="C2" s="22"/>
      <c r="D2" s="22"/>
      <c r="E2" s="22"/>
      <c r="F2" s="22"/>
      <c r="G2" s="22"/>
      <c r="H2" s="22"/>
    </row>
    <row r="3" s="80" customFormat="true" ht="27" hidden="false" customHeight="true" outlineLevel="0" collapsed="false">
      <c r="A3" s="4"/>
      <c r="B3" s="4"/>
      <c r="C3" s="4"/>
      <c r="D3" s="5"/>
      <c r="E3" s="5"/>
      <c r="F3" s="5"/>
      <c r="G3" s="4"/>
      <c r="H3" s="4"/>
    </row>
    <row r="4" customFormat="false" ht="32" hidden="false" customHeight="true" outlineLevel="0" collapsed="false">
      <c r="A4" s="23" t="s">
        <v>2</v>
      </c>
      <c r="B4" s="23" t="s">
        <v>3</v>
      </c>
      <c r="C4" s="23" t="s">
        <v>4</v>
      </c>
      <c r="D4" s="23"/>
      <c r="E4" s="23"/>
      <c r="F4" s="23"/>
      <c r="G4" s="23" t="s">
        <v>5</v>
      </c>
      <c r="H4" s="23" t="s">
        <v>6</v>
      </c>
    </row>
    <row r="5" customFormat="false" ht="25" hidden="false" customHeight="true" outlineLevel="0" collapsed="false">
      <c r="A5" s="23"/>
      <c r="B5" s="23"/>
      <c r="C5" s="23" t="s">
        <v>7</v>
      </c>
      <c r="D5" s="23" t="s">
        <v>8</v>
      </c>
      <c r="E5" s="23" t="s">
        <v>9</v>
      </c>
      <c r="F5" s="23" t="s">
        <v>10</v>
      </c>
      <c r="G5" s="23" t="s">
        <v>11</v>
      </c>
      <c r="H5" s="23" t="s">
        <v>12</v>
      </c>
    </row>
    <row r="6" customFormat="false" ht="28" hidden="false" customHeight="true" outlineLevel="0" collapsed="false">
      <c r="A6" s="23"/>
      <c r="B6" s="23"/>
      <c r="C6" s="23" t="s">
        <v>1436</v>
      </c>
      <c r="D6" s="23" t="s">
        <v>1437</v>
      </c>
      <c r="E6" s="23" t="s">
        <v>1438</v>
      </c>
      <c r="F6" s="23" t="s">
        <v>1439</v>
      </c>
      <c r="G6" s="23" t="s">
        <v>1440</v>
      </c>
      <c r="H6" s="23" t="s">
        <v>1441</v>
      </c>
    </row>
    <row r="7" s="72" customFormat="true" ht="28" hidden="false" customHeight="true" outlineLevel="0" collapsed="false">
      <c r="A7" s="26" t="s">
        <v>284</v>
      </c>
      <c r="B7" s="45"/>
      <c r="C7" s="26" t="s">
        <v>207</v>
      </c>
      <c r="D7" s="26" t="s">
        <v>1442</v>
      </c>
      <c r="E7" s="26" t="s">
        <v>1442</v>
      </c>
      <c r="F7" s="26" t="s">
        <v>22</v>
      </c>
      <c r="G7" s="26" t="s">
        <v>1442</v>
      </c>
      <c r="H7" s="27" t="s">
        <v>23</v>
      </c>
    </row>
    <row r="8" s="21" customFormat="true" ht="102" hidden="false" customHeight="true" outlineLevel="0" collapsed="false">
      <c r="A8" s="28" t="s">
        <v>24</v>
      </c>
      <c r="B8" s="81" t="s">
        <v>1443</v>
      </c>
      <c r="C8" s="82" t="n">
        <v>2</v>
      </c>
      <c r="D8" s="82" t="n">
        <v>100</v>
      </c>
      <c r="E8" s="82" t="n">
        <v>100</v>
      </c>
      <c r="F8" s="82" t="n">
        <v>50</v>
      </c>
      <c r="G8" s="82" t="n">
        <v>0</v>
      </c>
      <c r="H8" s="82" t="n">
        <v>90</v>
      </c>
    </row>
    <row r="9" customFormat="false" ht="107" hidden="false" customHeight="true" outlineLevel="0" collapsed="false">
      <c r="A9" s="54" t="s">
        <v>425</v>
      </c>
      <c r="B9" s="55" t="s">
        <v>1444</v>
      </c>
      <c r="C9" s="54" t="s">
        <v>218</v>
      </c>
      <c r="D9" s="54" t="s">
        <v>27</v>
      </c>
      <c r="E9" s="54" t="s">
        <v>27</v>
      </c>
      <c r="F9" s="54" t="s">
        <v>33</v>
      </c>
      <c r="G9" s="54" t="s">
        <v>708</v>
      </c>
      <c r="H9" s="54" t="s">
        <v>34</v>
      </c>
      <c r="I9" s="1"/>
      <c r="J9" s="1"/>
    </row>
    <row r="10" customFormat="false" ht="129" hidden="false" customHeight="true" outlineLevel="0" collapsed="false">
      <c r="A10" s="54" t="s">
        <v>628</v>
      </c>
      <c r="B10" s="55" t="s">
        <v>1444</v>
      </c>
      <c r="C10" s="54" t="s">
        <v>218</v>
      </c>
      <c r="D10" s="54" t="s">
        <v>27</v>
      </c>
      <c r="E10" s="54" t="s">
        <v>27</v>
      </c>
      <c r="F10" s="54" t="s">
        <v>33</v>
      </c>
      <c r="G10" s="54" t="s">
        <v>708</v>
      </c>
      <c r="H10" s="54" t="s">
        <v>34</v>
      </c>
      <c r="I10" s="1"/>
      <c r="J10" s="1"/>
    </row>
  </sheetData>
  <mergeCells count="4">
    <mergeCell ref="A2:H2"/>
    <mergeCell ref="A4:A6"/>
    <mergeCell ref="B4:B6"/>
    <mergeCell ref="C4:F4"/>
  </mergeCells>
  <printOptions headings="false" gridLines="false" gridLinesSet="true" horizontalCentered="true" verticalCentered="false"/>
  <pageMargins left="0.751388888888889" right="0.751388888888889"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true" showRowColHeaders="true" showZeros="true" rightToLeft="false" tabSelected="false" showOutlineSymbols="true" defaultGridColor="true" view="pageBreakPreview" topLeftCell="A3" colorId="64" zoomScale="100" zoomScaleNormal="8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56" width="10.11"/>
    <col collapsed="false" customWidth="true" hidden="false" outlineLevel="0" max="2" min="2" style="56" width="40.45"/>
    <col collapsed="false" customWidth="true" hidden="false" outlineLevel="0" max="3" min="3" style="56" width="9.99"/>
    <col collapsed="false" customWidth="true" hidden="false" outlineLevel="0" max="4" min="4" style="56" width="11.39"/>
    <col collapsed="false" customWidth="true" hidden="false" outlineLevel="0" max="5" min="5" style="56" width="9.23"/>
    <col collapsed="false" customWidth="true" hidden="false" outlineLevel="0" max="6" min="6" style="56" width="8.61"/>
    <col collapsed="false" customWidth="true" hidden="false" outlineLevel="0" max="7" min="7" style="56" width="11.36"/>
    <col collapsed="false" customWidth="true" hidden="false" outlineLevel="0" max="8" min="8" style="56" width="9.86"/>
    <col collapsed="false" customWidth="true" hidden="false" outlineLevel="0" max="9" min="9" style="56" width="11.15"/>
    <col collapsed="false" customWidth="true" hidden="false" outlineLevel="0" max="10" min="10" style="56" width="10.38"/>
    <col collapsed="false" customWidth="true" hidden="false" outlineLevel="0" max="11" min="11" style="56" width="8.7"/>
    <col collapsed="false" customWidth="true" hidden="false" outlineLevel="0" max="12" min="12" style="56" width="10.06"/>
    <col collapsed="false" customWidth="true" hidden="false" outlineLevel="0" max="13" min="13" style="56" width="9.74"/>
    <col collapsed="false" customWidth="true" hidden="false" outlineLevel="0" max="14" min="14" style="56" width="9.61"/>
    <col collapsed="false" customWidth="true" hidden="false" outlineLevel="0" max="15" min="15" style="56" width="12.5"/>
    <col collapsed="false" customWidth="true" hidden="false" outlineLevel="0" max="16" min="16" style="56" width="8.83"/>
    <col collapsed="false" customWidth="true" hidden="false" outlineLevel="0" max="17" min="17" style="56" width="8.99"/>
    <col collapsed="false" customWidth="true" hidden="false" outlineLevel="0" max="18" min="18" style="56" width="10.16"/>
    <col collapsed="false" customWidth="false" hidden="false" outlineLevel="0" max="257" min="19" style="1" width="9.14"/>
  </cols>
  <sheetData>
    <row r="1" customFormat="false" ht="12.75" hidden="false" customHeight="false" outlineLevel="0" collapsed="false">
      <c r="A1" s="57" t="s">
        <v>1445</v>
      </c>
    </row>
    <row r="2" customFormat="false" ht="31" hidden="false" customHeight="true" outlineLevel="0" collapsed="false">
      <c r="A2" s="22" t="s">
        <v>1446</v>
      </c>
      <c r="B2" s="22"/>
      <c r="C2" s="22"/>
      <c r="D2" s="22"/>
      <c r="E2" s="22"/>
      <c r="F2" s="22"/>
      <c r="G2" s="22"/>
      <c r="H2" s="22"/>
      <c r="I2" s="22"/>
      <c r="J2" s="22"/>
      <c r="K2" s="22"/>
      <c r="L2" s="22"/>
      <c r="M2" s="22"/>
      <c r="N2" s="22"/>
      <c r="O2" s="22"/>
      <c r="P2" s="22"/>
      <c r="Q2" s="22"/>
      <c r="R2" s="22"/>
    </row>
    <row r="3" s="6" customFormat="true" ht="12.75" hidden="false" customHeight="false" outlineLevel="0" collapsed="false">
      <c r="A3" s="4"/>
      <c r="B3" s="4"/>
      <c r="C3" s="4"/>
      <c r="D3" s="5"/>
      <c r="E3" s="5"/>
      <c r="F3" s="5"/>
      <c r="G3" s="5"/>
      <c r="H3" s="5"/>
      <c r="I3" s="5"/>
      <c r="J3" s="5"/>
      <c r="K3" s="5"/>
      <c r="L3" s="5"/>
      <c r="M3" s="5"/>
      <c r="N3" s="5"/>
      <c r="O3" s="4"/>
      <c r="P3" s="4"/>
      <c r="Q3" s="5"/>
      <c r="R3" s="5"/>
    </row>
    <row r="4" customFormat="false" ht="12.75" hidden="false" customHeight="true" outlineLevel="0" collapsed="false">
      <c r="A4" s="23" t="s">
        <v>2</v>
      </c>
      <c r="B4" s="23" t="s">
        <v>3</v>
      </c>
      <c r="C4" s="23" t="s">
        <v>4</v>
      </c>
      <c r="D4" s="23"/>
      <c r="E4" s="23"/>
      <c r="F4" s="23"/>
      <c r="G4" s="23"/>
      <c r="H4" s="23"/>
      <c r="I4" s="23"/>
      <c r="J4" s="23"/>
      <c r="K4" s="23"/>
      <c r="L4" s="23"/>
      <c r="M4" s="23"/>
      <c r="N4" s="23"/>
      <c r="O4" s="23" t="s">
        <v>5</v>
      </c>
      <c r="P4" s="23" t="s">
        <v>6</v>
      </c>
      <c r="Q4" s="23"/>
      <c r="R4" s="23"/>
    </row>
    <row r="5" customFormat="false" ht="12.75" hidden="false" customHeight="true" outlineLevel="0" collapsed="false">
      <c r="A5" s="23"/>
      <c r="B5" s="23"/>
      <c r="C5" s="23" t="s">
        <v>7</v>
      </c>
      <c r="D5" s="23"/>
      <c r="E5" s="23"/>
      <c r="F5" s="23"/>
      <c r="G5" s="23" t="s">
        <v>8</v>
      </c>
      <c r="H5" s="23"/>
      <c r="I5" s="23"/>
      <c r="J5" s="23" t="s">
        <v>9</v>
      </c>
      <c r="K5" s="23"/>
      <c r="L5" s="23"/>
      <c r="M5" s="23" t="s">
        <v>10</v>
      </c>
      <c r="N5" s="23"/>
      <c r="O5" s="23" t="s">
        <v>11</v>
      </c>
      <c r="P5" s="23" t="s">
        <v>12</v>
      </c>
      <c r="Q5" s="23"/>
      <c r="R5" s="23"/>
    </row>
    <row r="6" customFormat="false" ht="70" hidden="false" customHeight="true" outlineLevel="0" collapsed="false">
      <c r="A6" s="23"/>
      <c r="B6" s="23"/>
      <c r="C6" s="23" t="s">
        <v>1447</v>
      </c>
      <c r="D6" s="23" t="s">
        <v>1448</v>
      </c>
      <c r="E6" s="23" t="s">
        <v>1449</v>
      </c>
      <c r="F6" s="23" t="s">
        <v>1450</v>
      </c>
      <c r="G6" s="23" t="s">
        <v>1451</v>
      </c>
      <c r="H6" s="23" t="s">
        <v>1452</v>
      </c>
      <c r="I6" s="23" t="s">
        <v>1453</v>
      </c>
      <c r="J6" s="23" t="s">
        <v>1454</v>
      </c>
      <c r="K6" s="23" t="s">
        <v>1455</v>
      </c>
      <c r="L6" s="23" t="s">
        <v>1456</v>
      </c>
      <c r="M6" s="23" t="s">
        <v>201</v>
      </c>
      <c r="N6" s="23" t="s">
        <v>16</v>
      </c>
      <c r="O6" s="23" t="s">
        <v>239</v>
      </c>
      <c r="P6" s="23" t="s">
        <v>1457</v>
      </c>
      <c r="Q6" s="23" t="s">
        <v>1458</v>
      </c>
      <c r="R6" s="23" t="s">
        <v>1459</v>
      </c>
    </row>
    <row r="7" s="72" customFormat="true" ht="25" hidden="false" customHeight="true" outlineLevel="0" collapsed="false">
      <c r="A7" s="26" t="s">
        <v>284</v>
      </c>
      <c r="B7" s="26"/>
      <c r="C7" s="26" t="s">
        <v>207</v>
      </c>
      <c r="D7" s="26" t="s">
        <v>207</v>
      </c>
      <c r="E7" s="26" t="s">
        <v>1460</v>
      </c>
      <c r="F7" s="26" t="s">
        <v>208</v>
      </c>
      <c r="G7" s="27" t="s">
        <v>1069</v>
      </c>
      <c r="H7" s="27" t="s">
        <v>23</v>
      </c>
      <c r="I7" s="27" t="s">
        <v>23</v>
      </c>
      <c r="J7" s="27"/>
      <c r="K7" s="27"/>
      <c r="L7" s="27"/>
      <c r="M7" s="26" t="s">
        <v>22</v>
      </c>
      <c r="N7" s="27" t="s">
        <v>1461</v>
      </c>
      <c r="O7" s="26" t="s">
        <v>1462</v>
      </c>
      <c r="P7" s="27" t="s">
        <v>23</v>
      </c>
      <c r="Q7" s="27" t="s">
        <v>23</v>
      </c>
      <c r="R7" s="27" t="s">
        <v>23</v>
      </c>
    </row>
    <row r="8" s="31" customFormat="true" ht="113" hidden="false" customHeight="true" outlineLevel="0" collapsed="false">
      <c r="A8" s="28" t="s">
        <v>24</v>
      </c>
      <c r="B8" s="82" t="s">
        <v>1463</v>
      </c>
      <c r="C8" s="82" t="n">
        <v>29</v>
      </c>
      <c r="D8" s="82" t="n">
        <v>46270</v>
      </c>
      <c r="E8" s="82" t="n">
        <v>163.95</v>
      </c>
      <c r="F8" s="82" t="n">
        <v>912.93</v>
      </c>
      <c r="G8" s="82" t="n">
        <v>100</v>
      </c>
      <c r="H8" s="82" t="n">
        <v>90</v>
      </c>
      <c r="I8" s="82" t="n">
        <v>90</v>
      </c>
      <c r="J8" s="82" t="s">
        <v>1464</v>
      </c>
      <c r="K8" s="82" t="s">
        <v>1465</v>
      </c>
      <c r="L8" s="82" t="s">
        <v>1466</v>
      </c>
      <c r="M8" s="82" t="n">
        <v>6018</v>
      </c>
      <c r="N8" s="82" t="n">
        <v>6</v>
      </c>
      <c r="O8" s="82" t="s">
        <v>1467</v>
      </c>
      <c r="P8" s="82" t="n">
        <v>90</v>
      </c>
      <c r="Q8" s="82" t="n">
        <v>90</v>
      </c>
      <c r="R8" s="82" t="n">
        <v>90</v>
      </c>
    </row>
    <row r="9" customFormat="false" ht="113" hidden="false" customHeight="true" outlineLevel="0" collapsed="false">
      <c r="A9" s="54" t="s">
        <v>333</v>
      </c>
      <c r="B9" s="54" t="s">
        <v>1468</v>
      </c>
      <c r="C9" s="54" t="s">
        <v>218</v>
      </c>
      <c r="D9" s="54" t="s">
        <v>1469</v>
      </c>
      <c r="E9" s="54" t="s">
        <v>1470</v>
      </c>
      <c r="F9" s="54" t="s">
        <v>1471</v>
      </c>
      <c r="G9" s="54" t="s">
        <v>27</v>
      </c>
      <c r="H9" s="54" t="s">
        <v>34</v>
      </c>
      <c r="I9" s="54" t="s">
        <v>34</v>
      </c>
      <c r="J9" s="54" t="s">
        <v>1464</v>
      </c>
      <c r="K9" s="54" t="s">
        <v>1465</v>
      </c>
      <c r="L9" s="54" t="s">
        <v>1466</v>
      </c>
      <c r="M9" s="54" t="s">
        <v>505</v>
      </c>
      <c r="N9" s="54" t="s">
        <v>816</v>
      </c>
      <c r="O9" s="54" t="s">
        <v>1470</v>
      </c>
      <c r="P9" s="54" t="s">
        <v>34</v>
      </c>
      <c r="Q9" s="54" t="s">
        <v>34</v>
      </c>
      <c r="R9" s="54" t="s">
        <v>34</v>
      </c>
    </row>
    <row r="10" customFormat="false" ht="113" hidden="false" customHeight="true" outlineLevel="0" collapsed="false">
      <c r="A10" s="54" t="s">
        <v>844</v>
      </c>
      <c r="B10" s="54" t="s">
        <v>1472</v>
      </c>
      <c r="C10" s="54" t="s">
        <v>218</v>
      </c>
      <c r="D10" s="54" t="s">
        <v>1473</v>
      </c>
      <c r="E10" s="54" t="s">
        <v>1474</v>
      </c>
      <c r="F10" s="54" t="s">
        <v>1475</v>
      </c>
      <c r="G10" s="54" t="s">
        <v>27</v>
      </c>
      <c r="H10" s="54" t="s">
        <v>34</v>
      </c>
      <c r="I10" s="54" t="s">
        <v>34</v>
      </c>
      <c r="J10" s="54" t="s">
        <v>1464</v>
      </c>
      <c r="K10" s="54" t="s">
        <v>1465</v>
      </c>
      <c r="L10" s="54" t="s">
        <v>1466</v>
      </c>
      <c r="M10" s="54" t="s">
        <v>1476</v>
      </c>
      <c r="N10" s="54" t="s">
        <v>816</v>
      </c>
      <c r="O10" s="54" t="s">
        <v>1474</v>
      </c>
      <c r="P10" s="54" t="s">
        <v>34</v>
      </c>
      <c r="Q10" s="54" t="s">
        <v>34</v>
      </c>
      <c r="R10" s="54" t="s">
        <v>34</v>
      </c>
    </row>
    <row r="11" customFormat="false" ht="90" hidden="false" customHeight="true" outlineLevel="0" collapsed="false">
      <c r="A11" s="54" t="s">
        <v>336</v>
      </c>
      <c r="B11" s="54" t="s">
        <v>1477</v>
      </c>
      <c r="C11" s="54" t="s">
        <v>218</v>
      </c>
      <c r="D11" s="54" t="s">
        <v>1478</v>
      </c>
      <c r="E11" s="54" t="s">
        <v>1479</v>
      </c>
      <c r="F11" s="54" t="s">
        <v>1480</v>
      </c>
      <c r="G11" s="54" t="s">
        <v>27</v>
      </c>
      <c r="H11" s="54" t="s">
        <v>34</v>
      </c>
      <c r="I11" s="54" t="s">
        <v>34</v>
      </c>
      <c r="J11" s="54" t="s">
        <v>1464</v>
      </c>
      <c r="K11" s="54" t="s">
        <v>1465</v>
      </c>
      <c r="L11" s="54" t="s">
        <v>1466</v>
      </c>
      <c r="M11" s="54" t="s">
        <v>1481</v>
      </c>
      <c r="N11" s="54" t="s">
        <v>816</v>
      </c>
      <c r="O11" s="54" t="s">
        <v>1479</v>
      </c>
      <c r="P11" s="54" t="s">
        <v>34</v>
      </c>
      <c r="Q11" s="54" t="s">
        <v>34</v>
      </c>
      <c r="R11" s="54" t="s">
        <v>34</v>
      </c>
    </row>
    <row r="12" customFormat="false" ht="101" hidden="false" customHeight="true" outlineLevel="0" collapsed="false">
      <c r="A12" s="54" t="s">
        <v>847</v>
      </c>
      <c r="B12" s="54" t="s">
        <v>1482</v>
      </c>
      <c r="C12" s="54" t="s">
        <v>218</v>
      </c>
      <c r="D12" s="54" t="s">
        <v>1483</v>
      </c>
      <c r="E12" s="54" t="s">
        <v>1484</v>
      </c>
      <c r="F12" s="54" t="s">
        <v>1485</v>
      </c>
      <c r="G12" s="54" t="s">
        <v>27</v>
      </c>
      <c r="H12" s="54" t="s">
        <v>34</v>
      </c>
      <c r="I12" s="54" t="s">
        <v>34</v>
      </c>
      <c r="J12" s="54" t="s">
        <v>1464</v>
      </c>
      <c r="K12" s="54" t="s">
        <v>1465</v>
      </c>
      <c r="L12" s="54" t="s">
        <v>1466</v>
      </c>
      <c r="M12" s="54" t="s">
        <v>1486</v>
      </c>
      <c r="N12" s="54" t="s">
        <v>816</v>
      </c>
      <c r="O12" s="54" t="s">
        <v>1484</v>
      </c>
      <c r="P12" s="54" t="s">
        <v>34</v>
      </c>
      <c r="Q12" s="54" t="s">
        <v>34</v>
      </c>
      <c r="R12" s="54" t="s">
        <v>34</v>
      </c>
    </row>
    <row r="13" customFormat="false" ht="107" hidden="false" customHeight="true" outlineLevel="0" collapsed="false">
      <c r="A13" s="54" t="s">
        <v>849</v>
      </c>
      <c r="B13" s="54" t="s">
        <v>1487</v>
      </c>
      <c r="C13" s="54" t="s">
        <v>218</v>
      </c>
      <c r="D13" s="54" t="s">
        <v>1488</v>
      </c>
      <c r="E13" s="54" t="s">
        <v>1489</v>
      </c>
      <c r="F13" s="54" t="s">
        <v>1490</v>
      </c>
      <c r="G13" s="54" t="s">
        <v>27</v>
      </c>
      <c r="H13" s="54" t="s">
        <v>34</v>
      </c>
      <c r="I13" s="54" t="s">
        <v>34</v>
      </c>
      <c r="J13" s="54" t="s">
        <v>1464</v>
      </c>
      <c r="K13" s="54" t="s">
        <v>1465</v>
      </c>
      <c r="L13" s="54" t="s">
        <v>1466</v>
      </c>
      <c r="M13" s="54" t="s">
        <v>1491</v>
      </c>
      <c r="N13" s="54" t="s">
        <v>816</v>
      </c>
      <c r="O13" s="54" t="s">
        <v>1489</v>
      </c>
      <c r="P13" s="54" t="s">
        <v>34</v>
      </c>
      <c r="Q13" s="54" t="s">
        <v>34</v>
      </c>
      <c r="R13" s="54" t="s">
        <v>34</v>
      </c>
    </row>
    <row r="14" customFormat="false" ht="95" hidden="false" customHeight="true" outlineLevel="0" collapsed="false">
      <c r="A14" s="54" t="s">
        <v>851</v>
      </c>
      <c r="B14" s="54" t="s">
        <v>1492</v>
      </c>
      <c r="C14" s="54" t="s">
        <v>218</v>
      </c>
      <c r="D14" s="54" t="s">
        <v>1493</v>
      </c>
      <c r="E14" s="54" t="s">
        <v>1494</v>
      </c>
      <c r="F14" s="54" t="s">
        <v>1495</v>
      </c>
      <c r="G14" s="54" t="s">
        <v>27</v>
      </c>
      <c r="H14" s="54" t="s">
        <v>34</v>
      </c>
      <c r="I14" s="54" t="s">
        <v>34</v>
      </c>
      <c r="J14" s="54" t="s">
        <v>1464</v>
      </c>
      <c r="K14" s="54" t="s">
        <v>1465</v>
      </c>
      <c r="L14" s="54" t="s">
        <v>1466</v>
      </c>
      <c r="M14" s="54" t="s">
        <v>1496</v>
      </c>
      <c r="N14" s="54" t="s">
        <v>816</v>
      </c>
      <c r="O14" s="54" t="s">
        <v>1494</v>
      </c>
      <c r="P14" s="54" t="s">
        <v>34</v>
      </c>
      <c r="Q14" s="54" t="s">
        <v>34</v>
      </c>
      <c r="R14" s="54" t="s">
        <v>34</v>
      </c>
    </row>
    <row r="15" customFormat="false" ht="101" hidden="false" customHeight="true" outlineLevel="0" collapsed="false">
      <c r="A15" s="54" t="s">
        <v>339</v>
      </c>
      <c r="B15" s="54" t="s">
        <v>1497</v>
      </c>
      <c r="C15" s="54" t="s">
        <v>218</v>
      </c>
      <c r="D15" s="54" t="s">
        <v>1498</v>
      </c>
      <c r="E15" s="54" t="s">
        <v>1499</v>
      </c>
      <c r="F15" s="54" t="s">
        <v>1500</v>
      </c>
      <c r="G15" s="54" t="s">
        <v>27</v>
      </c>
      <c r="H15" s="54" t="s">
        <v>34</v>
      </c>
      <c r="I15" s="54" t="s">
        <v>34</v>
      </c>
      <c r="J15" s="54" t="s">
        <v>1464</v>
      </c>
      <c r="K15" s="54" t="s">
        <v>1465</v>
      </c>
      <c r="L15" s="54" t="s">
        <v>1466</v>
      </c>
      <c r="M15" s="54" t="s">
        <v>1501</v>
      </c>
      <c r="N15" s="54" t="s">
        <v>816</v>
      </c>
      <c r="O15" s="54" t="s">
        <v>1499</v>
      </c>
      <c r="P15" s="54" t="s">
        <v>34</v>
      </c>
      <c r="Q15" s="54" t="s">
        <v>34</v>
      </c>
      <c r="R15" s="54" t="s">
        <v>34</v>
      </c>
    </row>
    <row r="16" customFormat="false" ht="100" hidden="false" customHeight="true" outlineLevel="0" collapsed="false">
      <c r="A16" s="54" t="s">
        <v>862</v>
      </c>
      <c r="B16" s="54" t="s">
        <v>1502</v>
      </c>
      <c r="C16" s="54" t="s">
        <v>218</v>
      </c>
      <c r="D16" s="54" t="s">
        <v>1503</v>
      </c>
      <c r="E16" s="54" t="s">
        <v>1504</v>
      </c>
      <c r="F16" s="54" t="s">
        <v>1505</v>
      </c>
      <c r="G16" s="54" t="s">
        <v>27</v>
      </c>
      <c r="H16" s="54" t="s">
        <v>34</v>
      </c>
      <c r="I16" s="54" t="s">
        <v>34</v>
      </c>
      <c r="J16" s="54" t="s">
        <v>1464</v>
      </c>
      <c r="K16" s="54" t="s">
        <v>1465</v>
      </c>
      <c r="L16" s="54" t="s">
        <v>1466</v>
      </c>
      <c r="M16" s="54" t="s">
        <v>1506</v>
      </c>
      <c r="N16" s="54" t="s">
        <v>816</v>
      </c>
      <c r="O16" s="54" t="s">
        <v>1504</v>
      </c>
      <c r="P16" s="54" t="s">
        <v>34</v>
      </c>
      <c r="Q16" s="54" t="s">
        <v>34</v>
      </c>
      <c r="R16" s="54" t="s">
        <v>34</v>
      </c>
    </row>
    <row r="17" customFormat="false" ht="113" hidden="false" customHeight="true" outlineLevel="0" collapsed="false">
      <c r="A17" s="54" t="s">
        <v>864</v>
      </c>
      <c r="B17" s="54" t="s">
        <v>1507</v>
      </c>
      <c r="C17" s="54" t="s">
        <v>218</v>
      </c>
      <c r="D17" s="54" t="s">
        <v>1508</v>
      </c>
      <c r="E17" s="54" t="s">
        <v>1509</v>
      </c>
      <c r="F17" s="54" t="s">
        <v>424</v>
      </c>
      <c r="G17" s="54" t="s">
        <v>27</v>
      </c>
      <c r="H17" s="54" t="s">
        <v>34</v>
      </c>
      <c r="I17" s="54" t="s">
        <v>34</v>
      </c>
      <c r="J17" s="54" t="s">
        <v>1464</v>
      </c>
      <c r="K17" s="54" t="s">
        <v>1465</v>
      </c>
      <c r="L17" s="54" t="s">
        <v>1466</v>
      </c>
      <c r="M17" s="54" t="s">
        <v>1510</v>
      </c>
      <c r="N17" s="54" t="s">
        <v>816</v>
      </c>
      <c r="O17" s="54" t="s">
        <v>1511</v>
      </c>
      <c r="P17" s="54" t="s">
        <v>34</v>
      </c>
      <c r="Q17" s="54" t="s">
        <v>34</v>
      </c>
      <c r="R17" s="54" t="s">
        <v>34</v>
      </c>
    </row>
    <row r="18" customFormat="false" ht="113" hidden="false" customHeight="true" outlineLevel="0" collapsed="false">
      <c r="A18" s="54" t="s">
        <v>496</v>
      </c>
      <c r="B18" s="54" t="s">
        <v>1512</v>
      </c>
      <c r="C18" s="54" t="s">
        <v>218</v>
      </c>
      <c r="D18" s="54" t="s">
        <v>1478</v>
      </c>
      <c r="E18" s="54" t="s">
        <v>1513</v>
      </c>
      <c r="F18" s="54" t="s">
        <v>1514</v>
      </c>
      <c r="G18" s="54" t="s">
        <v>27</v>
      </c>
      <c r="H18" s="54" t="s">
        <v>34</v>
      </c>
      <c r="I18" s="54" t="s">
        <v>34</v>
      </c>
      <c r="J18" s="54" t="s">
        <v>1464</v>
      </c>
      <c r="K18" s="54" t="s">
        <v>1465</v>
      </c>
      <c r="L18" s="54" t="s">
        <v>1466</v>
      </c>
      <c r="M18" s="54" t="s">
        <v>1515</v>
      </c>
      <c r="N18" s="54" t="s">
        <v>816</v>
      </c>
      <c r="O18" s="54" t="s">
        <v>1516</v>
      </c>
      <c r="P18" s="54" t="s">
        <v>34</v>
      </c>
      <c r="Q18" s="54" t="s">
        <v>34</v>
      </c>
      <c r="R18" s="54" t="s">
        <v>34</v>
      </c>
    </row>
    <row r="19" customFormat="false" ht="113" hidden="false" customHeight="true" outlineLevel="0" collapsed="false">
      <c r="A19" s="54" t="s">
        <v>869</v>
      </c>
      <c r="B19" s="54" t="s">
        <v>1517</v>
      </c>
      <c r="C19" s="54" t="s">
        <v>218</v>
      </c>
      <c r="D19" s="54" t="s">
        <v>1251</v>
      </c>
      <c r="E19" s="54" t="s">
        <v>1518</v>
      </c>
      <c r="F19" s="54" t="s">
        <v>1519</v>
      </c>
      <c r="G19" s="54" t="s">
        <v>27</v>
      </c>
      <c r="H19" s="54" t="s">
        <v>34</v>
      </c>
      <c r="I19" s="54" t="s">
        <v>34</v>
      </c>
      <c r="J19" s="54" t="s">
        <v>1464</v>
      </c>
      <c r="K19" s="54" t="s">
        <v>1465</v>
      </c>
      <c r="L19" s="54" t="s">
        <v>1466</v>
      </c>
      <c r="M19" s="54" t="s">
        <v>1520</v>
      </c>
      <c r="N19" s="54" t="s">
        <v>816</v>
      </c>
      <c r="O19" s="54" t="s">
        <v>1518</v>
      </c>
      <c r="P19" s="54" t="s">
        <v>34</v>
      </c>
      <c r="Q19" s="54" t="s">
        <v>34</v>
      </c>
      <c r="R19" s="54" t="s">
        <v>34</v>
      </c>
    </row>
    <row r="20" customFormat="false" ht="113" hidden="false" customHeight="true" outlineLevel="0" collapsed="false">
      <c r="A20" s="54" t="s">
        <v>873</v>
      </c>
      <c r="B20" s="54" t="s">
        <v>1521</v>
      </c>
      <c r="C20" s="54" t="s">
        <v>218</v>
      </c>
      <c r="D20" s="54" t="s">
        <v>1522</v>
      </c>
      <c r="E20" s="54" t="s">
        <v>1523</v>
      </c>
      <c r="F20" s="54" t="s">
        <v>1524</v>
      </c>
      <c r="G20" s="54" t="s">
        <v>27</v>
      </c>
      <c r="H20" s="54" t="s">
        <v>34</v>
      </c>
      <c r="I20" s="54" t="s">
        <v>34</v>
      </c>
      <c r="J20" s="54" t="s">
        <v>1464</v>
      </c>
      <c r="K20" s="54" t="s">
        <v>1465</v>
      </c>
      <c r="L20" s="54" t="s">
        <v>1466</v>
      </c>
      <c r="M20" s="54" t="s">
        <v>1525</v>
      </c>
      <c r="N20" s="54" t="s">
        <v>816</v>
      </c>
      <c r="O20" s="54" t="s">
        <v>1523</v>
      </c>
      <c r="P20" s="54" t="s">
        <v>34</v>
      </c>
      <c r="Q20" s="54" t="s">
        <v>34</v>
      </c>
      <c r="R20" s="54" t="s">
        <v>34</v>
      </c>
    </row>
    <row r="21" customFormat="false" ht="113" hidden="false" customHeight="true" outlineLevel="0" collapsed="false">
      <c r="A21" s="54" t="s">
        <v>353</v>
      </c>
      <c r="B21" s="54" t="s">
        <v>1526</v>
      </c>
      <c r="C21" s="54" t="s">
        <v>218</v>
      </c>
      <c r="D21" s="54" t="s">
        <v>1527</v>
      </c>
      <c r="E21" s="54" t="s">
        <v>1528</v>
      </c>
      <c r="F21" s="54" t="s">
        <v>1529</v>
      </c>
      <c r="G21" s="54" t="s">
        <v>27</v>
      </c>
      <c r="H21" s="54" t="s">
        <v>34</v>
      </c>
      <c r="I21" s="54" t="s">
        <v>34</v>
      </c>
      <c r="J21" s="54" t="s">
        <v>1464</v>
      </c>
      <c r="K21" s="54" t="s">
        <v>1465</v>
      </c>
      <c r="L21" s="54" t="s">
        <v>1466</v>
      </c>
      <c r="M21" s="54" t="s">
        <v>1530</v>
      </c>
      <c r="N21" s="54" t="s">
        <v>816</v>
      </c>
      <c r="O21" s="54" t="s">
        <v>1528</v>
      </c>
      <c r="P21" s="54" t="s">
        <v>34</v>
      </c>
      <c r="Q21" s="54" t="s">
        <v>34</v>
      </c>
      <c r="R21" s="54" t="s">
        <v>34</v>
      </c>
    </row>
    <row r="22" customFormat="false" ht="113" hidden="false" customHeight="true" outlineLevel="0" collapsed="false">
      <c r="A22" s="54" t="s">
        <v>355</v>
      </c>
      <c r="B22" s="54" t="s">
        <v>1531</v>
      </c>
      <c r="C22" s="54" t="s">
        <v>218</v>
      </c>
      <c r="D22" s="54" t="s">
        <v>83</v>
      </c>
      <c r="E22" s="54" t="s">
        <v>1532</v>
      </c>
      <c r="F22" s="54" t="s">
        <v>1533</v>
      </c>
      <c r="G22" s="54" t="s">
        <v>27</v>
      </c>
      <c r="H22" s="54" t="s">
        <v>34</v>
      </c>
      <c r="I22" s="54" t="s">
        <v>34</v>
      </c>
      <c r="J22" s="54" t="s">
        <v>1464</v>
      </c>
      <c r="K22" s="54" t="s">
        <v>1465</v>
      </c>
      <c r="L22" s="54" t="s">
        <v>1466</v>
      </c>
      <c r="M22" s="54" t="s">
        <v>1534</v>
      </c>
      <c r="N22" s="54" t="s">
        <v>816</v>
      </c>
      <c r="O22" s="54" t="s">
        <v>1532</v>
      </c>
      <c r="P22" s="54" t="s">
        <v>34</v>
      </c>
      <c r="Q22" s="54" t="s">
        <v>34</v>
      </c>
      <c r="R22" s="54" t="s">
        <v>34</v>
      </c>
    </row>
    <row r="23" customFormat="false" ht="113" hidden="false" customHeight="true" outlineLevel="0" collapsed="false">
      <c r="A23" s="54" t="s">
        <v>878</v>
      </c>
      <c r="B23" s="54" t="s">
        <v>1535</v>
      </c>
      <c r="C23" s="54" t="s">
        <v>218</v>
      </c>
      <c r="D23" s="54" t="s">
        <v>222</v>
      </c>
      <c r="E23" s="54" t="s">
        <v>1536</v>
      </c>
      <c r="F23" s="54" t="s">
        <v>1537</v>
      </c>
      <c r="G23" s="54" t="s">
        <v>27</v>
      </c>
      <c r="H23" s="54" t="s">
        <v>34</v>
      </c>
      <c r="I23" s="54" t="s">
        <v>34</v>
      </c>
      <c r="J23" s="54" t="s">
        <v>1464</v>
      </c>
      <c r="K23" s="54" t="s">
        <v>1465</v>
      </c>
      <c r="L23" s="54" t="s">
        <v>1466</v>
      </c>
      <c r="M23" s="54" t="s">
        <v>1538</v>
      </c>
      <c r="N23" s="54" t="s">
        <v>816</v>
      </c>
      <c r="O23" s="54" t="s">
        <v>419</v>
      </c>
      <c r="P23" s="54" t="s">
        <v>34</v>
      </c>
      <c r="Q23" s="54" t="s">
        <v>34</v>
      </c>
      <c r="R23" s="54" t="s">
        <v>34</v>
      </c>
    </row>
    <row r="24" customFormat="false" ht="113" hidden="false" customHeight="true" outlineLevel="0" collapsed="false">
      <c r="A24" s="54" t="s">
        <v>880</v>
      </c>
      <c r="B24" s="54" t="s">
        <v>1539</v>
      </c>
      <c r="C24" s="54" t="s">
        <v>218</v>
      </c>
      <c r="D24" s="54" t="s">
        <v>27</v>
      </c>
      <c r="E24" s="54" t="s">
        <v>1540</v>
      </c>
      <c r="F24" s="54" t="s">
        <v>1541</v>
      </c>
      <c r="G24" s="54" t="s">
        <v>27</v>
      </c>
      <c r="H24" s="54" t="s">
        <v>34</v>
      </c>
      <c r="I24" s="54" t="s">
        <v>34</v>
      </c>
      <c r="J24" s="54" t="s">
        <v>1464</v>
      </c>
      <c r="K24" s="54" t="s">
        <v>1465</v>
      </c>
      <c r="L24" s="54" t="s">
        <v>1466</v>
      </c>
      <c r="M24" s="54" t="s">
        <v>1542</v>
      </c>
      <c r="N24" s="54" t="s">
        <v>816</v>
      </c>
      <c r="O24" s="54" t="s">
        <v>1543</v>
      </c>
      <c r="P24" s="54" t="s">
        <v>34</v>
      </c>
      <c r="Q24" s="54" t="s">
        <v>34</v>
      </c>
      <c r="R24" s="54" t="s">
        <v>34</v>
      </c>
    </row>
    <row r="25" customFormat="false" ht="113" hidden="false" customHeight="true" outlineLevel="0" collapsed="false">
      <c r="A25" s="54" t="s">
        <v>900</v>
      </c>
      <c r="B25" s="54" t="s">
        <v>1544</v>
      </c>
      <c r="C25" s="54" t="s">
        <v>218</v>
      </c>
      <c r="D25" s="54" t="s">
        <v>1503</v>
      </c>
      <c r="E25" s="54" t="s">
        <v>1545</v>
      </c>
      <c r="F25" s="54" t="s">
        <v>1546</v>
      </c>
      <c r="G25" s="54" t="s">
        <v>27</v>
      </c>
      <c r="H25" s="54" t="s">
        <v>34</v>
      </c>
      <c r="I25" s="54" t="s">
        <v>34</v>
      </c>
      <c r="J25" s="54" t="s">
        <v>1464</v>
      </c>
      <c r="K25" s="54" t="s">
        <v>1465</v>
      </c>
      <c r="L25" s="54" t="s">
        <v>1466</v>
      </c>
      <c r="M25" s="54" t="s">
        <v>1547</v>
      </c>
      <c r="N25" s="54" t="s">
        <v>816</v>
      </c>
      <c r="O25" s="54" t="s">
        <v>1545</v>
      </c>
      <c r="P25" s="54" t="s">
        <v>34</v>
      </c>
      <c r="Q25" s="54" t="s">
        <v>34</v>
      </c>
      <c r="R25" s="54" t="s">
        <v>34</v>
      </c>
    </row>
    <row r="26" customFormat="false" ht="113" hidden="false" customHeight="true" outlineLevel="0" collapsed="false">
      <c r="A26" s="54" t="s">
        <v>216</v>
      </c>
      <c r="B26" s="54" t="s">
        <v>1548</v>
      </c>
      <c r="C26" s="54" t="s">
        <v>218</v>
      </c>
      <c r="D26" s="54" t="s">
        <v>1549</v>
      </c>
      <c r="E26" s="54" t="s">
        <v>1484</v>
      </c>
      <c r="F26" s="54" t="s">
        <v>1550</v>
      </c>
      <c r="G26" s="54" t="s">
        <v>27</v>
      </c>
      <c r="H26" s="54" t="s">
        <v>34</v>
      </c>
      <c r="I26" s="54" t="s">
        <v>34</v>
      </c>
      <c r="J26" s="54" t="s">
        <v>1464</v>
      </c>
      <c r="K26" s="54" t="s">
        <v>1465</v>
      </c>
      <c r="L26" s="54" t="s">
        <v>1466</v>
      </c>
      <c r="M26" s="54" t="s">
        <v>1551</v>
      </c>
      <c r="N26" s="54" t="s">
        <v>816</v>
      </c>
      <c r="O26" s="54" t="s">
        <v>1484</v>
      </c>
      <c r="P26" s="54" t="s">
        <v>34</v>
      </c>
      <c r="Q26" s="54" t="s">
        <v>34</v>
      </c>
      <c r="R26" s="54" t="s">
        <v>34</v>
      </c>
    </row>
    <row r="27" customFormat="false" ht="113" hidden="false" customHeight="true" outlineLevel="0" collapsed="false">
      <c r="A27" s="54" t="s">
        <v>378</v>
      </c>
      <c r="B27" s="54" t="s">
        <v>1552</v>
      </c>
      <c r="C27" s="54" t="s">
        <v>218</v>
      </c>
      <c r="D27" s="54" t="s">
        <v>1553</v>
      </c>
      <c r="E27" s="54" t="s">
        <v>1554</v>
      </c>
      <c r="F27" s="54" t="s">
        <v>1555</v>
      </c>
      <c r="G27" s="54" t="s">
        <v>27</v>
      </c>
      <c r="H27" s="54" t="s">
        <v>34</v>
      </c>
      <c r="I27" s="54" t="s">
        <v>34</v>
      </c>
      <c r="J27" s="54" t="s">
        <v>1464</v>
      </c>
      <c r="K27" s="54" t="s">
        <v>1465</v>
      </c>
      <c r="L27" s="54" t="s">
        <v>1466</v>
      </c>
      <c r="M27" s="54" t="s">
        <v>1556</v>
      </c>
      <c r="N27" s="54" t="s">
        <v>816</v>
      </c>
      <c r="O27" s="54" t="s">
        <v>1554</v>
      </c>
      <c r="P27" s="54" t="s">
        <v>34</v>
      </c>
      <c r="Q27" s="54" t="s">
        <v>34</v>
      </c>
      <c r="R27" s="54" t="s">
        <v>34</v>
      </c>
    </row>
    <row r="28" customFormat="false" ht="113" hidden="false" customHeight="true" outlineLevel="0" collapsed="false">
      <c r="A28" s="54" t="s">
        <v>379</v>
      </c>
      <c r="B28" s="54" t="s">
        <v>1557</v>
      </c>
      <c r="C28" s="54" t="s">
        <v>218</v>
      </c>
      <c r="D28" s="54" t="s">
        <v>1558</v>
      </c>
      <c r="E28" s="54" t="s">
        <v>1559</v>
      </c>
      <c r="F28" s="54" t="s">
        <v>1560</v>
      </c>
      <c r="G28" s="54" t="s">
        <v>27</v>
      </c>
      <c r="H28" s="54" t="s">
        <v>34</v>
      </c>
      <c r="I28" s="54" t="s">
        <v>34</v>
      </c>
      <c r="J28" s="54" t="s">
        <v>1464</v>
      </c>
      <c r="K28" s="54" t="s">
        <v>1465</v>
      </c>
      <c r="L28" s="54" t="s">
        <v>1466</v>
      </c>
      <c r="M28" s="54" t="s">
        <v>1561</v>
      </c>
      <c r="N28" s="54" t="s">
        <v>816</v>
      </c>
      <c r="O28" s="54" t="s">
        <v>1559</v>
      </c>
      <c r="P28" s="54" t="s">
        <v>34</v>
      </c>
      <c r="Q28" s="54" t="s">
        <v>34</v>
      </c>
      <c r="R28" s="54" t="s">
        <v>34</v>
      </c>
    </row>
    <row r="29" customFormat="false" ht="113" hidden="false" customHeight="true" outlineLevel="0" collapsed="false">
      <c r="A29" s="54" t="s">
        <v>411</v>
      </c>
      <c r="B29" s="54" t="s">
        <v>1562</v>
      </c>
      <c r="C29" s="54" t="s">
        <v>218</v>
      </c>
      <c r="D29" s="54" t="s">
        <v>1563</v>
      </c>
      <c r="E29" s="54" t="s">
        <v>1564</v>
      </c>
      <c r="F29" s="54" t="s">
        <v>1565</v>
      </c>
      <c r="G29" s="54" t="s">
        <v>27</v>
      </c>
      <c r="H29" s="54" t="s">
        <v>34</v>
      </c>
      <c r="I29" s="54" t="s">
        <v>34</v>
      </c>
      <c r="J29" s="54" t="s">
        <v>1464</v>
      </c>
      <c r="K29" s="54" t="s">
        <v>1465</v>
      </c>
      <c r="L29" s="54" t="s">
        <v>1466</v>
      </c>
      <c r="M29" s="54" t="s">
        <v>1566</v>
      </c>
      <c r="N29" s="54" t="s">
        <v>816</v>
      </c>
      <c r="O29" s="54" t="s">
        <v>1564</v>
      </c>
      <c r="P29" s="54" t="s">
        <v>34</v>
      </c>
      <c r="Q29" s="54" t="s">
        <v>34</v>
      </c>
      <c r="R29" s="54" t="s">
        <v>34</v>
      </c>
    </row>
    <row r="30" customFormat="false" ht="113" hidden="false" customHeight="true" outlineLevel="0" collapsed="false">
      <c r="A30" s="54" t="s">
        <v>264</v>
      </c>
      <c r="B30" s="54" t="s">
        <v>1567</v>
      </c>
      <c r="C30" s="54" t="s">
        <v>218</v>
      </c>
      <c r="D30" s="54" t="s">
        <v>1568</v>
      </c>
      <c r="E30" s="54" t="s">
        <v>1569</v>
      </c>
      <c r="F30" s="54" t="s">
        <v>1570</v>
      </c>
      <c r="G30" s="54" t="s">
        <v>27</v>
      </c>
      <c r="H30" s="54" t="s">
        <v>34</v>
      </c>
      <c r="I30" s="54" t="s">
        <v>34</v>
      </c>
      <c r="J30" s="54" t="s">
        <v>1464</v>
      </c>
      <c r="K30" s="54" t="s">
        <v>1465</v>
      </c>
      <c r="L30" s="54" t="s">
        <v>1466</v>
      </c>
      <c r="M30" s="54" t="s">
        <v>1571</v>
      </c>
      <c r="N30" s="54" t="s">
        <v>816</v>
      </c>
      <c r="O30" s="54" t="s">
        <v>1569</v>
      </c>
      <c r="P30" s="54" t="s">
        <v>34</v>
      </c>
      <c r="Q30" s="54" t="s">
        <v>34</v>
      </c>
      <c r="R30" s="54" t="s">
        <v>34</v>
      </c>
    </row>
    <row r="31" customFormat="false" ht="113" hidden="false" customHeight="true" outlineLevel="0" collapsed="false">
      <c r="A31" s="54" t="s">
        <v>266</v>
      </c>
      <c r="B31" s="54" t="s">
        <v>1572</v>
      </c>
      <c r="C31" s="54" t="s">
        <v>218</v>
      </c>
      <c r="D31" s="54" t="s">
        <v>44</v>
      </c>
      <c r="E31" s="54" t="s">
        <v>1573</v>
      </c>
      <c r="F31" s="54" t="s">
        <v>1574</v>
      </c>
      <c r="G31" s="54" t="s">
        <v>27</v>
      </c>
      <c r="H31" s="54" t="s">
        <v>34</v>
      </c>
      <c r="I31" s="54" t="s">
        <v>34</v>
      </c>
      <c r="J31" s="54" t="s">
        <v>1464</v>
      </c>
      <c r="K31" s="54" t="s">
        <v>1465</v>
      </c>
      <c r="L31" s="54" t="s">
        <v>1466</v>
      </c>
      <c r="M31" s="54" t="s">
        <v>1575</v>
      </c>
      <c r="N31" s="54" t="s">
        <v>816</v>
      </c>
      <c r="O31" s="54" t="s">
        <v>1573</v>
      </c>
      <c r="P31" s="54" t="s">
        <v>34</v>
      </c>
      <c r="Q31" s="54" t="s">
        <v>34</v>
      </c>
      <c r="R31" s="54" t="s">
        <v>34</v>
      </c>
    </row>
    <row r="32" customFormat="false" ht="113" hidden="false" customHeight="true" outlineLevel="0" collapsed="false">
      <c r="A32" s="54" t="s">
        <v>415</v>
      </c>
      <c r="B32" s="54" t="s">
        <v>1576</v>
      </c>
      <c r="C32" s="54" t="s">
        <v>218</v>
      </c>
      <c r="D32" s="54" t="s">
        <v>1577</v>
      </c>
      <c r="E32" s="54" t="s">
        <v>1578</v>
      </c>
      <c r="F32" s="54" t="s">
        <v>1579</v>
      </c>
      <c r="G32" s="54" t="s">
        <v>27</v>
      </c>
      <c r="H32" s="54" t="s">
        <v>34</v>
      </c>
      <c r="I32" s="54" t="s">
        <v>34</v>
      </c>
      <c r="J32" s="54" t="s">
        <v>1464</v>
      </c>
      <c r="K32" s="54" t="s">
        <v>1465</v>
      </c>
      <c r="L32" s="54" t="s">
        <v>1466</v>
      </c>
      <c r="M32" s="54" t="s">
        <v>1580</v>
      </c>
      <c r="N32" s="54" t="s">
        <v>816</v>
      </c>
      <c r="O32" s="54" t="s">
        <v>1578</v>
      </c>
      <c r="P32" s="54" t="s">
        <v>34</v>
      </c>
      <c r="Q32" s="54" t="s">
        <v>34</v>
      </c>
      <c r="R32" s="54" t="s">
        <v>34</v>
      </c>
    </row>
    <row r="33" customFormat="false" ht="113" hidden="false" customHeight="true" outlineLevel="0" collapsed="false">
      <c r="A33" s="54" t="s">
        <v>439</v>
      </c>
      <c r="B33" s="54" t="s">
        <v>1581</v>
      </c>
      <c r="C33" s="54" t="s">
        <v>218</v>
      </c>
      <c r="D33" s="54" t="s">
        <v>1582</v>
      </c>
      <c r="E33" s="54" t="s">
        <v>1583</v>
      </c>
      <c r="F33" s="54" t="s">
        <v>1584</v>
      </c>
      <c r="G33" s="54" t="s">
        <v>27</v>
      </c>
      <c r="H33" s="54" t="s">
        <v>34</v>
      </c>
      <c r="I33" s="54" t="s">
        <v>34</v>
      </c>
      <c r="J33" s="54" t="s">
        <v>1464</v>
      </c>
      <c r="K33" s="54" t="s">
        <v>1465</v>
      </c>
      <c r="L33" s="54" t="s">
        <v>1466</v>
      </c>
      <c r="M33" s="54" t="s">
        <v>1585</v>
      </c>
      <c r="N33" s="54" t="s">
        <v>816</v>
      </c>
      <c r="O33" s="54" t="s">
        <v>1583</v>
      </c>
      <c r="P33" s="54" t="s">
        <v>34</v>
      </c>
      <c r="Q33" s="54" t="s">
        <v>34</v>
      </c>
      <c r="R33" s="54" t="s">
        <v>34</v>
      </c>
    </row>
    <row r="34" customFormat="false" ht="113" hidden="false" customHeight="true" outlineLevel="0" collapsed="false">
      <c r="A34" s="54" t="s">
        <v>974</v>
      </c>
      <c r="B34" s="54" t="s">
        <v>1586</v>
      </c>
      <c r="C34" s="54" t="s">
        <v>218</v>
      </c>
      <c r="D34" s="54" t="s">
        <v>1587</v>
      </c>
      <c r="E34" s="54" t="s">
        <v>1588</v>
      </c>
      <c r="F34" s="54" t="s">
        <v>1589</v>
      </c>
      <c r="G34" s="54" t="s">
        <v>27</v>
      </c>
      <c r="H34" s="54" t="s">
        <v>34</v>
      </c>
      <c r="I34" s="54" t="s">
        <v>34</v>
      </c>
      <c r="J34" s="54" t="s">
        <v>1464</v>
      </c>
      <c r="K34" s="54" t="s">
        <v>1465</v>
      </c>
      <c r="L34" s="54" t="s">
        <v>1466</v>
      </c>
      <c r="M34" s="54" t="s">
        <v>1590</v>
      </c>
      <c r="N34" s="54" t="s">
        <v>816</v>
      </c>
      <c r="O34" s="54" t="s">
        <v>1588</v>
      </c>
      <c r="P34" s="54" t="s">
        <v>34</v>
      </c>
      <c r="Q34" s="54" t="s">
        <v>34</v>
      </c>
      <c r="R34" s="54" t="s">
        <v>34</v>
      </c>
    </row>
    <row r="35" customFormat="false" ht="120" hidden="false" customHeight="true" outlineLevel="0" collapsed="false">
      <c r="A35" s="54" t="s">
        <v>228</v>
      </c>
      <c r="B35" s="54" t="s">
        <v>1591</v>
      </c>
      <c r="C35" s="54" t="s">
        <v>218</v>
      </c>
      <c r="D35" s="54" t="s">
        <v>1592</v>
      </c>
      <c r="E35" s="54" t="s">
        <v>1593</v>
      </c>
      <c r="F35" s="54" t="s">
        <v>1594</v>
      </c>
      <c r="G35" s="54" t="s">
        <v>27</v>
      </c>
      <c r="H35" s="54" t="s">
        <v>34</v>
      </c>
      <c r="I35" s="54" t="s">
        <v>34</v>
      </c>
      <c r="J35" s="54" t="s">
        <v>1464</v>
      </c>
      <c r="K35" s="54" t="s">
        <v>1465</v>
      </c>
      <c r="L35" s="54" t="s">
        <v>1466</v>
      </c>
      <c r="M35" s="54" t="s">
        <v>1595</v>
      </c>
      <c r="N35" s="54" t="s">
        <v>816</v>
      </c>
      <c r="O35" s="54" t="s">
        <v>1593</v>
      </c>
      <c r="P35" s="54" t="s">
        <v>34</v>
      </c>
      <c r="Q35" s="54" t="s">
        <v>34</v>
      </c>
      <c r="R35" s="54" t="s">
        <v>34</v>
      </c>
    </row>
    <row r="36" customFormat="false" ht="91" hidden="false" customHeight="true" outlineLevel="0" collapsed="false">
      <c r="A36" s="54" t="s">
        <v>979</v>
      </c>
      <c r="B36" s="54" t="s">
        <v>1596</v>
      </c>
      <c r="C36" s="54" t="s">
        <v>218</v>
      </c>
      <c r="D36" s="54" t="s">
        <v>1597</v>
      </c>
      <c r="E36" s="54" t="s">
        <v>1489</v>
      </c>
      <c r="F36" s="54" t="s">
        <v>1116</v>
      </c>
      <c r="G36" s="54" t="s">
        <v>27</v>
      </c>
      <c r="H36" s="54" t="s">
        <v>34</v>
      </c>
      <c r="I36" s="54" t="s">
        <v>34</v>
      </c>
      <c r="J36" s="54" t="s">
        <v>1464</v>
      </c>
      <c r="K36" s="54" t="s">
        <v>1465</v>
      </c>
      <c r="L36" s="54" t="s">
        <v>1466</v>
      </c>
      <c r="M36" s="54" t="s">
        <v>1598</v>
      </c>
      <c r="N36" s="54" t="s">
        <v>816</v>
      </c>
      <c r="O36" s="54" t="s">
        <v>1489</v>
      </c>
      <c r="P36" s="54" t="s">
        <v>34</v>
      </c>
      <c r="Q36" s="54" t="s">
        <v>34</v>
      </c>
      <c r="R36" s="54" t="s">
        <v>34</v>
      </c>
    </row>
    <row r="37" customFormat="false" ht="133" hidden="false" customHeight="true" outlineLevel="0" collapsed="false">
      <c r="A37" s="54" t="s">
        <v>981</v>
      </c>
      <c r="B37" s="54" t="s">
        <v>1599</v>
      </c>
      <c r="C37" s="54" t="s">
        <v>218</v>
      </c>
      <c r="D37" s="54" t="s">
        <v>1600</v>
      </c>
      <c r="E37" s="54" t="s">
        <v>1601</v>
      </c>
      <c r="F37" s="54" t="s">
        <v>1602</v>
      </c>
      <c r="G37" s="54" t="s">
        <v>27</v>
      </c>
      <c r="H37" s="54" t="s">
        <v>34</v>
      </c>
      <c r="I37" s="54" t="s">
        <v>34</v>
      </c>
      <c r="J37" s="54" t="s">
        <v>1464</v>
      </c>
      <c r="K37" s="54" t="s">
        <v>1465</v>
      </c>
      <c r="L37" s="54" t="s">
        <v>1466</v>
      </c>
      <c r="M37" s="54" t="s">
        <v>1603</v>
      </c>
      <c r="N37" s="54" t="s">
        <v>816</v>
      </c>
      <c r="O37" s="54" t="s">
        <v>1601</v>
      </c>
      <c r="P37" s="54" t="s">
        <v>34</v>
      </c>
      <c r="Q37" s="54" t="s">
        <v>34</v>
      </c>
      <c r="R37" s="54" t="s">
        <v>34</v>
      </c>
    </row>
  </sheetData>
  <mergeCells count="11">
    <mergeCell ref="A2:R2"/>
    <mergeCell ref="A4:A6"/>
    <mergeCell ref="B4:B6"/>
    <mergeCell ref="C4:N4"/>
    <mergeCell ref="P4:R4"/>
    <mergeCell ref="C5:F5"/>
    <mergeCell ref="G5:I5"/>
    <mergeCell ref="J5:L5"/>
    <mergeCell ref="M5:N5"/>
    <mergeCell ref="P5:R5"/>
    <mergeCell ref="A7:B7"/>
  </mergeCells>
  <printOptions headings="false" gridLines="false" gridLinesSet="true" horizontalCentered="false" verticalCentered="false"/>
  <pageMargins left="0.196527777777778" right="0.432638888888889" top="0.393055555555556" bottom="0.393055555555556" header="0.511811023622047" footer="0.11805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20" width="18.14"/>
    <col collapsed="false" customWidth="true" hidden="false" outlineLevel="0" max="2" min="2" style="20" width="75.56"/>
    <col collapsed="false" customWidth="true" hidden="false" outlineLevel="0" max="10" min="3" style="20" width="9.41"/>
    <col collapsed="false" customWidth="true" hidden="false" outlineLevel="0" max="11" min="11" style="20" width="13.56"/>
    <col collapsed="false" customWidth="true" hidden="false" outlineLevel="0" max="13" min="12" style="20" width="9.41"/>
    <col collapsed="false" customWidth="true" hidden="false" outlineLevel="0" max="14" min="14" style="20" width="10.85"/>
    <col collapsed="false" customWidth="true" hidden="false" outlineLevel="0" max="15" min="15" style="20" width="9.41"/>
    <col collapsed="false" customWidth="false" hidden="false" outlineLevel="0" max="257" min="16" style="21" width="9.14"/>
  </cols>
  <sheetData>
    <row r="1" customFormat="false" ht="20" hidden="false" customHeight="true" outlineLevel="0" collapsed="false">
      <c r="A1" s="2" t="s">
        <v>191</v>
      </c>
    </row>
    <row r="2" customFormat="false" ht="33" hidden="false" customHeight="true" outlineLevel="0" collapsed="false">
      <c r="A2" s="22" t="s">
        <v>192</v>
      </c>
      <c r="B2" s="22"/>
      <c r="C2" s="22"/>
      <c r="D2" s="22"/>
      <c r="E2" s="22"/>
      <c r="F2" s="22"/>
      <c r="G2" s="22"/>
      <c r="H2" s="22"/>
      <c r="I2" s="22"/>
      <c r="J2" s="22"/>
      <c r="K2" s="22"/>
      <c r="L2" s="22"/>
      <c r="M2" s="22"/>
      <c r="N2" s="22"/>
      <c r="O2" s="22"/>
    </row>
    <row r="4" s="24" customFormat="true" ht="24" hidden="false" customHeight="true" outlineLevel="0" collapsed="false">
      <c r="A4" s="23" t="s">
        <v>2</v>
      </c>
      <c r="B4" s="23" t="s">
        <v>3</v>
      </c>
      <c r="C4" s="23" t="s">
        <v>4</v>
      </c>
      <c r="D4" s="23"/>
      <c r="E4" s="23"/>
      <c r="F4" s="23"/>
      <c r="G4" s="23"/>
      <c r="H4" s="23"/>
      <c r="I4" s="23"/>
      <c r="J4" s="23"/>
      <c r="K4" s="23" t="s">
        <v>5</v>
      </c>
      <c r="L4" s="23"/>
      <c r="M4" s="23"/>
      <c r="N4" s="23"/>
      <c r="O4" s="23" t="s">
        <v>6</v>
      </c>
    </row>
    <row r="5" s="24" customFormat="true" ht="24" hidden="false" customHeight="true" outlineLevel="0" collapsed="false">
      <c r="A5" s="23"/>
      <c r="B5" s="23"/>
      <c r="C5" s="23" t="s">
        <v>7</v>
      </c>
      <c r="D5" s="23"/>
      <c r="E5" s="23" t="s">
        <v>8</v>
      </c>
      <c r="F5" s="23"/>
      <c r="G5" s="23" t="s">
        <v>9</v>
      </c>
      <c r="H5" s="23"/>
      <c r="I5" s="23" t="s">
        <v>10</v>
      </c>
      <c r="J5" s="23"/>
      <c r="K5" s="23" t="s">
        <v>193</v>
      </c>
      <c r="L5" s="23"/>
      <c r="M5" s="23" t="s">
        <v>11</v>
      </c>
      <c r="N5" s="23"/>
      <c r="O5" s="23" t="s">
        <v>12</v>
      </c>
    </row>
    <row r="6" s="24" customFormat="true" ht="76" hidden="false" customHeight="true" outlineLevel="0" collapsed="false">
      <c r="A6" s="23"/>
      <c r="B6" s="23"/>
      <c r="C6" s="23" t="s">
        <v>194</v>
      </c>
      <c r="D6" s="23" t="s">
        <v>195</v>
      </c>
      <c r="E6" s="23" t="s">
        <v>196</v>
      </c>
      <c r="F6" s="23" t="s">
        <v>197</v>
      </c>
      <c r="G6" s="23" t="s">
        <v>198</v>
      </c>
      <c r="H6" s="23" t="s">
        <v>199</v>
      </c>
      <c r="I6" s="23" t="s">
        <v>200</v>
      </c>
      <c r="J6" s="23" t="s">
        <v>201</v>
      </c>
      <c r="K6" s="23" t="s">
        <v>202</v>
      </c>
      <c r="L6" s="23" t="s">
        <v>203</v>
      </c>
      <c r="M6" s="23" t="s">
        <v>204</v>
      </c>
      <c r="N6" s="23" t="s">
        <v>205</v>
      </c>
      <c r="O6" s="23" t="s">
        <v>206</v>
      </c>
    </row>
    <row r="7" s="24" customFormat="true" ht="21" hidden="false" customHeight="true" outlineLevel="0" collapsed="false">
      <c r="A7" s="23" t="s">
        <v>19</v>
      </c>
      <c r="B7" s="25"/>
      <c r="C7" s="26" t="s">
        <v>207</v>
      </c>
      <c r="D7" s="27" t="s">
        <v>23</v>
      </c>
      <c r="E7" s="27" t="s">
        <v>23</v>
      </c>
      <c r="F7" s="27" t="s">
        <v>23</v>
      </c>
      <c r="G7" s="25"/>
      <c r="H7" s="25"/>
      <c r="I7" s="26" t="s">
        <v>22</v>
      </c>
      <c r="J7" s="26" t="s">
        <v>22</v>
      </c>
      <c r="K7" s="27" t="s">
        <v>23</v>
      </c>
      <c r="L7" s="27" t="s">
        <v>23</v>
      </c>
      <c r="M7" s="26" t="s">
        <v>208</v>
      </c>
      <c r="N7" s="26" t="s">
        <v>208</v>
      </c>
      <c r="O7" s="27" t="s">
        <v>23</v>
      </c>
    </row>
    <row r="8" s="31" customFormat="true" ht="162" hidden="false" customHeight="true" outlineLevel="0" collapsed="false">
      <c r="A8" s="28" t="s">
        <v>24</v>
      </c>
      <c r="B8" s="28" t="s">
        <v>209</v>
      </c>
      <c r="C8" s="29" t="n">
        <v>8</v>
      </c>
      <c r="D8" s="29" t="n">
        <v>70</v>
      </c>
      <c r="E8" s="29" t="n">
        <v>90</v>
      </c>
      <c r="F8" s="29" t="n">
        <v>98</v>
      </c>
      <c r="G8" s="29" t="s">
        <v>210</v>
      </c>
      <c r="H8" s="29" t="s">
        <v>211</v>
      </c>
      <c r="I8" s="30" t="s">
        <v>212</v>
      </c>
      <c r="J8" s="30" t="s">
        <v>213</v>
      </c>
      <c r="K8" s="29" t="s">
        <v>214</v>
      </c>
      <c r="L8" s="29" t="n">
        <v>40</v>
      </c>
      <c r="M8" s="29" t="n">
        <v>20</v>
      </c>
      <c r="N8" s="30" t="s">
        <v>215</v>
      </c>
      <c r="O8" s="29" t="n">
        <v>90</v>
      </c>
    </row>
    <row r="9" customFormat="false" ht="142" hidden="false" customHeight="true" outlineLevel="0" collapsed="false">
      <c r="A9" s="32" t="s">
        <v>216</v>
      </c>
      <c r="B9" s="33" t="s">
        <v>217</v>
      </c>
      <c r="C9" s="32" t="s">
        <v>218</v>
      </c>
      <c r="D9" s="32" t="s">
        <v>219</v>
      </c>
      <c r="E9" s="32" t="s">
        <v>27</v>
      </c>
      <c r="F9" s="32" t="s">
        <v>27</v>
      </c>
      <c r="G9" s="32" t="s">
        <v>220</v>
      </c>
      <c r="H9" s="32" t="s">
        <v>221</v>
      </c>
      <c r="I9" s="32" t="s">
        <v>212</v>
      </c>
      <c r="J9" s="32" t="s">
        <v>212</v>
      </c>
      <c r="K9" s="32" t="s">
        <v>214</v>
      </c>
      <c r="L9" s="32" t="s">
        <v>222</v>
      </c>
      <c r="M9" s="32" t="s">
        <v>214</v>
      </c>
      <c r="N9" s="30" t="s">
        <v>215</v>
      </c>
      <c r="O9" s="32" t="s">
        <v>34</v>
      </c>
    </row>
    <row r="10" customFormat="false" ht="161" hidden="false" customHeight="true" outlineLevel="0" collapsed="false">
      <c r="A10" s="32" t="s">
        <v>223</v>
      </c>
      <c r="B10" s="33" t="s">
        <v>217</v>
      </c>
      <c r="C10" s="32" t="s">
        <v>218</v>
      </c>
      <c r="D10" s="32" t="s">
        <v>219</v>
      </c>
      <c r="E10" s="32" t="s">
        <v>27</v>
      </c>
      <c r="F10" s="32" t="s">
        <v>27</v>
      </c>
      <c r="G10" s="32" t="s">
        <v>220</v>
      </c>
      <c r="H10" s="32" t="s">
        <v>221</v>
      </c>
      <c r="I10" s="32" t="s">
        <v>212</v>
      </c>
      <c r="J10" s="32" t="s">
        <v>212</v>
      </c>
      <c r="K10" s="32" t="s">
        <v>214</v>
      </c>
      <c r="L10" s="32" t="s">
        <v>222</v>
      </c>
      <c r="M10" s="32" t="s">
        <v>214</v>
      </c>
      <c r="N10" s="30" t="s">
        <v>215</v>
      </c>
      <c r="O10" s="32" t="s">
        <v>34</v>
      </c>
    </row>
    <row r="11" customFormat="false" ht="153" hidden="false" customHeight="true" outlineLevel="0" collapsed="false">
      <c r="A11" s="32" t="s">
        <v>224</v>
      </c>
      <c r="B11" s="33" t="s">
        <v>217</v>
      </c>
      <c r="C11" s="32" t="s">
        <v>218</v>
      </c>
      <c r="D11" s="32" t="s">
        <v>219</v>
      </c>
      <c r="E11" s="32" t="s">
        <v>27</v>
      </c>
      <c r="F11" s="32" t="s">
        <v>27</v>
      </c>
      <c r="G11" s="32" t="s">
        <v>220</v>
      </c>
      <c r="H11" s="32" t="s">
        <v>221</v>
      </c>
      <c r="I11" s="32" t="s">
        <v>212</v>
      </c>
      <c r="J11" s="32" t="s">
        <v>212</v>
      </c>
      <c r="K11" s="32" t="s">
        <v>214</v>
      </c>
      <c r="L11" s="32" t="s">
        <v>222</v>
      </c>
      <c r="M11" s="32" t="s">
        <v>214</v>
      </c>
      <c r="N11" s="30" t="s">
        <v>215</v>
      </c>
      <c r="O11" s="32" t="s">
        <v>34</v>
      </c>
    </row>
    <row r="12" customFormat="false" ht="135" hidden="false" customHeight="true" outlineLevel="0" collapsed="false">
      <c r="A12" s="32" t="s">
        <v>225</v>
      </c>
      <c r="B12" s="33" t="s">
        <v>217</v>
      </c>
      <c r="C12" s="32" t="s">
        <v>218</v>
      </c>
      <c r="D12" s="32" t="s">
        <v>219</v>
      </c>
      <c r="E12" s="32" t="s">
        <v>27</v>
      </c>
      <c r="F12" s="32" t="s">
        <v>27</v>
      </c>
      <c r="G12" s="32" t="s">
        <v>220</v>
      </c>
      <c r="H12" s="32" t="s">
        <v>221</v>
      </c>
      <c r="I12" s="32" t="s">
        <v>212</v>
      </c>
      <c r="J12" s="32" t="s">
        <v>212</v>
      </c>
      <c r="K12" s="32" t="s">
        <v>214</v>
      </c>
      <c r="L12" s="32" t="s">
        <v>222</v>
      </c>
      <c r="M12" s="32" t="s">
        <v>214</v>
      </c>
      <c r="N12" s="30" t="s">
        <v>215</v>
      </c>
      <c r="O12" s="32" t="s">
        <v>34</v>
      </c>
    </row>
    <row r="13" customFormat="false" ht="131" hidden="false" customHeight="true" outlineLevel="0" collapsed="false">
      <c r="A13" s="32" t="s">
        <v>226</v>
      </c>
      <c r="B13" s="33" t="s">
        <v>217</v>
      </c>
      <c r="C13" s="32" t="s">
        <v>218</v>
      </c>
      <c r="D13" s="32" t="s">
        <v>219</v>
      </c>
      <c r="E13" s="32" t="s">
        <v>27</v>
      </c>
      <c r="F13" s="32" t="s">
        <v>27</v>
      </c>
      <c r="G13" s="32" t="s">
        <v>220</v>
      </c>
      <c r="H13" s="32" t="s">
        <v>221</v>
      </c>
      <c r="I13" s="32" t="s">
        <v>212</v>
      </c>
      <c r="J13" s="32" t="s">
        <v>212</v>
      </c>
      <c r="K13" s="32" t="s">
        <v>214</v>
      </c>
      <c r="L13" s="32" t="s">
        <v>222</v>
      </c>
      <c r="M13" s="32" t="s">
        <v>214</v>
      </c>
      <c r="N13" s="30" t="s">
        <v>215</v>
      </c>
      <c r="O13" s="32" t="s">
        <v>34</v>
      </c>
    </row>
    <row r="14" customFormat="false" ht="133" hidden="false" customHeight="true" outlineLevel="0" collapsed="false">
      <c r="A14" s="32" t="s">
        <v>227</v>
      </c>
      <c r="B14" s="33" t="s">
        <v>217</v>
      </c>
      <c r="C14" s="32" t="s">
        <v>218</v>
      </c>
      <c r="D14" s="32" t="s">
        <v>219</v>
      </c>
      <c r="E14" s="32" t="s">
        <v>27</v>
      </c>
      <c r="F14" s="32" t="s">
        <v>27</v>
      </c>
      <c r="G14" s="32" t="s">
        <v>220</v>
      </c>
      <c r="H14" s="32" t="s">
        <v>221</v>
      </c>
      <c r="I14" s="32" t="s">
        <v>212</v>
      </c>
      <c r="J14" s="32" t="s">
        <v>212</v>
      </c>
      <c r="K14" s="32" t="s">
        <v>214</v>
      </c>
      <c r="L14" s="32" t="s">
        <v>222</v>
      </c>
      <c r="M14" s="32" t="s">
        <v>214</v>
      </c>
      <c r="N14" s="30" t="s">
        <v>215</v>
      </c>
      <c r="O14" s="32" t="s">
        <v>34</v>
      </c>
    </row>
    <row r="15" customFormat="false" ht="138" hidden="false" customHeight="true" outlineLevel="0" collapsed="false">
      <c r="A15" s="32" t="s">
        <v>228</v>
      </c>
      <c r="B15" s="33" t="s">
        <v>217</v>
      </c>
      <c r="C15" s="32" t="s">
        <v>218</v>
      </c>
      <c r="D15" s="32" t="s">
        <v>219</v>
      </c>
      <c r="E15" s="32" t="s">
        <v>27</v>
      </c>
      <c r="F15" s="32" t="s">
        <v>27</v>
      </c>
      <c r="G15" s="32" t="s">
        <v>220</v>
      </c>
      <c r="H15" s="32" t="s">
        <v>221</v>
      </c>
      <c r="I15" s="32" t="s">
        <v>212</v>
      </c>
      <c r="J15" s="32" t="s">
        <v>212</v>
      </c>
      <c r="K15" s="32" t="s">
        <v>214</v>
      </c>
      <c r="L15" s="32" t="s">
        <v>222</v>
      </c>
      <c r="M15" s="32" t="s">
        <v>214</v>
      </c>
      <c r="N15" s="30" t="s">
        <v>215</v>
      </c>
      <c r="O15" s="32" t="s">
        <v>34</v>
      </c>
    </row>
    <row r="16" customFormat="false" ht="137" hidden="false" customHeight="true" outlineLevel="0" collapsed="false">
      <c r="A16" s="32" t="s">
        <v>229</v>
      </c>
      <c r="B16" s="33" t="s">
        <v>217</v>
      </c>
      <c r="C16" s="32" t="s">
        <v>218</v>
      </c>
      <c r="D16" s="32" t="s">
        <v>219</v>
      </c>
      <c r="E16" s="32" t="s">
        <v>27</v>
      </c>
      <c r="F16" s="32" t="s">
        <v>27</v>
      </c>
      <c r="G16" s="32" t="s">
        <v>220</v>
      </c>
      <c r="H16" s="32" t="s">
        <v>221</v>
      </c>
      <c r="I16" s="32" t="s">
        <v>212</v>
      </c>
      <c r="J16" s="32" t="s">
        <v>212</v>
      </c>
      <c r="K16" s="32" t="s">
        <v>214</v>
      </c>
      <c r="L16" s="32" t="s">
        <v>222</v>
      </c>
      <c r="M16" s="32" t="s">
        <v>214</v>
      </c>
      <c r="N16" s="30" t="s">
        <v>215</v>
      </c>
      <c r="O16" s="32" t="s">
        <v>34</v>
      </c>
    </row>
    <row r="17" customFormat="false" ht="169" hidden="false" customHeight="true" outlineLevel="0" collapsed="false"/>
  </sheetData>
  <mergeCells count="11">
    <mergeCell ref="A2:O2"/>
    <mergeCell ref="A4:A6"/>
    <mergeCell ref="B4:B6"/>
    <mergeCell ref="C4:J4"/>
    <mergeCell ref="K4:N4"/>
    <mergeCell ref="C5:D5"/>
    <mergeCell ref="E5:F5"/>
    <mergeCell ref="G5:H5"/>
    <mergeCell ref="I5:J5"/>
    <mergeCell ref="K5:L5"/>
    <mergeCell ref="M5:N5"/>
  </mergeCells>
  <printOptions headings="false" gridLines="false" gridLinesSet="true" horizontalCentered="false" verticalCentered="false"/>
  <pageMargins left="0.118055555555556" right="0.196527777777778" top="0.275" bottom="0.432638888888889" header="0.511811023622047" footer="0.0388888888888889"/>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56" width="9.99"/>
    <col collapsed="false" customWidth="true" hidden="false" outlineLevel="0" max="2" min="2" style="56" width="37.56"/>
    <col collapsed="false" customWidth="true" hidden="false" outlineLevel="0" max="3" min="3" style="56" width="8.59"/>
    <col collapsed="false" customWidth="true" hidden="false" outlineLevel="0" max="4" min="4" style="56" width="8.74"/>
    <col collapsed="false" customWidth="true" hidden="false" outlineLevel="0" max="5" min="5" style="56" width="7.54"/>
    <col collapsed="false" customWidth="true" hidden="false" outlineLevel="0" max="6" min="6" style="56" width="7.91"/>
    <col collapsed="false" customWidth="true" hidden="false" outlineLevel="0" max="7" min="7" style="56" width="7.61"/>
    <col collapsed="false" customWidth="true" hidden="false" outlineLevel="0" max="8" min="8" style="56" width="8.88"/>
    <col collapsed="false" customWidth="true" hidden="false" outlineLevel="0" max="9" min="9" style="56" width="10.71"/>
    <col collapsed="false" customWidth="true" hidden="false" outlineLevel="0" max="10" min="10" style="56" width="11.09"/>
    <col collapsed="false" customWidth="true" hidden="false" outlineLevel="0" max="11" min="11" style="56" width="10.43"/>
    <col collapsed="false" customWidth="true" hidden="false" outlineLevel="0" max="12" min="12" style="56" width="10.14"/>
    <col collapsed="false" customWidth="true" hidden="false" outlineLevel="0" max="13" min="13" style="56" width="7.61"/>
    <col collapsed="false" customWidth="true" hidden="false" outlineLevel="0" max="14" min="14" style="56" width="9.45"/>
    <col collapsed="false" customWidth="true" hidden="false" outlineLevel="0" max="15" min="15" style="56" width="10.13"/>
    <col collapsed="false" customWidth="true" hidden="false" outlineLevel="0" max="16" min="16" style="56" width="10.46"/>
    <col collapsed="false" customWidth="true" hidden="false" outlineLevel="0" max="17" min="17" style="56" width="9.36"/>
    <col collapsed="false" customWidth="true" hidden="false" outlineLevel="0" max="18" min="18" style="56" width="13.26"/>
    <col collapsed="false" customWidth="true" hidden="false" outlineLevel="0" max="19" min="19" style="56" width="11.24"/>
    <col collapsed="false" customWidth="true" hidden="false" outlineLevel="0" max="20" min="20" style="56" width="8.85"/>
    <col collapsed="false" customWidth="false" hidden="false" outlineLevel="0" max="257" min="21" style="1" width="9.14"/>
  </cols>
  <sheetData>
    <row r="1" customFormat="false" ht="12.75" hidden="false" customHeight="false" outlineLevel="0" collapsed="false">
      <c r="A1" s="57" t="s">
        <v>1604</v>
      </c>
    </row>
    <row r="2" customFormat="false" ht="27" hidden="false" customHeight="true" outlineLevel="0" collapsed="false">
      <c r="A2" s="22" t="s">
        <v>1605</v>
      </c>
      <c r="B2" s="22"/>
      <c r="C2" s="22"/>
      <c r="D2" s="22"/>
      <c r="E2" s="22"/>
      <c r="F2" s="22"/>
      <c r="G2" s="22"/>
      <c r="H2" s="22"/>
      <c r="I2" s="22"/>
      <c r="J2" s="22"/>
      <c r="K2" s="22"/>
      <c r="L2" s="22"/>
      <c r="M2" s="22"/>
      <c r="N2" s="22"/>
      <c r="O2" s="22"/>
      <c r="P2" s="22"/>
      <c r="Q2" s="22"/>
      <c r="R2" s="22"/>
      <c r="S2" s="22"/>
      <c r="T2" s="22"/>
    </row>
    <row r="3" s="6" customFormat="true" ht="13" hidden="false" customHeight="true" outlineLevel="0" collapsed="false">
      <c r="A3" s="4"/>
      <c r="B3" s="4"/>
      <c r="C3" s="4"/>
      <c r="D3" s="5"/>
      <c r="E3" s="5"/>
      <c r="F3" s="5"/>
      <c r="G3" s="5"/>
      <c r="H3" s="5"/>
      <c r="I3" s="5"/>
      <c r="J3" s="5"/>
      <c r="K3" s="5"/>
      <c r="L3" s="5"/>
      <c r="M3" s="5"/>
      <c r="N3" s="5"/>
      <c r="O3" s="5"/>
      <c r="P3" s="5"/>
      <c r="Q3" s="5"/>
      <c r="R3" s="4"/>
      <c r="S3" s="5"/>
      <c r="T3" s="4"/>
    </row>
    <row r="4" customFormat="false" ht="13" hidden="false" customHeight="true" outlineLevel="0" collapsed="false">
      <c r="A4" s="23" t="s">
        <v>2</v>
      </c>
      <c r="B4" s="23" t="s">
        <v>3</v>
      </c>
      <c r="C4" s="23" t="s">
        <v>4</v>
      </c>
      <c r="D4" s="23"/>
      <c r="E4" s="23"/>
      <c r="F4" s="23"/>
      <c r="G4" s="23"/>
      <c r="H4" s="23"/>
      <c r="I4" s="23"/>
      <c r="J4" s="23"/>
      <c r="K4" s="23"/>
      <c r="L4" s="23"/>
      <c r="M4" s="23"/>
      <c r="N4" s="23"/>
      <c r="O4" s="23"/>
      <c r="P4" s="23"/>
      <c r="Q4" s="23"/>
      <c r="R4" s="23" t="s">
        <v>5</v>
      </c>
      <c r="S4" s="23"/>
      <c r="T4" s="23" t="s">
        <v>6</v>
      </c>
    </row>
    <row r="5" customFormat="false" ht="18" hidden="false" customHeight="true" outlineLevel="0" collapsed="false">
      <c r="A5" s="23"/>
      <c r="B5" s="23"/>
      <c r="C5" s="23" t="s">
        <v>7</v>
      </c>
      <c r="D5" s="23"/>
      <c r="E5" s="23"/>
      <c r="F5" s="23"/>
      <c r="G5" s="23" t="s">
        <v>8</v>
      </c>
      <c r="H5" s="23"/>
      <c r="I5" s="23" t="s">
        <v>9</v>
      </c>
      <c r="J5" s="23"/>
      <c r="K5" s="23"/>
      <c r="L5" s="23"/>
      <c r="M5" s="23" t="s">
        <v>10</v>
      </c>
      <c r="N5" s="23"/>
      <c r="O5" s="23"/>
      <c r="P5" s="23"/>
      <c r="Q5" s="23"/>
      <c r="R5" s="23" t="s">
        <v>193</v>
      </c>
      <c r="S5" s="23" t="s">
        <v>11</v>
      </c>
      <c r="T5" s="23" t="s">
        <v>12</v>
      </c>
    </row>
    <row r="6" customFormat="false" ht="81" hidden="false" customHeight="true" outlineLevel="0" collapsed="false">
      <c r="A6" s="23"/>
      <c r="B6" s="23"/>
      <c r="C6" s="23" t="s">
        <v>1606</v>
      </c>
      <c r="D6" s="23" t="s">
        <v>1607</v>
      </c>
      <c r="E6" s="23" t="s">
        <v>1608</v>
      </c>
      <c r="F6" s="23" t="s">
        <v>1609</v>
      </c>
      <c r="G6" s="23" t="s">
        <v>998</v>
      </c>
      <c r="H6" s="23" t="s">
        <v>1610</v>
      </c>
      <c r="I6" s="23" t="s">
        <v>1611</v>
      </c>
      <c r="J6" s="23" t="s">
        <v>1612</v>
      </c>
      <c r="K6" s="23" t="s">
        <v>1613</v>
      </c>
      <c r="L6" s="23" t="s">
        <v>1614</v>
      </c>
      <c r="M6" s="23" t="s">
        <v>1615</v>
      </c>
      <c r="N6" s="23" t="s">
        <v>1616</v>
      </c>
      <c r="O6" s="23" t="s">
        <v>1617</v>
      </c>
      <c r="P6" s="23" t="s">
        <v>1618</v>
      </c>
      <c r="Q6" s="23" t="s">
        <v>1619</v>
      </c>
      <c r="R6" s="23" t="s">
        <v>1620</v>
      </c>
      <c r="S6" s="23" t="s">
        <v>686</v>
      </c>
      <c r="T6" s="23" t="s">
        <v>1621</v>
      </c>
    </row>
    <row r="7" s="72" customFormat="true" ht="24" hidden="false" customHeight="true" outlineLevel="0" collapsed="false">
      <c r="A7" s="26" t="s">
        <v>284</v>
      </c>
      <c r="B7" s="26"/>
      <c r="C7" s="26" t="s">
        <v>207</v>
      </c>
      <c r="D7" s="26" t="s">
        <v>207</v>
      </c>
      <c r="E7" s="26" t="s">
        <v>207</v>
      </c>
      <c r="F7" s="26" t="s">
        <v>1622</v>
      </c>
      <c r="G7" s="27" t="s">
        <v>23</v>
      </c>
      <c r="H7" s="27" t="s">
        <v>23</v>
      </c>
      <c r="I7" s="27"/>
      <c r="J7" s="27"/>
      <c r="K7" s="27"/>
      <c r="L7" s="27"/>
      <c r="M7" s="26" t="s">
        <v>22</v>
      </c>
      <c r="N7" s="26" t="s">
        <v>22</v>
      </c>
      <c r="O7" s="26" t="s">
        <v>22</v>
      </c>
      <c r="P7" s="26" t="s">
        <v>22</v>
      </c>
      <c r="Q7" s="26" t="s">
        <v>22</v>
      </c>
      <c r="R7" s="26" t="s">
        <v>20</v>
      </c>
      <c r="S7" s="27" t="s">
        <v>23</v>
      </c>
      <c r="T7" s="27" t="s">
        <v>23</v>
      </c>
    </row>
    <row r="8" s="31" customFormat="true" ht="303" hidden="false" customHeight="true" outlineLevel="0" collapsed="false">
      <c r="A8" s="28" t="s">
        <v>24</v>
      </c>
      <c r="B8" s="82" t="s">
        <v>1623</v>
      </c>
      <c r="C8" s="82" t="n">
        <v>1</v>
      </c>
      <c r="D8" s="82" t="n">
        <v>7</v>
      </c>
      <c r="E8" s="82" t="n">
        <v>1</v>
      </c>
      <c r="F8" s="82" t="n">
        <v>2</v>
      </c>
      <c r="G8" s="82" t="n">
        <v>100</v>
      </c>
      <c r="H8" s="82" t="n">
        <v>100</v>
      </c>
      <c r="I8" s="82" t="s">
        <v>658</v>
      </c>
      <c r="J8" s="82" t="s">
        <v>658</v>
      </c>
      <c r="K8" s="82" t="s">
        <v>658</v>
      </c>
      <c r="L8" s="82" t="s">
        <v>658</v>
      </c>
      <c r="M8" s="82" t="n">
        <v>1000</v>
      </c>
      <c r="N8" s="82" t="n">
        <v>238</v>
      </c>
      <c r="O8" s="82" t="n">
        <v>600</v>
      </c>
      <c r="P8" s="82" t="n">
        <v>100</v>
      </c>
      <c r="Q8" s="82" t="n">
        <v>62</v>
      </c>
      <c r="R8" s="82" t="n">
        <v>300</v>
      </c>
      <c r="S8" s="82" t="n">
        <v>30</v>
      </c>
      <c r="T8" s="82" t="s">
        <v>1624</v>
      </c>
    </row>
    <row r="9" customFormat="false" ht="93" hidden="false" customHeight="true" outlineLevel="0" collapsed="false">
      <c r="A9" s="54" t="s">
        <v>339</v>
      </c>
      <c r="B9" s="55" t="s">
        <v>1625</v>
      </c>
      <c r="C9" s="54" t="s">
        <v>246</v>
      </c>
      <c r="D9" s="54" t="s">
        <v>218</v>
      </c>
      <c r="E9" s="54" t="s">
        <v>246</v>
      </c>
      <c r="F9" s="54" t="s">
        <v>246</v>
      </c>
      <c r="G9" s="54" t="s">
        <v>218</v>
      </c>
      <c r="H9" s="54" t="s">
        <v>246</v>
      </c>
      <c r="I9" s="54" t="s">
        <v>658</v>
      </c>
      <c r="J9" s="54" t="s">
        <v>658</v>
      </c>
      <c r="K9" s="54" t="s">
        <v>658</v>
      </c>
      <c r="L9" s="54" t="s">
        <v>246</v>
      </c>
      <c r="M9" s="54" t="s">
        <v>359</v>
      </c>
      <c r="N9" s="54" t="s">
        <v>246</v>
      </c>
      <c r="O9" s="54" t="s">
        <v>359</v>
      </c>
      <c r="P9" s="54" t="s">
        <v>246</v>
      </c>
      <c r="Q9" s="54" t="s">
        <v>246</v>
      </c>
      <c r="R9" s="54" t="s">
        <v>61</v>
      </c>
      <c r="S9" s="54" t="s">
        <v>265</v>
      </c>
      <c r="T9" s="54" t="s">
        <v>34</v>
      </c>
    </row>
    <row r="10" customFormat="false" ht="93" hidden="false" customHeight="true" outlineLevel="0" collapsed="false">
      <c r="A10" s="54" t="s">
        <v>858</v>
      </c>
      <c r="B10" s="55" t="s">
        <v>1626</v>
      </c>
      <c r="C10" s="54" t="s">
        <v>246</v>
      </c>
      <c r="D10" s="54" t="s">
        <v>246</v>
      </c>
      <c r="E10" s="54" t="s">
        <v>246</v>
      </c>
      <c r="F10" s="54" t="s">
        <v>218</v>
      </c>
      <c r="G10" s="54" t="s">
        <v>246</v>
      </c>
      <c r="H10" s="54" t="s">
        <v>218</v>
      </c>
      <c r="I10" s="54" t="s">
        <v>246</v>
      </c>
      <c r="J10" s="54" t="s">
        <v>246</v>
      </c>
      <c r="K10" s="54" t="s">
        <v>246</v>
      </c>
      <c r="L10" s="54" t="s">
        <v>658</v>
      </c>
      <c r="M10" s="54" t="s">
        <v>424</v>
      </c>
      <c r="N10" s="54" t="s">
        <v>246</v>
      </c>
      <c r="O10" s="54" t="s">
        <v>246</v>
      </c>
      <c r="P10" s="54" t="s">
        <v>246</v>
      </c>
      <c r="Q10" s="54" t="s">
        <v>424</v>
      </c>
      <c r="R10" s="54" t="s">
        <v>246</v>
      </c>
      <c r="S10" s="54" t="s">
        <v>246</v>
      </c>
      <c r="T10" s="54" t="s">
        <v>246</v>
      </c>
    </row>
    <row r="11" customFormat="false" ht="93" hidden="false" customHeight="true" outlineLevel="0" collapsed="false">
      <c r="A11" s="54" t="s">
        <v>353</v>
      </c>
      <c r="B11" s="55" t="s">
        <v>1625</v>
      </c>
      <c r="C11" s="54" t="s">
        <v>246</v>
      </c>
      <c r="D11" s="54" t="s">
        <v>218</v>
      </c>
      <c r="E11" s="54" t="s">
        <v>246</v>
      </c>
      <c r="F11" s="54" t="s">
        <v>246</v>
      </c>
      <c r="G11" s="54" t="s">
        <v>218</v>
      </c>
      <c r="H11" s="54" t="s">
        <v>246</v>
      </c>
      <c r="I11" s="54" t="s">
        <v>658</v>
      </c>
      <c r="J11" s="54" t="s">
        <v>658</v>
      </c>
      <c r="K11" s="54" t="s">
        <v>658</v>
      </c>
      <c r="L11" s="54" t="s">
        <v>246</v>
      </c>
      <c r="M11" s="54" t="s">
        <v>27</v>
      </c>
      <c r="N11" s="54" t="s">
        <v>246</v>
      </c>
      <c r="O11" s="54" t="s">
        <v>27</v>
      </c>
      <c r="P11" s="54" t="s">
        <v>246</v>
      </c>
      <c r="Q11" s="54" t="s">
        <v>246</v>
      </c>
      <c r="R11" s="54" t="s">
        <v>61</v>
      </c>
      <c r="S11" s="54" t="s">
        <v>265</v>
      </c>
      <c r="T11" s="54" t="s">
        <v>34</v>
      </c>
    </row>
    <row r="12" customFormat="false" ht="102" hidden="false" customHeight="true" outlineLevel="0" collapsed="false">
      <c r="A12" s="54" t="s">
        <v>364</v>
      </c>
      <c r="B12" s="55" t="s">
        <v>1625</v>
      </c>
      <c r="C12" s="54" t="s">
        <v>246</v>
      </c>
      <c r="D12" s="54" t="s">
        <v>218</v>
      </c>
      <c r="E12" s="54" t="s">
        <v>246</v>
      </c>
      <c r="F12" s="54" t="s">
        <v>246</v>
      </c>
      <c r="G12" s="54" t="s">
        <v>218</v>
      </c>
      <c r="H12" s="54" t="s">
        <v>246</v>
      </c>
      <c r="I12" s="54" t="s">
        <v>658</v>
      </c>
      <c r="J12" s="54" t="s">
        <v>658</v>
      </c>
      <c r="K12" s="54" t="s">
        <v>658</v>
      </c>
      <c r="L12" s="54" t="s">
        <v>246</v>
      </c>
      <c r="M12" s="54" t="s">
        <v>427</v>
      </c>
      <c r="N12" s="54" t="s">
        <v>246</v>
      </c>
      <c r="O12" s="54" t="s">
        <v>427</v>
      </c>
      <c r="P12" s="54" t="s">
        <v>246</v>
      </c>
      <c r="Q12" s="54" t="s">
        <v>246</v>
      </c>
      <c r="R12" s="54" t="s">
        <v>61</v>
      </c>
      <c r="S12" s="54" t="s">
        <v>265</v>
      </c>
      <c r="T12" s="54" t="s">
        <v>34</v>
      </c>
    </row>
    <row r="13" customFormat="false" ht="102" hidden="false" customHeight="true" outlineLevel="0" collapsed="false">
      <c r="A13" s="54" t="s">
        <v>368</v>
      </c>
      <c r="B13" s="55" t="s">
        <v>1625</v>
      </c>
      <c r="C13" s="54" t="s">
        <v>246</v>
      </c>
      <c r="D13" s="54" t="s">
        <v>218</v>
      </c>
      <c r="E13" s="54" t="s">
        <v>246</v>
      </c>
      <c r="F13" s="54" t="s">
        <v>246</v>
      </c>
      <c r="G13" s="54" t="s">
        <v>218</v>
      </c>
      <c r="H13" s="54" t="s">
        <v>246</v>
      </c>
      <c r="I13" s="54" t="s">
        <v>658</v>
      </c>
      <c r="J13" s="54" t="s">
        <v>658</v>
      </c>
      <c r="K13" s="54" t="s">
        <v>658</v>
      </c>
      <c r="L13" s="54" t="s">
        <v>246</v>
      </c>
      <c r="M13" s="54" t="s">
        <v>1363</v>
      </c>
      <c r="N13" s="54" t="s">
        <v>246</v>
      </c>
      <c r="O13" s="54" t="s">
        <v>1363</v>
      </c>
      <c r="P13" s="54" t="s">
        <v>246</v>
      </c>
      <c r="Q13" s="54" t="s">
        <v>246</v>
      </c>
      <c r="R13" s="54" t="s">
        <v>61</v>
      </c>
      <c r="S13" s="54" t="s">
        <v>265</v>
      </c>
      <c r="T13" s="54" t="s">
        <v>34</v>
      </c>
    </row>
    <row r="14" customFormat="false" ht="66" hidden="false" customHeight="true" outlineLevel="0" collapsed="false">
      <c r="A14" s="54" t="s">
        <v>392</v>
      </c>
      <c r="B14" s="55" t="s">
        <v>1627</v>
      </c>
      <c r="C14" s="54" t="s">
        <v>246</v>
      </c>
      <c r="D14" s="54" t="s">
        <v>246</v>
      </c>
      <c r="E14" s="54" t="s">
        <v>218</v>
      </c>
      <c r="F14" s="54" t="s">
        <v>246</v>
      </c>
      <c r="G14" s="54" t="s">
        <v>218</v>
      </c>
      <c r="H14" s="54" t="s">
        <v>246</v>
      </c>
      <c r="I14" s="54" t="s">
        <v>658</v>
      </c>
      <c r="J14" s="54" t="s">
        <v>658</v>
      </c>
      <c r="K14" s="54" t="s">
        <v>658</v>
      </c>
      <c r="L14" s="54" t="s">
        <v>246</v>
      </c>
      <c r="M14" s="54" t="s">
        <v>27</v>
      </c>
      <c r="N14" s="54" t="s">
        <v>246</v>
      </c>
      <c r="O14" s="54" t="s">
        <v>246</v>
      </c>
      <c r="P14" s="54" t="s">
        <v>27</v>
      </c>
      <c r="Q14" s="54" t="s">
        <v>246</v>
      </c>
      <c r="R14" s="54" t="s">
        <v>61</v>
      </c>
      <c r="S14" s="54" t="s">
        <v>265</v>
      </c>
      <c r="T14" s="54" t="s">
        <v>34</v>
      </c>
    </row>
    <row r="15" customFormat="false" ht="102" hidden="false" customHeight="true" outlineLevel="0" collapsed="false">
      <c r="A15" s="54" t="s">
        <v>288</v>
      </c>
      <c r="B15" s="55" t="s">
        <v>1625</v>
      </c>
      <c r="C15" s="54" t="s">
        <v>246</v>
      </c>
      <c r="D15" s="54" t="s">
        <v>218</v>
      </c>
      <c r="E15" s="54" t="s">
        <v>246</v>
      </c>
      <c r="F15" s="54" t="s">
        <v>246</v>
      </c>
      <c r="G15" s="54" t="s">
        <v>218</v>
      </c>
      <c r="H15" s="54" t="s">
        <v>246</v>
      </c>
      <c r="I15" s="54" t="s">
        <v>658</v>
      </c>
      <c r="J15" s="54" t="s">
        <v>658</v>
      </c>
      <c r="K15" s="54" t="s">
        <v>658</v>
      </c>
      <c r="L15" s="54" t="s">
        <v>246</v>
      </c>
      <c r="M15" s="54" t="s">
        <v>27</v>
      </c>
      <c r="N15" s="54" t="s">
        <v>246</v>
      </c>
      <c r="O15" s="54" t="s">
        <v>27</v>
      </c>
      <c r="P15" s="54" t="s">
        <v>246</v>
      </c>
      <c r="Q15" s="54" t="s">
        <v>246</v>
      </c>
      <c r="R15" s="54" t="s">
        <v>61</v>
      </c>
      <c r="S15" s="54" t="s">
        <v>265</v>
      </c>
      <c r="T15" s="54" t="s">
        <v>34</v>
      </c>
    </row>
    <row r="16" customFormat="false" ht="97" hidden="false" customHeight="true" outlineLevel="0" collapsed="false">
      <c r="A16" s="54" t="s">
        <v>264</v>
      </c>
      <c r="B16" s="55" t="s">
        <v>1626</v>
      </c>
      <c r="C16" s="54" t="s">
        <v>246</v>
      </c>
      <c r="D16" s="54" t="s">
        <v>246</v>
      </c>
      <c r="E16" s="54" t="s">
        <v>246</v>
      </c>
      <c r="F16" s="54" t="s">
        <v>218</v>
      </c>
      <c r="G16" s="54" t="s">
        <v>246</v>
      </c>
      <c r="H16" s="54" t="s">
        <v>218</v>
      </c>
      <c r="I16" s="54" t="s">
        <v>246</v>
      </c>
      <c r="J16" s="54" t="s">
        <v>246</v>
      </c>
      <c r="K16" s="54" t="s">
        <v>246</v>
      </c>
      <c r="L16" s="54" t="s">
        <v>658</v>
      </c>
      <c r="M16" s="54" t="s">
        <v>33</v>
      </c>
      <c r="N16" s="54" t="s">
        <v>246</v>
      </c>
      <c r="O16" s="54" t="s">
        <v>246</v>
      </c>
      <c r="P16" s="54" t="s">
        <v>246</v>
      </c>
      <c r="Q16" s="54" t="s">
        <v>33</v>
      </c>
      <c r="R16" s="54" t="s">
        <v>246</v>
      </c>
      <c r="S16" s="54" t="s">
        <v>246</v>
      </c>
      <c r="T16" s="54" t="s">
        <v>246</v>
      </c>
    </row>
    <row r="17" customFormat="false" ht="102" hidden="false" customHeight="true" outlineLevel="0" collapsed="false">
      <c r="A17" s="54" t="s">
        <v>266</v>
      </c>
      <c r="B17" s="55" t="s">
        <v>1625</v>
      </c>
      <c r="C17" s="54" t="s">
        <v>246</v>
      </c>
      <c r="D17" s="54" t="s">
        <v>218</v>
      </c>
      <c r="E17" s="54" t="s">
        <v>246</v>
      </c>
      <c r="F17" s="54" t="s">
        <v>246</v>
      </c>
      <c r="G17" s="54" t="s">
        <v>218</v>
      </c>
      <c r="H17" s="54" t="s">
        <v>246</v>
      </c>
      <c r="I17" s="54" t="s">
        <v>658</v>
      </c>
      <c r="J17" s="54" t="s">
        <v>658</v>
      </c>
      <c r="K17" s="54" t="s">
        <v>658</v>
      </c>
      <c r="L17" s="54" t="s">
        <v>246</v>
      </c>
      <c r="M17" s="54" t="s">
        <v>27</v>
      </c>
      <c r="N17" s="54" t="s">
        <v>246</v>
      </c>
      <c r="O17" s="54" t="s">
        <v>27</v>
      </c>
      <c r="P17" s="54" t="s">
        <v>246</v>
      </c>
      <c r="Q17" s="54" t="s">
        <v>246</v>
      </c>
      <c r="R17" s="54" t="s">
        <v>61</v>
      </c>
      <c r="S17" s="54" t="s">
        <v>265</v>
      </c>
      <c r="T17" s="54" t="s">
        <v>34</v>
      </c>
    </row>
    <row r="18" customFormat="false" ht="102" hidden="false" customHeight="true" outlineLevel="0" collapsed="false">
      <c r="A18" s="54" t="s">
        <v>268</v>
      </c>
      <c r="B18" s="55" t="s">
        <v>1625</v>
      </c>
      <c r="C18" s="54" t="s">
        <v>246</v>
      </c>
      <c r="D18" s="54" t="s">
        <v>218</v>
      </c>
      <c r="E18" s="54" t="s">
        <v>246</v>
      </c>
      <c r="F18" s="54" t="s">
        <v>246</v>
      </c>
      <c r="G18" s="54" t="s">
        <v>218</v>
      </c>
      <c r="H18" s="54" t="s">
        <v>246</v>
      </c>
      <c r="I18" s="54" t="s">
        <v>658</v>
      </c>
      <c r="J18" s="54" t="s">
        <v>658</v>
      </c>
      <c r="K18" s="54" t="s">
        <v>658</v>
      </c>
      <c r="L18" s="54" t="s">
        <v>246</v>
      </c>
      <c r="M18" s="54" t="s">
        <v>274</v>
      </c>
      <c r="N18" s="54" t="s">
        <v>246</v>
      </c>
      <c r="O18" s="54" t="s">
        <v>274</v>
      </c>
      <c r="P18" s="54" t="s">
        <v>246</v>
      </c>
      <c r="Q18" s="54" t="s">
        <v>246</v>
      </c>
      <c r="R18" s="54" t="s">
        <v>61</v>
      </c>
      <c r="S18" s="54" t="s">
        <v>265</v>
      </c>
      <c r="T18" s="54" t="s">
        <v>34</v>
      </c>
    </row>
    <row r="19" customFormat="false" ht="102" hidden="false" customHeight="true" outlineLevel="0" collapsed="false">
      <c r="A19" s="54" t="s">
        <v>447</v>
      </c>
      <c r="B19" s="55" t="s">
        <v>1628</v>
      </c>
      <c r="C19" s="54" t="s">
        <v>218</v>
      </c>
      <c r="D19" s="54" t="s">
        <v>246</v>
      </c>
      <c r="E19" s="54" t="s">
        <v>246</v>
      </c>
      <c r="F19" s="54" t="s">
        <v>246</v>
      </c>
      <c r="G19" s="54" t="s">
        <v>218</v>
      </c>
      <c r="H19" s="54" t="s">
        <v>246</v>
      </c>
      <c r="I19" s="54" t="s">
        <v>658</v>
      </c>
      <c r="J19" s="54" t="s">
        <v>658</v>
      </c>
      <c r="K19" s="54" t="s">
        <v>658</v>
      </c>
      <c r="L19" s="54" t="s">
        <v>246</v>
      </c>
      <c r="M19" s="54" t="s">
        <v>1629</v>
      </c>
      <c r="N19" s="54" t="s">
        <v>1629</v>
      </c>
      <c r="O19" s="54" t="s">
        <v>246</v>
      </c>
      <c r="P19" s="54" t="s">
        <v>246</v>
      </c>
      <c r="Q19" s="54" t="s">
        <v>246</v>
      </c>
      <c r="R19" s="54" t="s">
        <v>246</v>
      </c>
      <c r="S19" s="54" t="s">
        <v>265</v>
      </c>
      <c r="T19" s="54" t="s">
        <v>34</v>
      </c>
    </row>
  </sheetData>
  <mergeCells count="10">
    <mergeCell ref="A2:T2"/>
    <mergeCell ref="A4:A6"/>
    <mergeCell ref="B4:B6"/>
    <mergeCell ref="C4:Q4"/>
    <mergeCell ref="R4:S4"/>
    <mergeCell ref="C5:F5"/>
    <mergeCell ref="G5:H5"/>
    <mergeCell ref="I5:L5"/>
    <mergeCell ref="M5:Q5"/>
    <mergeCell ref="A7:B7"/>
  </mergeCells>
  <printOptions headings="false" gridLines="false" gridLinesSet="true" horizontalCentered="false" verticalCentered="false"/>
  <pageMargins left="0.236111111111111" right="0.275" top="0.393055555555556" bottom="0.393055555555556" header="0.511811023622047" footer="0.0388888888888889"/>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21" activePane="bottomRight" state="frozen"/>
      <selection pane="topLeft" activeCell="A1" activeCellId="0" sqref="A1"/>
      <selection pane="topRight" activeCell="B1" activeCellId="0" sqref="B1"/>
      <selection pane="bottomLeft" activeCell="A21" activeCellId="0" sqref="A21"/>
      <selection pane="bottomRight" activeCell="E14" activeCellId="0" sqref="E14"/>
    </sheetView>
  </sheetViews>
  <sheetFormatPr defaultColWidth="9.13671875" defaultRowHeight="12.75" zeroHeight="false" outlineLevelRow="0" outlineLevelCol="0"/>
  <cols>
    <col collapsed="false" customWidth="true" hidden="false" outlineLevel="0" max="1" min="1" style="66" width="8.53"/>
    <col collapsed="false" customWidth="true" hidden="false" outlineLevel="0" max="2" min="2" style="83" width="34.41"/>
    <col collapsed="false" customWidth="true" hidden="false" outlineLevel="0" max="3" min="3" style="66" width="5.36"/>
    <col collapsed="false" customWidth="true" hidden="false" outlineLevel="0" max="4" min="4" style="66" width="4.74"/>
    <col collapsed="false" customWidth="true" hidden="false" outlineLevel="0" max="5" min="5" style="66" width="5.36"/>
    <col collapsed="false" customWidth="true" hidden="false" outlineLevel="0" max="6" min="6" style="66" width="5.11"/>
    <col collapsed="false" customWidth="true" hidden="false" outlineLevel="0" max="7" min="7" style="66" width="3.99"/>
    <col collapsed="false" customWidth="true" hidden="false" outlineLevel="0" max="8" min="8" style="66" width="4.49"/>
    <col collapsed="false" customWidth="true" hidden="false" outlineLevel="0" max="9" min="9" style="66" width="4.23"/>
    <col collapsed="false" customWidth="true" hidden="false" outlineLevel="0" max="10" min="10" style="66" width="3.87"/>
    <col collapsed="false" customWidth="true" hidden="false" outlineLevel="0" max="11" min="11" style="66" width="4.36"/>
    <col collapsed="false" customWidth="true" hidden="false" outlineLevel="0" max="12" min="12" style="71" width="4.49"/>
    <col collapsed="false" customWidth="true" hidden="false" outlineLevel="0" max="13" min="13" style="66" width="4.99"/>
    <col collapsed="false" customWidth="true" hidden="false" outlineLevel="0" max="14" min="14" style="66" width="5.99"/>
    <col collapsed="false" customWidth="true" hidden="false" outlineLevel="0" max="15" min="15" style="66" width="5.74"/>
    <col collapsed="false" customWidth="true" hidden="false" outlineLevel="0" max="16" min="16" style="66" width="4.87"/>
    <col collapsed="false" customWidth="true" hidden="false" outlineLevel="0" max="17" min="17" style="66" width="4.99"/>
    <col collapsed="false" customWidth="true" hidden="false" outlineLevel="0" max="18" min="18" style="66" width="6.86"/>
    <col collapsed="false" customWidth="true" hidden="false" outlineLevel="0" max="19" min="19" style="66" width="5.74"/>
    <col collapsed="false" customWidth="true" hidden="false" outlineLevel="0" max="20" min="20" style="66" width="5.61"/>
    <col collapsed="false" customWidth="true" hidden="false" outlineLevel="0" max="21" min="21" style="66" width="5.99"/>
    <col collapsed="false" customWidth="true" hidden="false" outlineLevel="0" max="22" min="22" style="66" width="4.87"/>
    <col collapsed="false" customWidth="true" hidden="false" outlineLevel="0" max="23" min="23" style="66" width="8.74"/>
    <col collapsed="false" customWidth="true" hidden="false" outlineLevel="0" max="24" min="24" style="66" width="7.11"/>
    <col collapsed="false" customWidth="true" hidden="false" outlineLevel="0" max="25" min="25" style="66" width="6.22"/>
    <col collapsed="false" customWidth="true" hidden="false" outlineLevel="0" max="26" min="26" style="66" width="5.11"/>
    <col collapsed="false" customWidth="true" hidden="false" outlineLevel="0" max="27" min="27" style="66" width="4.61"/>
    <col collapsed="false" customWidth="true" hidden="false" outlineLevel="0" max="28" min="28" style="66" width="5.86"/>
    <col collapsed="false" customWidth="true" hidden="false" outlineLevel="0" max="29" min="29" style="66" width="6.11"/>
    <col collapsed="false" customWidth="true" hidden="false" outlineLevel="0" max="30" min="30" style="66" width="6.61"/>
    <col collapsed="false" customWidth="true" hidden="false" outlineLevel="0" max="31" min="31" style="66" width="5.86"/>
    <col collapsed="false" customWidth="true" hidden="false" outlineLevel="0" max="32" min="32" style="66" width="5.5"/>
    <col collapsed="false" customWidth="true" hidden="false" outlineLevel="0" max="34" min="33" style="66" width="5.74"/>
    <col collapsed="false" customWidth="true" hidden="false" outlineLevel="0" max="35" min="35" style="66" width="16.13"/>
    <col collapsed="false" customWidth="true" hidden="false" outlineLevel="0" max="36" min="36" style="66" width="5.61"/>
    <col collapsed="false" customWidth="true" hidden="false" outlineLevel="0" max="37" min="37" style="66" width="6.11"/>
    <col collapsed="false" customWidth="true" hidden="false" outlineLevel="0" max="38" min="38" style="66" width="7.23"/>
    <col collapsed="false" customWidth="true" hidden="false" outlineLevel="0" max="39" min="39" style="66" width="6.11"/>
    <col collapsed="false" customWidth="true" hidden="false" outlineLevel="0" max="40" min="40" style="66" width="4.87"/>
    <col collapsed="false" customWidth="true" hidden="false" outlineLevel="0" max="256" min="41" style="66" width="29.28"/>
  </cols>
  <sheetData>
    <row r="1" s="86" customFormat="true" ht="12.75" hidden="false" customHeight="false" outlineLevel="0" collapsed="false">
      <c r="A1" s="84" t="s">
        <v>1630</v>
      </c>
      <c r="B1" s="85"/>
      <c r="L1" s="52"/>
    </row>
    <row r="2" s="86" customFormat="true" ht="28.5" hidden="false" customHeight="true" outlineLevel="0" collapsed="false">
      <c r="A2" s="3" t="s">
        <v>163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s="66" customFormat="true" ht="14" hidden="false" customHeight="true" outlineLevel="0" collapsed="false">
      <c r="A3" s="87"/>
      <c r="B3" s="87"/>
      <c r="C3" s="87"/>
      <c r="D3" s="67"/>
      <c r="E3" s="67"/>
      <c r="F3" s="67"/>
      <c r="G3" s="67"/>
      <c r="H3" s="67"/>
      <c r="I3" s="67"/>
      <c r="J3" s="67"/>
      <c r="K3" s="67"/>
      <c r="L3" s="69"/>
      <c r="M3" s="67"/>
      <c r="N3" s="67"/>
      <c r="O3" s="67"/>
      <c r="P3" s="67"/>
      <c r="Q3" s="67"/>
      <c r="R3" s="67"/>
      <c r="S3" s="67"/>
      <c r="T3" s="67"/>
      <c r="U3" s="67"/>
      <c r="V3" s="67"/>
      <c r="W3" s="67"/>
      <c r="X3" s="67"/>
      <c r="Y3" s="67"/>
      <c r="Z3" s="67"/>
      <c r="AA3" s="67"/>
      <c r="AB3" s="67"/>
      <c r="AC3" s="67"/>
      <c r="AD3" s="67"/>
      <c r="AE3" s="67"/>
      <c r="AF3" s="67"/>
      <c r="AG3" s="67"/>
      <c r="AH3" s="67"/>
      <c r="AI3" s="67"/>
      <c r="AJ3" s="67"/>
      <c r="AK3" s="87"/>
      <c r="AL3" s="67"/>
      <c r="AM3" s="67"/>
      <c r="AN3" s="87"/>
    </row>
    <row r="4" s="86" customFormat="true" ht="18" hidden="false" customHeight="true" outlineLevel="0" collapsed="false">
      <c r="A4" s="23" t="s">
        <v>2</v>
      </c>
      <c r="B4" s="23" t="s">
        <v>3</v>
      </c>
      <c r="C4" s="23" t="s">
        <v>4</v>
      </c>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t="s">
        <v>5</v>
      </c>
      <c r="AL4" s="23"/>
      <c r="AM4" s="23"/>
      <c r="AN4" s="23" t="s">
        <v>6</v>
      </c>
    </row>
    <row r="5" s="86" customFormat="true" ht="25" hidden="false" customHeight="true" outlineLevel="0" collapsed="false">
      <c r="A5" s="23"/>
      <c r="B5" s="23"/>
      <c r="C5" s="23" t="s">
        <v>7</v>
      </c>
      <c r="D5" s="23"/>
      <c r="E5" s="23"/>
      <c r="F5" s="23"/>
      <c r="G5" s="23"/>
      <c r="H5" s="23"/>
      <c r="I5" s="23"/>
      <c r="J5" s="23"/>
      <c r="K5" s="23"/>
      <c r="L5" s="23"/>
      <c r="M5" s="23" t="s">
        <v>8</v>
      </c>
      <c r="N5" s="23"/>
      <c r="O5" s="23"/>
      <c r="P5" s="23"/>
      <c r="Q5" s="23"/>
      <c r="R5" s="23" t="s">
        <v>9</v>
      </c>
      <c r="S5" s="23"/>
      <c r="T5" s="23"/>
      <c r="U5" s="23"/>
      <c r="V5" s="23"/>
      <c r="W5" s="23"/>
      <c r="X5" s="23"/>
      <c r="Y5" s="23"/>
      <c r="Z5" s="23"/>
      <c r="AA5" s="23"/>
      <c r="AB5" s="23" t="s">
        <v>10</v>
      </c>
      <c r="AC5" s="23"/>
      <c r="AD5" s="23"/>
      <c r="AE5" s="23"/>
      <c r="AF5" s="23"/>
      <c r="AG5" s="23"/>
      <c r="AH5" s="23"/>
      <c r="AI5" s="23"/>
      <c r="AJ5" s="23"/>
      <c r="AK5" s="23" t="s">
        <v>11</v>
      </c>
      <c r="AL5" s="23"/>
      <c r="AM5" s="23"/>
      <c r="AN5" s="23" t="s">
        <v>12</v>
      </c>
    </row>
    <row r="6" s="86" customFormat="true" ht="133" hidden="false" customHeight="true" outlineLevel="0" collapsed="false">
      <c r="A6" s="23"/>
      <c r="B6" s="23"/>
      <c r="C6" s="23" t="s">
        <v>1632</v>
      </c>
      <c r="D6" s="23" t="s">
        <v>1633</v>
      </c>
      <c r="E6" s="23" t="s">
        <v>1634</v>
      </c>
      <c r="F6" s="23" t="s">
        <v>1635</v>
      </c>
      <c r="G6" s="88" t="s">
        <v>1636</v>
      </c>
      <c r="H6" s="88" t="s">
        <v>1637</v>
      </c>
      <c r="I6" s="88" t="s">
        <v>1638</v>
      </c>
      <c r="J6" s="88" t="s">
        <v>1639</v>
      </c>
      <c r="K6" s="88" t="s">
        <v>1640</v>
      </c>
      <c r="L6" s="88" t="s">
        <v>1641</v>
      </c>
      <c r="M6" s="23" t="s">
        <v>1642</v>
      </c>
      <c r="N6" s="23" t="s">
        <v>1643</v>
      </c>
      <c r="O6" s="23" t="s">
        <v>1644</v>
      </c>
      <c r="P6" s="23" t="s">
        <v>1645</v>
      </c>
      <c r="Q6" s="23" t="s">
        <v>1646</v>
      </c>
      <c r="R6" s="23" t="s">
        <v>1647</v>
      </c>
      <c r="S6" s="23" t="s">
        <v>1648</v>
      </c>
      <c r="T6" s="23" t="s">
        <v>1649</v>
      </c>
      <c r="U6" s="23" t="s">
        <v>1650</v>
      </c>
      <c r="V6" s="23" t="s">
        <v>1651</v>
      </c>
      <c r="W6" s="23" t="s">
        <v>1652</v>
      </c>
      <c r="X6" s="23" t="s">
        <v>1653</v>
      </c>
      <c r="Y6" s="23" t="s">
        <v>1654</v>
      </c>
      <c r="Z6" s="23" t="s">
        <v>1655</v>
      </c>
      <c r="AA6" s="23" t="s">
        <v>1656</v>
      </c>
      <c r="AB6" s="23" t="s">
        <v>1657</v>
      </c>
      <c r="AC6" s="23" t="s">
        <v>1658</v>
      </c>
      <c r="AD6" s="23" t="s">
        <v>1659</v>
      </c>
      <c r="AE6" s="23" t="s">
        <v>1660</v>
      </c>
      <c r="AF6" s="23" t="s">
        <v>1661</v>
      </c>
      <c r="AG6" s="23" t="s">
        <v>1662</v>
      </c>
      <c r="AH6" s="23" t="s">
        <v>1663</v>
      </c>
      <c r="AI6" s="23" t="s">
        <v>1664</v>
      </c>
      <c r="AJ6" s="23" t="s">
        <v>1665</v>
      </c>
      <c r="AK6" s="23" t="s">
        <v>1666</v>
      </c>
      <c r="AL6" s="23" t="s">
        <v>1667</v>
      </c>
      <c r="AM6" s="23" t="s">
        <v>1668</v>
      </c>
      <c r="AN6" s="23" t="s">
        <v>1669</v>
      </c>
    </row>
    <row r="7" s="92" customFormat="true" ht="27" hidden="false" customHeight="true" outlineLevel="0" collapsed="false">
      <c r="A7" s="89" t="s">
        <v>284</v>
      </c>
      <c r="B7" s="89"/>
      <c r="C7" s="89" t="s">
        <v>1670</v>
      </c>
      <c r="D7" s="89" t="s">
        <v>648</v>
      </c>
      <c r="E7" s="89" t="s">
        <v>1670</v>
      </c>
      <c r="F7" s="89" t="s">
        <v>1671</v>
      </c>
      <c r="G7" s="89" t="s">
        <v>1112</v>
      </c>
      <c r="H7" s="89" t="s">
        <v>207</v>
      </c>
      <c r="I7" s="89" t="s">
        <v>207</v>
      </c>
      <c r="J7" s="89" t="s">
        <v>1112</v>
      </c>
      <c r="K7" s="89" t="s">
        <v>207</v>
      </c>
      <c r="L7" s="89" t="s">
        <v>207</v>
      </c>
      <c r="M7" s="90" t="s">
        <v>23</v>
      </c>
      <c r="N7" s="90" t="s">
        <v>23</v>
      </c>
      <c r="O7" s="90" t="s">
        <v>1069</v>
      </c>
      <c r="P7" s="90" t="s">
        <v>1069</v>
      </c>
      <c r="Q7" s="90" t="s">
        <v>23</v>
      </c>
      <c r="R7" s="90"/>
      <c r="S7" s="90"/>
      <c r="T7" s="90"/>
      <c r="U7" s="90"/>
      <c r="V7" s="90"/>
      <c r="W7" s="90"/>
      <c r="X7" s="90"/>
      <c r="Y7" s="90"/>
      <c r="Z7" s="90"/>
      <c r="AA7" s="90"/>
      <c r="AB7" s="89" t="s">
        <v>22</v>
      </c>
      <c r="AC7" s="89" t="s">
        <v>22</v>
      </c>
      <c r="AD7" s="89" t="s">
        <v>22</v>
      </c>
      <c r="AE7" s="89" t="s">
        <v>22</v>
      </c>
      <c r="AF7" s="89" t="s">
        <v>22</v>
      </c>
      <c r="AG7" s="89" t="s">
        <v>22</v>
      </c>
      <c r="AH7" s="89" t="s">
        <v>22</v>
      </c>
      <c r="AI7" s="89" t="s">
        <v>22</v>
      </c>
      <c r="AJ7" s="89" t="s">
        <v>22</v>
      </c>
      <c r="AK7" s="90"/>
      <c r="AL7" s="90"/>
      <c r="AM7" s="90"/>
      <c r="AN7" s="91" t="s">
        <v>23</v>
      </c>
    </row>
    <row r="8" s="95" customFormat="true" ht="409" hidden="false" customHeight="true" outlineLevel="0" collapsed="false">
      <c r="A8" s="93" t="s">
        <v>24</v>
      </c>
      <c r="B8" s="94" t="s">
        <v>1672</v>
      </c>
      <c r="C8" s="94" t="n">
        <v>5</v>
      </c>
      <c r="D8" s="94" t="n">
        <v>14</v>
      </c>
      <c r="E8" s="94" t="n">
        <v>487</v>
      </c>
      <c r="F8" s="94" t="n">
        <v>96</v>
      </c>
      <c r="G8" s="94" t="n">
        <v>12</v>
      </c>
      <c r="H8" s="94" t="n">
        <v>343</v>
      </c>
      <c r="I8" s="94" t="n">
        <v>25</v>
      </c>
      <c r="J8" s="94" t="s">
        <v>1309</v>
      </c>
      <c r="K8" s="94" t="n">
        <v>695</v>
      </c>
      <c r="L8" s="94" t="n">
        <v>47</v>
      </c>
      <c r="M8" s="94" t="n">
        <v>90</v>
      </c>
      <c r="N8" s="94" t="n">
        <v>90</v>
      </c>
      <c r="O8" s="94" t="n">
        <v>100</v>
      </c>
      <c r="P8" s="94" t="n">
        <v>100</v>
      </c>
      <c r="Q8" s="94" t="n">
        <v>90</v>
      </c>
      <c r="R8" s="94" t="s">
        <v>1673</v>
      </c>
      <c r="S8" s="94" t="s">
        <v>1674</v>
      </c>
      <c r="T8" s="94" t="s">
        <v>1675</v>
      </c>
      <c r="U8" s="94" t="s">
        <v>1674</v>
      </c>
      <c r="V8" s="93" t="s">
        <v>1676</v>
      </c>
      <c r="W8" s="93" t="s">
        <v>1677</v>
      </c>
      <c r="X8" s="94" t="s">
        <v>1678</v>
      </c>
      <c r="Y8" s="94" t="s">
        <v>1674</v>
      </c>
      <c r="Z8" s="94" t="s">
        <v>1674</v>
      </c>
      <c r="AA8" s="94" t="s">
        <v>1679</v>
      </c>
      <c r="AB8" s="94" t="n">
        <v>75</v>
      </c>
      <c r="AC8" s="94" t="n">
        <v>32.5</v>
      </c>
      <c r="AD8" s="94" t="n">
        <v>110</v>
      </c>
      <c r="AE8" s="94" t="n">
        <v>30.4</v>
      </c>
      <c r="AF8" s="94" t="n">
        <v>72</v>
      </c>
      <c r="AG8" s="94" t="n">
        <v>78.5</v>
      </c>
      <c r="AH8" s="94" t="n">
        <v>162.6</v>
      </c>
      <c r="AI8" s="94" t="n">
        <v>180</v>
      </c>
      <c r="AJ8" s="94" t="n">
        <v>127</v>
      </c>
      <c r="AK8" s="93" t="s">
        <v>329</v>
      </c>
      <c r="AL8" s="93" t="s">
        <v>329</v>
      </c>
      <c r="AM8" s="93" t="s">
        <v>329</v>
      </c>
      <c r="AN8" s="94" t="n">
        <v>90</v>
      </c>
    </row>
    <row r="9" s="96" customFormat="true" ht="206" hidden="false" customHeight="true" outlineLevel="0" collapsed="false">
      <c r="A9" s="93"/>
      <c r="B9" s="94"/>
      <c r="C9" s="94"/>
      <c r="D9" s="94"/>
      <c r="E9" s="94"/>
      <c r="F9" s="94"/>
      <c r="G9" s="94"/>
      <c r="H9" s="94"/>
      <c r="I9" s="94"/>
      <c r="J9" s="94"/>
      <c r="K9" s="94"/>
      <c r="L9" s="94"/>
      <c r="M9" s="94"/>
      <c r="N9" s="94"/>
      <c r="O9" s="94"/>
      <c r="P9" s="94"/>
      <c r="Q9" s="94"/>
      <c r="R9" s="94"/>
      <c r="S9" s="94"/>
      <c r="T9" s="94"/>
      <c r="U9" s="94"/>
      <c r="V9" s="93"/>
      <c r="W9" s="93"/>
      <c r="X9" s="94"/>
      <c r="Y9" s="94"/>
      <c r="Z9" s="94"/>
      <c r="AA9" s="94"/>
      <c r="AB9" s="94"/>
      <c r="AC9" s="94"/>
      <c r="AD9" s="94"/>
      <c r="AE9" s="94"/>
      <c r="AF9" s="94"/>
      <c r="AG9" s="94"/>
      <c r="AH9" s="94"/>
      <c r="AI9" s="94"/>
      <c r="AJ9" s="94"/>
      <c r="AK9" s="93"/>
      <c r="AL9" s="93"/>
      <c r="AM9" s="93"/>
      <c r="AN9" s="94"/>
    </row>
    <row r="10" s="83" customFormat="true" ht="307" hidden="false" customHeight="true" outlineLevel="0" collapsed="false">
      <c r="A10" s="97" t="s">
        <v>1680</v>
      </c>
      <c r="B10" s="98" t="s">
        <v>1681</v>
      </c>
      <c r="C10" s="99" t="s">
        <v>352</v>
      </c>
      <c r="D10" s="99" t="s">
        <v>246</v>
      </c>
      <c r="E10" s="99" t="s">
        <v>1305</v>
      </c>
      <c r="F10" s="99" t="s">
        <v>246</v>
      </c>
      <c r="G10" s="99" t="s">
        <v>246</v>
      </c>
      <c r="H10" s="99" t="s">
        <v>1682</v>
      </c>
      <c r="I10" s="99" t="s">
        <v>215</v>
      </c>
      <c r="J10" s="99" t="s">
        <v>424</v>
      </c>
      <c r="K10" s="99" t="s">
        <v>246</v>
      </c>
      <c r="L10" s="100" t="s">
        <v>246</v>
      </c>
      <c r="M10" s="99" t="s">
        <v>34</v>
      </c>
      <c r="N10" s="99" t="s">
        <v>34</v>
      </c>
      <c r="O10" s="99" t="s">
        <v>27</v>
      </c>
      <c r="P10" s="99" t="s">
        <v>246</v>
      </c>
      <c r="Q10" s="99" t="s">
        <v>34</v>
      </c>
      <c r="R10" s="99" t="s">
        <v>1683</v>
      </c>
      <c r="S10" s="99" t="s">
        <v>246</v>
      </c>
      <c r="T10" s="99" t="s">
        <v>1684</v>
      </c>
      <c r="U10" s="99" t="s">
        <v>246</v>
      </c>
      <c r="V10" s="99" t="s">
        <v>246</v>
      </c>
      <c r="W10" s="98" t="s">
        <v>1685</v>
      </c>
      <c r="X10" s="99" t="s">
        <v>1686</v>
      </c>
      <c r="Y10" s="99" t="s">
        <v>246</v>
      </c>
      <c r="Z10" s="99" t="s">
        <v>246</v>
      </c>
      <c r="AA10" s="99" t="s">
        <v>1687</v>
      </c>
      <c r="AB10" s="99" t="s">
        <v>1601</v>
      </c>
      <c r="AC10" s="99" t="s">
        <v>246</v>
      </c>
      <c r="AD10" s="99" t="s">
        <v>517</v>
      </c>
      <c r="AE10" s="99" t="s">
        <v>246</v>
      </c>
      <c r="AF10" s="99" t="s">
        <v>246</v>
      </c>
      <c r="AG10" s="99" t="s">
        <v>1470</v>
      </c>
      <c r="AH10" s="99" t="s">
        <v>1688</v>
      </c>
      <c r="AI10" s="99" t="s">
        <v>246</v>
      </c>
      <c r="AJ10" s="99" t="s">
        <v>246</v>
      </c>
      <c r="AK10" s="98" t="s">
        <v>329</v>
      </c>
      <c r="AL10" s="99" t="s">
        <v>246</v>
      </c>
      <c r="AM10" s="98" t="s">
        <v>329</v>
      </c>
      <c r="AN10" s="99" t="s">
        <v>34</v>
      </c>
    </row>
    <row r="11" s="83" customFormat="true" ht="243" hidden="false" customHeight="true" outlineLevel="0" collapsed="false">
      <c r="A11" s="99" t="s">
        <v>1689</v>
      </c>
      <c r="B11" s="98" t="s">
        <v>1690</v>
      </c>
      <c r="C11" s="99" t="s">
        <v>352</v>
      </c>
      <c r="D11" s="99" t="s">
        <v>246</v>
      </c>
      <c r="E11" s="99" t="s">
        <v>246</v>
      </c>
      <c r="F11" s="99" t="s">
        <v>246</v>
      </c>
      <c r="G11" s="99" t="s">
        <v>246</v>
      </c>
      <c r="H11" s="99" t="s">
        <v>1682</v>
      </c>
      <c r="I11" s="99" t="s">
        <v>246</v>
      </c>
      <c r="J11" s="99" t="s">
        <v>246</v>
      </c>
      <c r="K11" s="99" t="s">
        <v>215</v>
      </c>
      <c r="L11" s="101" t="n">
        <v>1</v>
      </c>
      <c r="M11" s="99" t="s">
        <v>34</v>
      </c>
      <c r="N11" s="99" t="s">
        <v>34</v>
      </c>
      <c r="O11" s="99" t="s">
        <v>246</v>
      </c>
      <c r="P11" s="99" t="s">
        <v>246</v>
      </c>
      <c r="Q11" s="99" t="s">
        <v>246</v>
      </c>
      <c r="R11" s="99" t="s">
        <v>1683</v>
      </c>
      <c r="S11" s="99" t="s">
        <v>246</v>
      </c>
      <c r="T11" s="99" t="s">
        <v>1684</v>
      </c>
      <c r="U11" s="99" t="s">
        <v>246</v>
      </c>
      <c r="V11" s="99" t="s">
        <v>246</v>
      </c>
      <c r="W11" s="98" t="s">
        <v>1685</v>
      </c>
      <c r="X11" s="99" t="s">
        <v>246</v>
      </c>
      <c r="Y11" s="99" t="s">
        <v>1691</v>
      </c>
      <c r="Z11" s="99" t="s">
        <v>1691</v>
      </c>
      <c r="AA11" s="99" t="s">
        <v>1687</v>
      </c>
      <c r="AB11" s="99" t="s">
        <v>1692</v>
      </c>
      <c r="AC11" s="99" t="s">
        <v>246</v>
      </c>
      <c r="AD11" s="99" t="s">
        <v>246</v>
      </c>
      <c r="AE11" s="99" t="s">
        <v>246</v>
      </c>
      <c r="AF11" s="99" t="s">
        <v>246</v>
      </c>
      <c r="AG11" s="99" t="s">
        <v>215</v>
      </c>
      <c r="AH11" s="99" t="s">
        <v>246</v>
      </c>
      <c r="AI11" s="99" t="s">
        <v>419</v>
      </c>
      <c r="AJ11" s="99" t="s">
        <v>1693</v>
      </c>
      <c r="AK11" s="98" t="s">
        <v>329</v>
      </c>
      <c r="AL11" s="99" t="s">
        <v>246</v>
      </c>
      <c r="AM11" s="99" t="s">
        <v>246</v>
      </c>
      <c r="AN11" s="99" t="s">
        <v>34</v>
      </c>
    </row>
    <row r="12" s="83" customFormat="true" ht="77" hidden="false" customHeight="true" outlineLevel="0" collapsed="false">
      <c r="A12" s="99" t="s">
        <v>1694</v>
      </c>
      <c r="B12" s="98" t="s">
        <v>1695</v>
      </c>
      <c r="C12" s="99" t="s">
        <v>352</v>
      </c>
      <c r="D12" s="99" t="s">
        <v>246</v>
      </c>
      <c r="E12" s="99" t="s">
        <v>246</v>
      </c>
      <c r="F12" s="99" t="s">
        <v>246</v>
      </c>
      <c r="G12" s="99" t="s">
        <v>246</v>
      </c>
      <c r="H12" s="99" t="s">
        <v>246</v>
      </c>
      <c r="I12" s="99" t="s">
        <v>246</v>
      </c>
      <c r="J12" s="99" t="s">
        <v>246</v>
      </c>
      <c r="K12" s="99" t="s">
        <v>247</v>
      </c>
      <c r="L12" s="100" t="s">
        <v>246</v>
      </c>
      <c r="M12" s="99" t="s">
        <v>34</v>
      </c>
      <c r="N12" s="99" t="s">
        <v>246</v>
      </c>
      <c r="O12" s="99" t="s">
        <v>246</v>
      </c>
      <c r="P12" s="99" t="s">
        <v>246</v>
      </c>
      <c r="Q12" s="99" t="s">
        <v>246</v>
      </c>
      <c r="R12" s="99" t="s">
        <v>1683</v>
      </c>
      <c r="S12" s="99" t="s">
        <v>246</v>
      </c>
      <c r="T12" s="99" t="s">
        <v>1684</v>
      </c>
      <c r="U12" s="99" t="s">
        <v>246</v>
      </c>
      <c r="V12" s="99" t="s">
        <v>246</v>
      </c>
      <c r="W12" s="99" t="s">
        <v>246</v>
      </c>
      <c r="X12" s="99" t="s">
        <v>246</v>
      </c>
      <c r="Y12" s="99" t="s">
        <v>1691</v>
      </c>
      <c r="Z12" s="99" t="s">
        <v>246</v>
      </c>
      <c r="AA12" s="99" t="s">
        <v>1687</v>
      </c>
      <c r="AB12" s="99" t="s">
        <v>1692</v>
      </c>
      <c r="AC12" s="99" t="s">
        <v>246</v>
      </c>
      <c r="AD12" s="99" t="s">
        <v>246</v>
      </c>
      <c r="AE12" s="99" t="s">
        <v>246</v>
      </c>
      <c r="AF12" s="99" t="s">
        <v>246</v>
      </c>
      <c r="AG12" s="99" t="s">
        <v>246</v>
      </c>
      <c r="AH12" s="99" t="s">
        <v>246</v>
      </c>
      <c r="AI12" s="99" t="s">
        <v>1543</v>
      </c>
      <c r="AJ12" s="99" t="s">
        <v>246</v>
      </c>
      <c r="AK12" s="98" t="s">
        <v>329</v>
      </c>
      <c r="AL12" s="99" t="s">
        <v>246</v>
      </c>
      <c r="AM12" s="99" t="s">
        <v>246</v>
      </c>
      <c r="AN12" s="99" t="s">
        <v>34</v>
      </c>
    </row>
    <row r="13" s="83" customFormat="true" ht="108" hidden="false" customHeight="true" outlineLevel="0" collapsed="false">
      <c r="A13" s="99" t="s">
        <v>1696</v>
      </c>
      <c r="B13" s="98" t="s">
        <v>1697</v>
      </c>
      <c r="C13" s="99" t="s">
        <v>352</v>
      </c>
      <c r="D13" s="99" t="s">
        <v>246</v>
      </c>
      <c r="E13" s="99" t="s">
        <v>246</v>
      </c>
      <c r="F13" s="99" t="s">
        <v>246</v>
      </c>
      <c r="G13" s="99" t="s">
        <v>246</v>
      </c>
      <c r="H13" s="99" t="s">
        <v>246</v>
      </c>
      <c r="I13" s="99" t="s">
        <v>246</v>
      </c>
      <c r="J13" s="99" t="s">
        <v>246</v>
      </c>
      <c r="K13" s="99" t="s">
        <v>1011</v>
      </c>
      <c r="L13" s="101" t="n">
        <v>1</v>
      </c>
      <c r="M13" s="99" t="s">
        <v>34</v>
      </c>
      <c r="N13" s="99" t="s">
        <v>246</v>
      </c>
      <c r="O13" s="99" t="s">
        <v>246</v>
      </c>
      <c r="P13" s="99" t="s">
        <v>246</v>
      </c>
      <c r="Q13" s="99" t="s">
        <v>246</v>
      </c>
      <c r="R13" s="99" t="s">
        <v>1683</v>
      </c>
      <c r="S13" s="99" t="s">
        <v>246</v>
      </c>
      <c r="T13" s="99" t="s">
        <v>1684</v>
      </c>
      <c r="U13" s="99" t="s">
        <v>246</v>
      </c>
      <c r="V13" s="99" t="s">
        <v>246</v>
      </c>
      <c r="W13" s="99" t="s">
        <v>246</v>
      </c>
      <c r="X13" s="99" t="s">
        <v>246</v>
      </c>
      <c r="Y13" s="99" t="s">
        <v>1691</v>
      </c>
      <c r="Z13" s="99" t="s">
        <v>1691</v>
      </c>
      <c r="AA13" s="99" t="s">
        <v>1687</v>
      </c>
      <c r="AB13" s="99" t="s">
        <v>1692</v>
      </c>
      <c r="AC13" s="99" t="s">
        <v>246</v>
      </c>
      <c r="AD13" s="99" t="s">
        <v>246</v>
      </c>
      <c r="AE13" s="99" t="s">
        <v>246</v>
      </c>
      <c r="AF13" s="99" t="s">
        <v>246</v>
      </c>
      <c r="AG13" s="99" t="s">
        <v>246</v>
      </c>
      <c r="AH13" s="99" t="s">
        <v>246</v>
      </c>
      <c r="AI13" s="99" t="s">
        <v>1698</v>
      </c>
      <c r="AJ13" s="99" t="s">
        <v>1699</v>
      </c>
      <c r="AK13" s="98" t="s">
        <v>329</v>
      </c>
      <c r="AL13" s="99" t="s">
        <v>246</v>
      </c>
      <c r="AM13" s="99" t="s">
        <v>246</v>
      </c>
      <c r="AN13" s="99" t="s">
        <v>34</v>
      </c>
    </row>
    <row r="14" s="83" customFormat="true" ht="136" hidden="false" customHeight="true" outlineLevel="0" collapsed="false">
      <c r="A14" s="99" t="s">
        <v>1700</v>
      </c>
      <c r="B14" s="98" t="s">
        <v>1701</v>
      </c>
      <c r="C14" s="99" t="s">
        <v>352</v>
      </c>
      <c r="D14" s="99" t="s">
        <v>218</v>
      </c>
      <c r="E14" s="99" t="s">
        <v>246</v>
      </c>
      <c r="F14" s="99" t="s">
        <v>816</v>
      </c>
      <c r="G14" s="99" t="s">
        <v>246</v>
      </c>
      <c r="H14" s="99" t="s">
        <v>246</v>
      </c>
      <c r="I14" s="99" t="s">
        <v>246</v>
      </c>
      <c r="J14" s="99" t="s">
        <v>246</v>
      </c>
      <c r="K14" s="99" t="s">
        <v>1011</v>
      </c>
      <c r="L14" s="101" t="n">
        <v>1</v>
      </c>
      <c r="M14" s="99" t="s">
        <v>34</v>
      </c>
      <c r="N14" s="99" t="s">
        <v>246</v>
      </c>
      <c r="O14" s="99" t="s">
        <v>246</v>
      </c>
      <c r="P14" s="99" t="s">
        <v>218</v>
      </c>
      <c r="Q14" s="99" t="s">
        <v>246</v>
      </c>
      <c r="R14" s="99" t="s">
        <v>1683</v>
      </c>
      <c r="S14" s="99" t="s">
        <v>246</v>
      </c>
      <c r="T14" s="99" t="s">
        <v>1684</v>
      </c>
      <c r="U14" s="99" t="s">
        <v>1691</v>
      </c>
      <c r="V14" s="99" t="s">
        <v>246</v>
      </c>
      <c r="W14" s="99" t="s">
        <v>246</v>
      </c>
      <c r="X14" s="99" t="s">
        <v>246</v>
      </c>
      <c r="Y14" s="99" t="s">
        <v>1691</v>
      </c>
      <c r="Z14" s="99" t="s">
        <v>246</v>
      </c>
      <c r="AA14" s="99" t="s">
        <v>1687</v>
      </c>
      <c r="AB14" s="99" t="s">
        <v>1692</v>
      </c>
      <c r="AC14" s="99" t="n">
        <v>2.4</v>
      </c>
      <c r="AD14" s="99" t="s">
        <v>246</v>
      </c>
      <c r="AE14" s="99" t="s">
        <v>1702</v>
      </c>
      <c r="AF14" s="99" t="s">
        <v>246</v>
      </c>
      <c r="AG14" s="99" t="s">
        <v>246</v>
      </c>
      <c r="AH14" s="99" t="s">
        <v>246</v>
      </c>
      <c r="AI14" s="99" t="s">
        <v>1698</v>
      </c>
      <c r="AJ14" s="99" t="s">
        <v>1699</v>
      </c>
      <c r="AK14" s="98" t="s">
        <v>329</v>
      </c>
      <c r="AL14" s="98" t="s">
        <v>329</v>
      </c>
      <c r="AM14" s="99" t="s">
        <v>246</v>
      </c>
      <c r="AN14" s="99" t="s">
        <v>34</v>
      </c>
    </row>
    <row r="15" s="83" customFormat="true" ht="83" hidden="false" customHeight="true" outlineLevel="0" collapsed="false">
      <c r="A15" s="99" t="s">
        <v>1703</v>
      </c>
      <c r="B15" s="98" t="s">
        <v>1704</v>
      </c>
      <c r="C15" s="99" t="s">
        <v>352</v>
      </c>
      <c r="D15" s="99" t="s">
        <v>246</v>
      </c>
      <c r="E15" s="99" t="s">
        <v>246</v>
      </c>
      <c r="F15" s="99" t="s">
        <v>246</v>
      </c>
      <c r="G15" s="99" t="s">
        <v>246</v>
      </c>
      <c r="H15" s="99" t="s">
        <v>246</v>
      </c>
      <c r="I15" s="99" t="s">
        <v>246</v>
      </c>
      <c r="J15" s="99" t="s">
        <v>246</v>
      </c>
      <c r="K15" s="99" t="s">
        <v>816</v>
      </c>
      <c r="L15" s="100" t="s">
        <v>246</v>
      </c>
      <c r="M15" s="99" t="s">
        <v>34</v>
      </c>
      <c r="N15" s="99" t="s">
        <v>246</v>
      </c>
      <c r="O15" s="99" t="s">
        <v>246</v>
      </c>
      <c r="P15" s="99" t="s">
        <v>246</v>
      </c>
      <c r="Q15" s="99" t="s">
        <v>246</v>
      </c>
      <c r="R15" s="99" t="s">
        <v>1683</v>
      </c>
      <c r="S15" s="99" t="s">
        <v>246</v>
      </c>
      <c r="T15" s="99" t="s">
        <v>1684</v>
      </c>
      <c r="U15" s="99" t="s">
        <v>246</v>
      </c>
      <c r="V15" s="99" t="s">
        <v>246</v>
      </c>
      <c r="W15" s="99" t="s">
        <v>246</v>
      </c>
      <c r="X15" s="99" t="s">
        <v>246</v>
      </c>
      <c r="Y15" s="99" t="s">
        <v>1691</v>
      </c>
      <c r="Z15" s="99" t="s">
        <v>246</v>
      </c>
      <c r="AA15" s="99" t="s">
        <v>1687</v>
      </c>
      <c r="AB15" s="99" t="s">
        <v>1692</v>
      </c>
      <c r="AC15" s="99" t="s">
        <v>246</v>
      </c>
      <c r="AD15" s="99" t="s">
        <v>246</v>
      </c>
      <c r="AE15" s="99" t="s">
        <v>246</v>
      </c>
      <c r="AF15" s="99" t="s">
        <v>246</v>
      </c>
      <c r="AG15" s="99" t="s">
        <v>246</v>
      </c>
      <c r="AH15" s="99" t="s">
        <v>246</v>
      </c>
      <c r="AI15" s="99" t="s">
        <v>1705</v>
      </c>
      <c r="AJ15" s="99" t="s">
        <v>246</v>
      </c>
      <c r="AK15" s="98" t="s">
        <v>329</v>
      </c>
      <c r="AL15" s="99" t="s">
        <v>246</v>
      </c>
      <c r="AM15" s="99" t="s">
        <v>246</v>
      </c>
      <c r="AN15" s="99" t="s">
        <v>34</v>
      </c>
    </row>
    <row r="16" s="83" customFormat="true" ht="105" hidden="false" customHeight="true" outlineLevel="0" collapsed="false">
      <c r="A16" s="99" t="s">
        <v>1706</v>
      </c>
      <c r="B16" s="98" t="s">
        <v>1707</v>
      </c>
      <c r="C16" s="99" t="s">
        <v>352</v>
      </c>
      <c r="D16" s="99" t="s">
        <v>246</v>
      </c>
      <c r="E16" s="99" t="s">
        <v>246</v>
      </c>
      <c r="F16" s="99" t="s">
        <v>246</v>
      </c>
      <c r="G16" s="99" t="s">
        <v>246</v>
      </c>
      <c r="H16" s="99" t="s">
        <v>246</v>
      </c>
      <c r="I16" s="99" t="s">
        <v>246</v>
      </c>
      <c r="J16" s="99" t="s">
        <v>246</v>
      </c>
      <c r="K16" s="99" t="s">
        <v>816</v>
      </c>
      <c r="L16" s="100" t="s">
        <v>246</v>
      </c>
      <c r="M16" s="99" t="s">
        <v>34</v>
      </c>
      <c r="N16" s="99" t="s">
        <v>246</v>
      </c>
      <c r="O16" s="99" t="s">
        <v>246</v>
      </c>
      <c r="P16" s="99" t="s">
        <v>246</v>
      </c>
      <c r="Q16" s="99" t="s">
        <v>246</v>
      </c>
      <c r="R16" s="99" t="s">
        <v>1683</v>
      </c>
      <c r="S16" s="99" t="s">
        <v>246</v>
      </c>
      <c r="T16" s="99" t="s">
        <v>1684</v>
      </c>
      <c r="U16" s="99" t="s">
        <v>246</v>
      </c>
      <c r="V16" s="99" t="s">
        <v>246</v>
      </c>
      <c r="W16" s="99" t="s">
        <v>246</v>
      </c>
      <c r="X16" s="99" t="s">
        <v>246</v>
      </c>
      <c r="Y16" s="99" t="s">
        <v>1691</v>
      </c>
      <c r="Z16" s="99" t="s">
        <v>246</v>
      </c>
      <c r="AA16" s="99" t="s">
        <v>1687</v>
      </c>
      <c r="AB16" s="99" t="s">
        <v>1692</v>
      </c>
      <c r="AC16" s="99" t="s">
        <v>246</v>
      </c>
      <c r="AD16" s="99" t="s">
        <v>246</v>
      </c>
      <c r="AE16" s="99" t="s">
        <v>246</v>
      </c>
      <c r="AF16" s="99" t="s">
        <v>246</v>
      </c>
      <c r="AG16" s="99" t="s">
        <v>246</v>
      </c>
      <c r="AH16" s="99" t="s">
        <v>246</v>
      </c>
      <c r="AI16" s="99" t="s">
        <v>1708</v>
      </c>
      <c r="AJ16" s="99" t="s">
        <v>246</v>
      </c>
      <c r="AK16" s="98" t="s">
        <v>329</v>
      </c>
      <c r="AL16" s="99" t="s">
        <v>246</v>
      </c>
      <c r="AM16" s="99" t="s">
        <v>246</v>
      </c>
      <c r="AN16" s="99" t="s">
        <v>34</v>
      </c>
    </row>
    <row r="17" s="83" customFormat="true" ht="171" hidden="false" customHeight="true" outlineLevel="0" collapsed="false">
      <c r="A17" s="99" t="s">
        <v>1709</v>
      </c>
      <c r="B17" s="98" t="s">
        <v>1710</v>
      </c>
      <c r="C17" s="99" t="s">
        <v>352</v>
      </c>
      <c r="D17" s="99" t="s">
        <v>246</v>
      </c>
      <c r="E17" s="99" t="s">
        <v>1305</v>
      </c>
      <c r="F17" s="99" t="s">
        <v>246</v>
      </c>
      <c r="G17" s="99" t="s">
        <v>424</v>
      </c>
      <c r="H17" s="99" t="s">
        <v>246</v>
      </c>
      <c r="I17" s="99" t="s">
        <v>246</v>
      </c>
      <c r="J17" s="99" t="s">
        <v>246</v>
      </c>
      <c r="K17" s="99" t="s">
        <v>1116</v>
      </c>
      <c r="L17" s="101" t="n">
        <v>1</v>
      </c>
      <c r="M17" s="99" t="s">
        <v>34</v>
      </c>
      <c r="N17" s="99" t="s">
        <v>246</v>
      </c>
      <c r="O17" s="99" t="s">
        <v>246</v>
      </c>
      <c r="P17" s="99" t="s">
        <v>246</v>
      </c>
      <c r="Q17" s="99" t="s">
        <v>246</v>
      </c>
      <c r="R17" s="99" t="s">
        <v>1683</v>
      </c>
      <c r="S17" s="99" t="s">
        <v>246</v>
      </c>
      <c r="T17" s="99" t="s">
        <v>1684</v>
      </c>
      <c r="U17" s="99" t="s">
        <v>246</v>
      </c>
      <c r="V17" s="98" t="s">
        <v>1711</v>
      </c>
      <c r="W17" s="99" t="s">
        <v>246</v>
      </c>
      <c r="X17" s="99" t="s">
        <v>246</v>
      </c>
      <c r="Y17" s="99" t="s">
        <v>1691</v>
      </c>
      <c r="Z17" s="99" t="s">
        <v>1691</v>
      </c>
      <c r="AA17" s="99" t="s">
        <v>1687</v>
      </c>
      <c r="AB17" s="99" t="s">
        <v>1692</v>
      </c>
      <c r="AC17" s="99" t="s">
        <v>246</v>
      </c>
      <c r="AD17" s="99" t="s">
        <v>352</v>
      </c>
      <c r="AE17" s="99" t="s">
        <v>246</v>
      </c>
      <c r="AF17" s="99" t="s">
        <v>517</v>
      </c>
      <c r="AG17" s="99" t="s">
        <v>246</v>
      </c>
      <c r="AH17" s="99" t="s">
        <v>246</v>
      </c>
      <c r="AI17" s="99" t="s">
        <v>1712</v>
      </c>
      <c r="AJ17" s="99" t="s">
        <v>1699</v>
      </c>
      <c r="AK17" s="98" t="s">
        <v>329</v>
      </c>
      <c r="AL17" s="99" t="s">
        <v>246</v>
      </c>
      <c r="AM17" s="99" t="s">
        <v>246</v>
      </c>
      <c r="AN17" s="99" t="s">
        <v>34</v>
      </c>
    </row>
    <row r="18" s="83" customFormat="true" ht="180" hidden="false" customHeight="true" outlineLevel="0" collapsed="false">
      <c r="A18" s="99" t="s">
        <v>1713</v>
      </c>
      <c r="B18" s="98" t="s">
        <v>1714</v>
      </c>
      <c r="C18" s="99" t="s">
        <v>352</v>
      </c>
      <c r="D18" s="99" t="s">
        <v>218</v>
      </c>
      <c r="E18" s="99" t="s">
        <v>246</v>
      </c>
      <c r="F18" s="99" t="s">
        <v>816</v>
      </c>
      <c r="G18" s="99" t="s">
        <v>424</v>
      </c>
      <c r="H18" s="99" t="s">
        <v>246</v>
      </c>
      <c r="I18" s="99" t="s">
        <v>246</v>
      </c>
      <c r="J18" s="99" t="s">
        <v>246</v>
      </c>
      <c r="K18" s="99" t="s">
        <v>1007</v>
      </c>
      <c r="L18" s="100" t="s">
        <v>246</v>
      </c>
      <c r="M18" s="99" t="s">
        <v>34</v>
      </c>
      <c r="N18" s="99" t="s">
        <v>246</v>
      </c>
      <c r="O18" s="99" t="s">
        <v>246</v>
      </c>
      <c r="P18" s="99" t="s">
        <v>218</v>
      </c>
      <c r="Q18" s="99" t="s">
        <v>246</v>
      </c>
      <c r="R18" s="99" t="s">
        <v>1683</v>
      </c>
      <c r="S18" s="99" t="s">
        <v>1691</v>
      </c>
      <c r="T18" s="99" t="s">
        <v>1684</v>
      </c>
      <c r="U18" s="99" t="s">
        <v>1691</v>
      </c>
      <c r="V18" s="98" t="s">
        <v>1711</v>
      </c>
      <c r="W18" s="99" t="s">
        <v>246</v>
      </c>
      <c r="X18" s="99" t="s">
        <v>246</v>
      </c>
      <c r="Y18" s="99" t="s">
        <v>1691</v>
      </c>
      <c r="Z18" s="99" t="s">
        <v>246</v>
      </c>
      <c r="AA18" s="99" t="s">
        <v>1687</v>
      </c>
      <c r="AB18" s="99" t="s">
        <v>218</v>
      </c>
      <c r="AC18" s="99" t="s">
        <v>1715</v>
      </c>
      <c r="AD18" s="99" t="s">
        <v>246</v>
      </c>
      <c r="AE18" s="99" t="s">
        <v>1702</v>
      </c>
      <c r="AF18" s="99" t="s">
        <v>517</v>
      </c>
      <c r="AG18" s="99" t="s">
        <v>246</v>
      </c>
      <c r="AH18" s="99" t="s">
        <v>246</v>
      </c>
      <c r="AI18" s="99" t="s">
        <v>1716</v>
      </c>
      <c r="AJ18" s="99" t="s">
        <v>246</v>
      </c>
      <c r="AK18" s="98" t="s">
        <v>329</v>
      </c>
      <c r="AL18" s="98" t="s">
        <v>329</v>
      </c>
      <c r="AM18" s="99" t="s">
        <v>246</v>
      </c>
      <c r="AN18" s="99" t="s">
        <v>34</v>
      </c>
    </row>
    <row r="19" s="83" customFormat="true" ht="139" hidden="false" customHeight="true" outlineLevel="0" collapsed="false">
      <c r="A19" s="99" t="s">
        <v>1717</v>
      </c>
      <c r="B19" s="98" t="s">
        <v>1718</v>
      </c>
      <c r="C19" s="99" t="s">
        <v>352</v>
      </c>
      <c r="D19" s="99" t="s">
        <v>246</v>
      </c>
      <c r="E19" s="99" t="s">
        <v>246</v>
      </c>
      <c r="F19" s="99" t="s">
        <v>246</v>
      </c>
      <c r="G19" s="99" t="s">
        <v>246</v>
      </c>
      <c r="H19" s="99" t="s">
        <v>246</v>
      </c>
      <c r="I19" s="99" t="s">
        <v>246</v>
      </c>
      <c r="J19" s="99" t="s">
        <v>246</v>
      </c>
      <c r="K19" s="99" t="s">
        <v>1007</v>
      </c>
      <c r="L19" s="100" t="s">
        <v>246</v>
      </c>
      <c r="M19" s="99" t="s">
        <v>34</v>
      </c>
      <c r="N19" s="99" t="s">
        <v>246</v>
      </c>
      <c r="O19" s="99" t="s">
        <v>246</v>
      </c>
      <c r="P19" s="99" t="s">
        <v>246</v>
      </c>
      <c r="Q19" s="99" t="s">
        <v>246</v>
      </c>
      <c r="R19" s="99" t="s">
        <v>1683</v>
      </c>
      <c r="S19" s="99" t="s">
        <v>246</v>
      </c>
      <c r="T19" s="99" t="s">
        <v>1684</v>
      </c>
      <c r="U19" s="99" t="s">
        <v>246</v>
      </c>
      <c r="V19" s="99" t="s">
        <v>246</v>
      </c>
      <c r="W19" s="99" t="s">
        <v>246</v>
      </c>
      <c r="X19" s="99" t="s">
        <v>246</v>
      </c>
      <c r="Y19" s="99" t="s">
        <v>1691</v>
      </c>
      <c r="Z19" s="99" t="s">
        <v>246</v>
      </c>
      <c r="AA19" s="99" t="s">
        <v>1687</v>
      </c>
      <c r="AB19" s="99" t="s">
        <v>218</v>
      </c>
      <c r="AC19" s="99" t="s">
        <v>246</v>
      </c>
      <c r="AD19" s="99" t="s">
        <v>246</v>
      </c>
      <c r="AE19" s="99" t="s">
        <v>246</v>
      </c>
      <c r="AF19" s="99" t="s">
        <v>246</v>
      </c>
      <c r="AG19" s="99" t="s">
        <v>246</v>
      </c>
      <c r="AH19" s="99" t="s">
        <v>246</v>
      </c>
      <c r="AI19" s="99" t="s">
        <v>1719</v>
      </c>
      <c r="AJ19" s="99" t="s">
        <v>246</v>
      </c>
      <c r="AK19" s="98" t="s">
        <v>329</v>
      </c>
      <c r="AL19" s="99" t="s">
        <v>246</v>
      </c>
      <c r="AM19" s="99" t="s">
        <v>246</v>
      </c>
      <c r="AN19" s="99" t="s">
        <v>34</v>
      </c>
    </row>
    <row r="20" s="83" customFormat="true" ht="139" hidden="false" customHeight="true" outlineLevel="0" collapsed="false">
      <c r="A20" s="99" t="s">
        <v>1720</v>
      </c>
      <c r="B20" s="98" t="s">
        <v>1697</v>
      </c>
      <c r="C20" s="99" t="s">
        <v>352</v>
      </c>
      <c r="D20" s="99" t="s">
        <v>246</v>
      </c>
      <c r="E20" s="99" t="s">
        <v>246</v>
      </c>
      <c r="F20" s="99" t="s">
        <v>246</v>
      </c>
      <c r="G20" s="99" t="s">
        <v>246</v>
      </c>
      <c r="H20" s="99" t="s">
        <v>246</v>
      </c>
      <c r="I20" s="99" t="s">
        <v>246</v>
      </c>
      <c r="J20" s="99" t="s">
        <v>246</v>
      </c>
      <c r="K20" s="99" t="s">
        <v>1011</v>
      </c>
      <c r="L20" s="101" t="n">
        <v>1</v>
      </c>
      <c r="M20" s="99" t="s">
        <v>34</v>
      </c>
      <c r="N20" s="99" t="s">
        <v>246</v>
      </c>
      <c r="O20" s="99" t="s">
        <v>246</v>
      </c>
      <c r="P20" s="99" t="s">
        <v>246</v>
      </c>
      <c r="Q20" s="99" t="s">
        <v>246</v>
      </c>
      <c r="R20" s="99" t="s">
        <v>1683</v>
      </c>
      <c r="S20" s="99" t="s">
        <v>246</v>
      </c>
      <c r="T20" s="99" t="s">
        <v>1684</v>
      </c>
      <c r="U20" s="99" t="s">
        <v>246</v>
      </c>
      <c r="V20" s="99" t="s">
        <v>246</v>
      </c>
      <c r="W20" s="99" t="s">
        <v>246</v>
      </c>
      <c r="X20" s="99" t="s">
        <v>246</v>
      </c>
      <c r="Y20" s="99" t="s">
        <v>1691</v>
      </c>
      <c r="Z20" s="99" t="s">
        <v>1691</v>
      </c>
      <c r="AA20" s="99" t="s">
        <v>1687</v>
      </c>
      <c r="AB20" s="99" t="s">
        <v>218</v>
      </c>
      <c r="AC20" s="99" t="s">
        <v>246</v>
      </c>
      <c r="AD20" s="99" t="s">
        <v>246</v>
      </c>
      <c r="AE20" s="99" t="s">
        <v>246</v>
      </c>
      <c r="AF20" s="99" t="s">
        <v>246</v>
      </c>
      <c r="AG20" s="99" t="s">
        <v>246</v>
      </c>
      <c r="AH20" s="99" t="s">
        <v>246</v>
      </c>
      <c r="AI20" s="99" t="s">
        <v>1698</v>
      </c>
      <c r="AJ20" s="99" t="s">
        <v>1699</v>
      </c>
      <c r="AK20" s="98" t="s">
        <v>329</v>
      </c>
      <c r="AL20" s="99" t="s">
        <v>246</v>
      </c>
      <c r="AM20" s="99" t="s">
        <v>246</v>
      </c>
      <c r="AN20" s="99" t="s">
        <v>34</v>
      </c>
    </row>
    <row r="21" s="83" customFormat="true" ht="139" hidden="false" customHeight="true" outlineLevel="0" collapsed="false">
      <c r="A21" s="99" t="s">
        <v>1721</v>
      </c>
      <c r="B21" s="98" t="s">
        <v>1722</v>
      </c>
      <c r="C21" s="99" t="s">
        <v>352</v>
      </c>
      <c r="D21" s="99" t="s">
        <v>246</v>
      </c>
      <c r="E21" s="99" t="s">
        <v>246</v>
      </c>
      <c r="F21" s="99" t="s">
        <v>246</v>
      </c>
      <c r="G21" s="99" t="s">
        <v>246</v>
      </c>
      <c r="H21" s="99" t="s">
        <v>246</v>
      </c>
      <c r="I21" s="99" t="s">
        <v>246</v>
      </c>
      <c r="J21" s="99" t="s">
        <v>246</v>
      </c>
      <c r="K21" s="99" t="s">
        <v>840</v>
      </c>
      <c r="L21" s="101" t="n">
        <v>1</v>
      </c>
      <c r="M21" s="99" t="s">
        <v>34</v>
      </c>
      <c r="N21" s="99" t="s">
        <v>246</v>
      </c>
      <c r="O21" s="99" t="s">
        <v>246</v>
      </c>
      <c r="P21" s="99" t="s">
        <v>246</v>
      </c>
      <c r="Q21" s="99" t="s">
        <v>246</v>
      </c>
      <c r="R21" s="99" t="s">
        <v>1683</v>
      </c>
      <c r="S21" s="99" t="s">
        <v>246</v>
      </c>
      <c r="T21" s="99" t="s">
        <v>1684</v>
      </c>
      <c r="U21" s="99" t="s">
        <v>246</v>
      </c>
      <c r="V21" s="99" t="s">
        <v>246</v>
      </c>
      <c r="W21" s="99" t="s">
        <v>246</v>
      </c>
      <c r="X21" s="99" t="s">
        <v>246</v>
      </c>
      <c r="Y21" s="99" t="s">
        <v>1691</v>
      </c>
      <c r="Z21" s="99" t="s">
        <v>1691</v>
      </c>
      <c r="AA21" s="99" t="s">
        <v>1687</v>
      </c>
      <c r="AB21" s="99" t="s">
        <v>218</v>
      </c>
      <c r="AC21" s="99" t="s">
        <v>246</v>
      </c>
      <c r="AD21" s="99" t="s">
        <v>246</v>
      </c>
      <c r="AE21" s="99" t="s">
        <v>246</v>
      </c>
      <c r="AF21" s="99" t="s">
        <v>246</v>
      </c>
      <c r="AG21" s="99" t="s">
        <v>246</v>
      </c>
      <c r="AH21" s="99" t="s">
        <v>246</v>
      </c>
      <c r="AI21" s="99" t="s">
        <v>1723</v>
      </c>
      <c r="AJ21" s="99" t="s">
        <v>1699</v>
      </c>
      <c r="AK21" s="98" t="s">
        <v>329</v>
      </c>
      <c r="AL21" s="99" t="s">
        <v>246</v>
      </c>
      <c r="AM21" s="99" t="s">
        <v>246</v>
      </c>
      <c r="AN21" s="99" t="s">
        <v>34</v>
      </c>
    </row>
    <row r="22" s="83" customFormat="true" ht="290" hidden="false" customHeight="true" outlineLevel="0" collapsed="false">
      <c r="A22" s="99" t="s">
        <v>1724</v>
      </c>
      <c r="B22" s="98" t="s">
        <v>1725</v>
      </c>
      <c r="C22" s="99" t="s">
        <v>352</v>
      </c>
      <c r="D22" s="99" t="s">
        <v>246</v>
      </c>
      <c r="E22" s="99" t="s">
        <v>246</v>
      </c>
      <c r="F22" s="99" t="s">
        <v>246</v>
      </c>
      <c r="G22" s="99" t="s">
        <v>424</v>
      </c>
      <c r="H22" s="99" t="s">
        <v>1682</v>
      </c>
      <c r="I22" s="99" t="s">
        <v>246</v>
      </c>
      <c r="J22" s="99" t="s">
        <v>246</v>
      </c>
      <c r="K22" s="99" t="s">
        <v>1219</v>
      </c>
      <c r="L22" s="101" t="n">
        <v>1</v>
      </c>
      <c r="M22" s="99" t="s">
        <v>34</v>
      </c>
      <c r="N22" s="99" t="s">
        <v>34</v>
      </c>
      <c r="O22" s="99" t="s">
        <v>246</v>
      </c>
      <c r="P22" s="99" t="s">
        <v>246</v>
      </c>
      <c r="Q22" s="99" t="s">
        <v>246</v>
      </c>
      <c r="R22" s="99" t="s">
        <v>1683</v>
      </c>
      <c r="S22" s="99" t="s">
        <v>246</v>
      </c>
      <c r="T22" s="99" t="s">
        <v>1684</v>
      </c>
      <c r="U22" s="99" t="s">
        <v>246</v>
      </c>
      <c r="V22" s="98" t="s">
        <v>1711</v>
      </c>
      <c r="W22" s="98" t="s">
        <v>1685</v>
      </c>
      <c r="X22" s="99" t="s">
        <v>246</v>
      </c>
      <c r="Y22" s="99" t="s">
        <v>1691</v>
      </c>
      <c r="Z22" s="99" t="s">
        <v>1691</v>
      </c>
      <c r="AA22" s="99" t="s">
        <v>1687</v>
      </c>
      <c r="AB22" s="99" t="s">
        <v>218</v>
      </c>
      <c r="AC22" s="99" t="s">
        <v>246</v>
      </c>
      <c r="AD22" s="99" t="s">
        <v>246</v>
      </c>
      <c r="AE22" s="99" t="s">
        <v>246</v>
      </c>
      <c r="AF22" s="99" t="s">
        <v>517</v>
      </c>
      <c r="AG22" s="99" t="s">
        <v>215</v>
      </c>
      <c r="AH22" s="99" t="s">
        <v>246</v>
      </c>
      <c r="AI22" s="99" t="s">
        <v>1726</v>
      </c>
      <c r="AJ22" s="99" t="s">
        <v>1699</v>
      </c>
      <c r="AK22" s="98" t="s">
        <v>329</v>
      </c>
      <c r="AL22" s="99" t="s">
        <v>246</v>
      </c>
      <c r="AM22" s="99" t="s">
        <v>246</v>
      </c>
      <c r="AN22" s="99" t="s">
        <v>34</v>
      </c>
    </row>
    <row r="23" s="83" customFormat="true" ht="33" hidden="false" customHeight="true" outlineLevel="0" collapsed="false">
      <c r="A23" s="99" t="s">
        <v>1727</v>
      </c>
      <c r="B23" s="98" t="s">
        <v>1728</v>
      </c>
      <c r="C23" s="99" t="s">
        <v>352</v>
      </c>
      <c r="D23" s="99" t="s">
        <v>246</v>
      </c>
      <c r="E23" s="99" t="s">
        <v>1305</v>
      </c>
      <c r="F23" s="99" t="s">
        <v>246</v>
      </c>
      <c r="G23" s="99" t="s">
        <v>246</v>
      </c>
      <c r="H23" s="99" t="s">
        <v>1682</v>
      </c>
      <c r="I23" s="99" t="s">
        <v>215</v>
      </c>
      <c r="J23" s="99" t="s">
        <v>1007</v>
      </c>
      <c r="K23" s="99" t="s">
        <v>246</v>
      </c>
      <c r="L23" s="100" t="s">
        <v>246</v>
      </c>
      <c r="M23" s="99" t="s">
        <v>34</v>
      </c>
      <c r="N23" s="99" t="s">
        <v>34</v>
      </c>
      <c r="O23" s="99" t="s">
        <v>27</v>
      </c>
      <c r="P23" s="99" t="s">
        <v>246</v>
      </c>
      <c r="Q23" s="99" t="s">
        <v>34</v>
      </c>
      <c r="R23" s="99" t="s">
        <v>1683</v>
      </c>
      <c r="S23" s="99" t="s">
        <v>246</v>
      </c>
      <c r="T23" s="99" t="s">
        <v>1684</v>
      </c>
      <c r="U23" s="99" t="s">
        <v>246</v>
      </c>
      <c r="V23" s="99" t="s">
        <v>246</v>
      </c>
      <c r="W23" s="98" t="s">
        <v>1685</v>
      </c>
      <c r="X23" s="99" t="s">
        <v>1729</v>
      </c>
      <c r="Y23" s="99" t="s">
        <v>246</v>
      </c>
      <c r="Z23" s="99" t="s">
        <v>246</v>
      </c>
      <c r="AA23" s="99" t="s">
        <v>1687</v>
      </c>
      <c r="AB23" s="99" t="s">
        <v>1730</v>
      </c>
      <c r="AC23" s="99" t="s">
        <v>246</v>
      </c>
      <c r="AD23" s="99" t="s">
        <v>1731</v>
      </c>
      <c r="AE23" s="99" t="s">
        <v>246</v>
      </c>
      <c r="AF23" s="99" t="s">
        <v>246</v>
      </c>
      <c r="AG23" s="99" t="s">
        <v>1470</v>
      </c>
      <c r="AH23" s="99" t="s">
        <v>1732</v>
      </c>
      <c r="AI23" s="99" t="s">
        <v>246</v>
      </c>
      <c r="AJ23" s="99" t="s">
        <v>246</v>
      </c>
      <c r="AK23" s="98" t="s">
        <v>329</v>
      </c>
      <c r="AL23" s="99" t="s">
        <v>246</v>
      </c>
      <c r="AM23" s="98" t="s">
        <v>329</v>
      </c>
      <c r="AN23" s="99" t="s">
        <v>34</v>
      </c>
    </row>
    <row r="24" s="83" customFormat="true" ht="59.25" hidden="false" customHeight="false" outlineLevel="0" collapsed="false">
      <c r="A24" s="99" t="s">
        <v>1733</v>
      </c>
      <c r="B24" s="98" t="s">
        <v>1734</v>
      </c>
      <c r="C24" s="99" t="s">
        <v>352</v>
      </c>
      <c r="D24" s="99" t="s">
        <v>246</v>
      </c>
      <c r="E24" s="99" t="s">
        <v>246</v>
      </c>
      <c r="F24" s="99" t="s">
        <v>246</v>
      </c>
      <c r="G24" s="99" t="s">
        <v>246</v>
      </c>
      <c r="H24" s="99" t="s">
        <v>246</v>
      </c>
      <c r="I24" s="99" t="s">
        <v>246</v>
      </c>
      <c r="J24" s="99" t="s">
        <v>246</v>
      </c>
      <c r="K24" s="99" t="s">
        <v>246</v>
      </c>
      <c r="L24" s="100" t="s">
        <v>246</v>
      </c>
      <c r="M24" s="99" t="s">
        <v>34</v>
      </c>
      <c r="N24" s="99" t="s">
        <v>246</v>
      </c>
      <c r="O24" s="99" t="s">
        <v>246</v>
      </c>
      <c r="P24" s="99" t="s">
        <v>246</v>
      </c>
      <c r="Q24" s="99" t="s">
        <v>246</v>
      </c>
      <c r="R24" s="99" t="s">
        <v>1683</v>
      </c>
      <c r="S24" s="99" t="s">
        <v>246</v>
      </c>
      <c r="T24" s="99" t="s">
        <v>1684</v>
      </c>
      <c r="U24" s="99" t="s">
        <v>246</v>
      </c>
      <c r="V24" s="99" t="s">
        <v>246</v>
      </c>
      <c r="W24" s="99" t="s">
        <v>246</v>
      </c>
      <c r="X24" s="99" t="s">
        <v>246</v>
      </c>
      <c r="Y24" s="99" t="s">
        <v>246</v>
      </c>
      <c r="Z24" s="99" t="s">
        <v>246</v>
      </c>
      <c r="AA24" s="99" t="s">
        <v>1687</v>
      </c>
      <c r="AB24" s="99" t="s">
        <v>1543</v>
      </c>
      <c r="AC24" s="99" t="s">
        <v>246</v>
      </c>
      <c r="AD24" s="99" t="s">
        <v>246</v>
      </c>
      <c r="AE24" s="99" t="s">
        <v>246</v>
      </c>
      <c r="AF24" s="99" t="s">
        <v>246</v>
      </c>
      <c r="AG24" s="99" t="s">
        <v>246</v>
      </c>
      <c r="AH24" s="99" t="s">
        <v>246</v>
      </c>
      <c r="AI24" s="99" t="s">
        <v>246</v>
      </c>
      <c r="AJ24" s="99" t="s">
        <v>246</v>
      </c>
      <c r="AK24" s="98" t="s">
        <v>329</v>
      </c>
      <c r="AL24" s="99" t="s">
        <v>246</v>
      </c>
      <c r="AM24" s="99" t="s">
        <v>246</v>
      </c>
      <c r="AN24" s="99" t="s">
        <v>34</v>
      </c>
    </row>
    <row r="25" s="83" customFormat="true" ht="81" hidden="false" customHeight="true" outlineLevel="0" collapsed="false">
      <c r="A25" s="99" t="s">
        <v>1735</v>
      </c>
      <c r="B25" s="98" t="s">
        <v>1736</v>
      </c>
      <c r="C25" s="99" t="s">
        <v>352</v>
      </c>
      <c r="D25" s="99" t="s">
        <v>246</v>
      </c>
      <c r="E25" s="99" t="s">
        <v>246</v>
      </c>
      <c r="F25" s="99" t="s">
        <v>246</v>
      </c>
      <c r="G25" s="99" t="s">
        <v>246</v>
      </c>
      <c r="H25" s="99" t="s">
        <v>246</v>
      </c>
      <c r="I25" s="99" t="s">
        <v>246</v>
      </c>
      <c r="J25" s="99" t="s">
        <v>246</v>
      </c>
      <c r="K25" s="99" t="s">
        <v>247</v>
      </c>
      <c r="L25" s="100" t="s">
        <v>246</v>
      </c>
      <c r="M25" s="99" t="s">
        <v>34</v>
      </c>
      <c r="N25" s="99" t="s">
        <v>246</v>
      </c>
      <c r="O25" s="99" t="s">
        <v>246</v>
      </c>
      <c r="P25" s="99" t="s">
        <v>246</v>
      </c>
      <c r="Q25" s="99" t="s">
        <v>246</v>
      </c>
      <c r="R25" s="99" t="s">
        <v>1683</v>
      </c>
      <c r="S25" s="99" t="s">
        <v>246</v>
      </c>
      <c r="T25" s="99" t="s">
        <v>1684</v>
      </c>
      <c r="U25" s="99" t="s">
        <v>246</v>
      </c>
      <c r="V25" s="99" t="s">
        <v>246</v>
      </c>
      <c r="W25" s="99" t="s">
        <v>246</v>
      </c>
      <c r="X25" s="99" t="s">
        <v>246</v>
      </c>
      <c r="Y25" s="99" t="s">
        <v>1691</v>
      </c>
      <c r="Z25" s="99" t="s">
        <v>246</v>
      </c>
      <c r="AA25" s="99" t="s">
        <v>1687</v>
      </c>
      <c r="AB25" s="99" t="s">
        <v>1543</v>
      </c>
      <c r="AC25" s="99" t="s">
        <v>246</v>
      </c>
      <c r="AD25" s="99" t="s">
        <v>246</v>
      </c>
      <c r="AE25" s="99" t="s">
        <v>246</v>
      </c>
      <c r="AF25" s="99" t="s">
        <v>246</v>
      </c>
      <c r="AG25" s="99" t="s">
        <v>246</v>
      </c>
      <c r="AH25" s="99" t="s">
        <v>246</v>
      </c>
      <c r="AI25" s="99" t="s">
        <v>1705</v>
      </c>
      <c r="AJ25" s="99" t="s">
        <v>246</v>
      </c>
      <c r="AK25" s="98" t="s">
        <v>329</v>
      </c>
      <c r="AL25" s="99" t="s">
        <v>246</v>
      </c>
      <c r="AM25" s="99" t="s">
        <v>246</v>
      </c>
      <c r="AN25" s="99" t="s">
        <v>34</v>
      </c>
    </row>
    <row r="26" s="83" customFormat="true" ht="78" hidden="false" customHeight="true" outlineLevel="0" collapsed="false">
      <c r="A26" s="99" t="s">
        <v>1737</v>
      </c>
      <c r="B26" s="98" t="s">
        <v>1695</v>
      </c>
      <c r="C26" s="99" t="s">
        <v>352</v>
      </c>
      <c r="D26" s="99" t="s">
        <v>246</v>
      </c>
      <c r="E26" s="99" t="s">
        <v>246</v>
      </c>
      <c r="F26" s="99" t="s">
        <v>246</v>
      </c>
      <c r="G26" s="99" t="s">
        <v>246</v>
      </c>
      <c r="H26" s="99" t="s">
        <v>246</v>
      </c>
      <c r="I26" s="99" t="s">
        <v>246</v>
      </c>
      <c r="J26" s="99" t="s">
        <v>246</v>
      </c>
      <c r="K26" s="99" t="s">
        <v>247</v>
      </c>
      <c r="L26" s="100" t="s">
        <v>246</v>
      </c>
      <c r="M26" s="99" t="s">
        <v>34</v>
      </c>
      <c r="N26" s="99" t="s">
        <v>246</v>
      </c>
      <c r="O26" s="99" t="s">
        <v>246</v>
      </c>
      <c r="P26" s="99" t="s">
        <v>246</v>
      </c>
      <c r="Q26" s="99" t="s">
        <v>246</v>
      </c>
      <c r="R26" s="99" t="s">
        <v>1683</v>
      </c>
      <c r="S26" s="99" t="s">
        <v>246</v>
      </c>
      <c r="T26" s="99" t="s">
        <v>1684</v>
      </c>
      <c r="U26" s="99" t="s">
        <v>246</v>
      </c>
      <c r="V26" s="99" t="s">
        <v>246</v>
      </c>
      <c r="W26" s="99" t="s">
        <v>246</v>
      </c>
      <c r="X26" s="99" t="s">
        <v>246</v>
      </c>
      <c r="Y26" s="99" t="s">
        <v>1691</v>
      </c>
      <c r="Z26" s="99" t="s">
        <v>246</v>
      </c>
      <c r="AA26" s="99" t="s">
        <v>1687</v>
      </c>
      <c r="AB26" s="99" t="s">
        <v>1543</v>
      </c>
      <c r="AC26" s="99" t="s">
        <v>246</v>
      </c>
      <c r="AD26" s="99" t="s">
        <v>246</v>
      </c>
      <c r="AE26" s="99" t="s">
        <v>246</v>
      </c>
      <c r="AF26" s="99" t="s">
        <v>246</v>
      </c>
      <c r="AG26" s="99" t="s">
        <v>246</v>
      </c>
      <c r="AH26" s="99" t="s">
        <v>246</v>
      </c>
      <c r="AI26" s="99" t="s">
        <v>1543</v>
      </c>
      <c r="AJ26" s="99" t="s">
        <v>246</v>
      </c>
      <c r="AK26" s="98" t="s">
        <v>329</v>
      </c>
      <c r="AL26" s="99" t="s">
        <v>246</v>
      </c>
      <c r="AM26" s="99" t="s">
        <v>246</v>
      </c>
      <c r="AN26" s="99" t="s">
        <v>34</v>
      </c>
    </row>
    <row r="27" s="83" customFormat="true" ht="100" hidden="false" customHeight="true" outlineLevel="0" collapsed="false">
      <c r="A27" s="99" t="s">
        <v>1738</v>
      </c>
      <c r="B27" s="98" t="s">
        <v>1739</v>
      </c>
      <c r="C27" s="99" t="s">
        <v>352</v>
      </c>
      <c r="D27" s="99" t="s">
        <v>246</v>
      </c>
      <c r="E27" s="99" t="s">
        <v>246</v>
      </c>
      <c r="F27" s="99" t="s">
        <v>246</v>
      </c>
      <c r="G27" s="99" t="s">
        <v>246</v>
      </c>
      <c r="H27" s="99" t="s">
        <v>246</v>
      </c>
      <c r="I27" s="99" t="s">
        <v>246</v>
      </c>
      <c r="J27" s="99" t="s">
        <v>246</v>
      </c>
      <c r="K27" s="99" t="s">
        <v>215</v>
      </c>
      <c r="L27" s="101" t="n">
        <v>2</v>
      </c>
      <c r="M27" s="99" t="s">
        <v>34</v>
      </c>
      <c r="N27" s="99" t="s">
        <v>246</v>
      </c>
      <c r="O27" s="99" t="s">
        <v>246</v>
      </c>
      <c r="P27" s="99" t="s">
        <v>246</v>
      </c>
      <c r="Q27" s="99" t="s">
        <v>246</v>
      </c>
      <c r="R27" s="99" t="s">
        <v>1683</v>
      </c>
      <c r="S27" s="99" t="s">
        <v>246</v>
      </c>
      <c r="T27" s="99" t="s">
        <v>1684</v>
      </c>
      <c r="U27" s="99" t="s">
        <v>246</v>
      </c>
      <c r="V27" s="99" t="s">
        <v>246</v>
      </c>
      <c r="W27" s="99" t="s">
        <v>246</v>
      </c>
      <c r="X27" s="99" t="s">
        <v>246</v>
      </c>
      <c r="Y27" s="99" t="s">
        <v>1691</v>
      </c>
      <c r="Z27" s="99" t="s">
        <v>1691</v>
      </c>
      <c r="AA27" s="99" t="s">
        <v>1687</v>
      </c>
      <c r="AB27" s="99" t="s">
        <v>1543</v>
      </c>
      <c r="AC27" s="99" t="s">
        <v>246</v>
      </c>
      <c r="AD27" s="99" t="s">
        <v>246</v>
      </c>
      <c r="AE27" s="99" t="s">
        <v>246</v>
      </c>
      <c r="AF27" s="99" t="s">
        <v>246</v>
      </c>
      <c r="AG27" s="99" t="s">
        <v>246</v>
      </c>
      <c r="AH27" s="99" t="s">
        <v>246</v>
      </c>
      <c r="AI27" s="99" t="s">
        <v>419</v>
      </c>
      <c r="AJ27" s="99" t="s">
        <v>1523</v>
      </c>
      <c r="AK27" s="98" t="s">
        <v>329</v>
      </c>
      <c r="AL27" s="99" t="s">
        <v>246</v>
      </c>
      <c r="AM27" s="99" t="s">
        <v>246</v>
      </c>
      <c r="AN27" s="99" t="s">
        <v>34</v>
      </c>
    </row>
    <row r="28" s="83" customFormat="true" ht="142" hidden="false" customHeight="true" outlineLevel="0" collapsed="false">
      <c r="A28" s="99" t="s">
        <v>1740</v>
      </c>
      <c r="B28" s="98" t="s">
        <v>1741</v>
      </c>
      <c r="C28" s="99" t="s">
        <v>352</v>
      </c>
      <c r="D28" s="99" t="s">
        <v>218</v>
      </c>
      <c r="E28" s="99" t="s">
        <v>246</v>
      </c>
      <c r="F28" s="99" t="s">
        <v>816</v>
      </c>
      <c r="G28" s="99" t="s">
        <v>246</v>
      </c>
      <c r="H28" s="99" t="s">
        <v>246</v>
      </c>
      <c r="I28" s="99" t="s">
        <v>246</v>
      </c>
      <c r="J28" s="99" t="s">
        <v>246</v>
      </c>
      <c r="K28" s="99" t="s">
        <v>248</v>
      </c>
      <c r="L28" s="101" t="n">
        <v>1</v>
      </c>
      <c r="M28" s="99" t="s">
        <v>34</v>
      </c>
      <c r="N28" s="99" t="s">
        <v>246</v>
      </c>
      <c r="O28" s="99" t="s">
        <v>246</v>
      </c>
      <c r="P28" s="99" t="s">
        <v>218</v>
      </c>
      <c r="Q28" s="99" t="s">
        <v>246</v>
      </c>
      <c r="R28" s="99" t="s">
        <v>1683</v>
      </c>
      <c r="S28" s="99" t="s">
        <v>1691</v>
      </c>
      <c r="T28" s="99" t="s">
        <v>1684</v>
      </c>
      <c r="U28" s="99" t="s">
        <v>1691</v>
      </c>
      <c r="V28" s="99" t="s">
        <v>246</v>
      </c>
      <c r="W28" s="99" t="s">
        <v>246</v>
      </c>
      <c r="X28" s="99" t="s">
        <v>246</v>
      </c>
      <c r="Y28" s="99" t="s">
        <v>1691</v>
      </c>
      <c r="Z28" s="99" t="s">
        <v>1691</v>
      </c>
      <c r="AA28" s="99" t="s">
        <v>1687</v>
      </c>
      <c r="AB28" s="99" t="s">
        <v>1543</v>
      </c>
      <c r="AC28" s="99" t="s">
        <v>1742</v>
      </c>
      <c r="AD28" s="99" t="s">
        <v>246</v>
      </c>
      <c r="AE28" s="99" t="s">
        <v>1702</v>
      </c>
      <c r="AF28" s="99" t="s">
        <v>246</v>
      </c>
      <c r="AG28" s="99" t="s">
        <v>246</v>
      </c>
      <c r="AH28" s="99" t="s">
        <v>246</v>
      </c>
      <c r="AI28" s="99" t="s">
        <v>1702</v>
      </c>
      <c r="AJ28" s="99" t="s">
        <v>1699</v>
      </c>
      <c r="AK28" s="98" t="s">
        <v>329</v>
      </c>
      <c r="AL28" s="98" t="s">
        <v>329</v>
      </c>
      <c r="AM28" s="99" t="s">
        <v>246</v>
      </c>
      <c r="AN28" s="99" t="s">
        <v>34</v>
      </c>
    </row>
    <row r="29" s="83" customFormat="true" ht="214" hidden="false" customHeight="true" outlineLevel="0" collapsed="false">
      <c r="A29" s="99" t="s">
        <v>1743</v>
      </c>
      <c r="B29" s="98" t="s">
        <v>1744</v>
      </c>
      <c r="C29" s="99" t="s">
        <v>352</v>
      </c>
      <c r="D29" s="99" t="s">
        <v>246</v>
      </c>
      <c r="E29" s="99" t="s">
        <v>246</v>
      </c>
      <c r="F29" s="99" t="s">
        <v>246</v>
      </c>
      <c r="G29" s="99" t="s">
        <v>246</v>
      </c>
      <c r="H29" s="99" t="s">
        <v>1682</v>
      </c>
      <c r="I29" s="99" t="s">
        <v>246</v>
      </c>
      <c r="J29" s="99" t="s">
        <v>246</v>
      </c>
      <c r="K29" s="99" t="s">
        <v>424</v>
      </c>
      <c r="L29" s="100" t="s">
        <v>246</v>
      </c>
      <c r="M29" s="99" t="s">
        <v>34</v>
      </c>
      <c r="N29" s="99" t="s">
        <v>34</v>
      </c>
      <c r="O29" s="99" t="s">
        <v>246</v>
      </c>
      <c r="P29" s="99" t="s">
        <v>246</v>
      </c>
      <c r="Q29" s="99" t="s">
        <v>246</v>
      </c>
      <c r="R29" s="99" t="s">
        <v>1683</v>
      </c>
      <c r="S29" s="99" t="s">
        <v>246</v>
      </c>
      <c r="T29" s="99" t="s">
        <v>1684</v>
      </c>
      <c r="U29" s="99" t="s">
        <v>246</v>
      </c>
      <c r="V29" s="99" t="s">
        <v>246</v>
      </c>
      <c r="W29" s="98" t="s">
        <v>1685</v>
      </c>
      <c r="X29" s="99" t="s">
        <v>246</v>
      </c>
      <c r="Y29" s="99" t="s">
        <v>1691</v>
      </c>
      <c r="Z29" s="99" t="s">
        <v>246</v>
      </c>
      <c r="AA29" s="99" t="s">
        <v>1687</v>
      </c>
      <c r="AB29" s="99" t="s">
        <v>1692</v>
      </c>
      <c r="AC29" s="99" t="s">
        <v>246</v>
      </c>
      <c r="AD29" s="99" t="s">
        <v>246</v>
      </c>
      <c r="AE29" s="99" t="s">
        <v>246</v>
      </c>
      <c r="AF29" s="99" t="s">
        <v>246</v>
      </c>
      <c r="AG29" s="99" t="s">
        <v>215</v>
      </c>
      <c r="AH29" s="99" t="s">
        <v>246</v>
      </c>
      <c r="AI29" s="99" t="s">
        <v>1745</v>
      </c>
      <c r="AJ29" s="99" t="s">
        <v>246</v>
      </c>
      <c r="AK29" s="98" t="s">
        <v>329</v>
      </c>
      <c r="AL29" s="99" t="s">
        <v>246</v>
      </c>
      <c r="AM29" s="99" t="s">
        <v>246</v>
      </c>
      <c r="AN29" s="99" t="s">
        <v>34</v>
      </c>
    </row>
    <row r="30" s="83" customFormat="true" ht="165" hidden="false" customHeight="true" outlineLevel="0" collapsed="false">
      <c r="A30" s="99" t="s">
        <v>1746</v>
      </c>
      <c r="B30" s="98" t="s">
        <v>1747</v>
      </c>
      <c r="C30" s="99" t="s">
        <v>352</v>
      </c>
      <c r="D30" s="99" t="s">
        <v>246</v>
      </c>
      <c r="E30" s="99" t="s">
        <v>1305</v>
      </c>
      <c r="F30" s="99" t="s">
        <v>246</v>
      </c>
      <c r="G30" s="99" t="s">
        <v>246</v>
      </c>
      <c r="H30" s="99" t="s">
        <v>246</v>
      </c>
      <c r="I30" s="99" t="s">
        <v>246</v>
      </c>
      <c r="J30" s="99" t="s">
        <v>246</v>
      </c>
      <c r="K30" s="99" t="s">
        <v>1007</v>
      </c>
      <c r="L30" s="100" t="s">
        <v>246</v>
      </c>
      <c r="M30" s="99" t="s">
        <v>34</v>
      </c>
      <c r="N30" s="99" t="s">
        <v>246</v>
      </c>
      <c r="O30" s="99" t="s">
        <v>246</v>
      </c>
      <c r="P30" s="99" t="s">
        <v>246</v>
      </c>
      <c r="Q30" s="99" t="s">
        <v>246</v>
      </c>
      <c r="R30" s="99" t="s">
        <v>1683</v>
      </c>
      <c r="S30" s="99" t="s">
        <v>246</v>
      </c>
      <c r="T30" s="99" t="s">
        <v>1684</v>
      </c>
      <c r="U30" s="99" t="s">
        <v>246</v>
      </c>
      <c r="V30" s="99" t="s">
        <v>246</v>
      </c>
      <c r="W30" s="99" t="s">
        <v>246</v>
      </c>
      <c r="X30" s="99" t="s">
        <v>246</v>
      </c>
      <c r="Y30" s="99" t="s">
        <v>1691</v>
      </c>
      <c r="Z30" s="99" t="s">
        <v>246</v>
      </c>
      <c r="AA30" s="99" t="s">
        <v>1687</v>
      </c>
      <c r="AB30" s="99" t="s">
        <v>1692</v>
      </c>
      <c r="AC30" s="99" t="s">
        <v>246</v>
      </c>
      <c r="AD30" s="99" t="s">
        <v>352</v>
      </c>
      <c r="AE30" s="99" t="s">
        <v>246</v>
      </c>
      <c r="AF30" s="99" t="s">
        <v>246</v>
      </c>
      <c r="AG30" s="99" t="s">
        <v>246</v>
      </c>
      <c r="AH30" s="99" t="s">
        <v>246</v>
      </c>
      <c r="AI30" s="99" t="s">
        <v>1748</v>
      </c>
      <c r="AJ30" s="99" t="s">
        <v>246</v>
      </c>
      <c r="AK30" s="98" t="s">
        <v>329</v>
      </c>
      <c r="AL30" s="99" t="s">
        <v>246</v>
      </c>
      <c r="AM30" s="99" t="s">
        <v>246</v>
      </c>
      <c r="AN30" s="99" t="s">
        <v>34</v>
      </c>
    </row>
    <row r="31" s="83" customFormat="true" ht="165" hidden="false" customHeight="true" outlineLevel="0" collapsed="false">
      <c r="A31" s="99" t="s">
        <v>1749</v>
      </c>
      <c r="B31" s="98" t="s">
        <v>1750</v>
      </c>
      <c r="C31" s="99" t="s">
        <v>352</v>
      </c>
      <c r="D31" s="99" t="s">
        <v>246</v>
      </c>
      <c r="E31" s="99" t="s">
        <v>246</v>
      </c>
      <c r="F31" s="99" t="s">
        <v>246</v>
      </c>
      <c r="G31" s="99" t="s">
        <v>246</v>
      </c>
      <c r="H31" s="99" t="s">
        <v>246</v>
      </c>
      <c r="I31" s="99" t="s">
        <v>246</v>
      </c>
      <c r="J31" s="99" t="s">
        <v>246</v>
      </c>
      <c r="K31" s="99" t="s">
        <v>352</v>
      </c>
      <c r="L31" s="100" t="s">
        <v>246</v>
      </c>
      <c r="M31" s="99" t="s">
        <v>34</v>
      </c>
      <c r="N31" s="99" t="s">
        <v>246</v>
      </c>
      <c r="O31" s="99" t="s">
        <v>246</v>
      </c>
      <c r="P31" s="99" t="s">
        <v>246</v>
      </c>
      <c r="Q31" s="99" t="s">
        <v>246</v>
      </c>
      <c r="R31" s="99" t="s">
        <v>1683</v>
      </c>
      <c r="S31" s="99" t="s">
        <v>246</v>
      </c>
      <c r="T31" s="99" t="s">
        <v>1684</v>
      </c>
      <c r="U31" s="99" t="s">
        <v>246</v>
      </c>
      <c r="V31" s="99" t="s">
        <v>246</v>
      </c>
      <c r="W31" s="99" t="s">
        <v>246</v>
      </c>
      <c r="X31" s="99" t="s">
        <v>246</v>
      </c>
      <c r="Y31" s="99" t="s">
        <v>1691</v>
      </c>
      <c r="Z31" s="99" t="s">
        <v>246</v>
      </c>
      <c r="AA31" s="99" t="s">
        <v>1687</v>
      </c>
      <c r="AB31" s="99" t="s">
        <v>1692</v>
      </c>
      <c r="AC31" s="99" t="s">
        <v>246</v>
      </c>
      <c r="AD31" s="99" t="s">
        <v>246</v>
      </c>
      <c r="AE31" s="99" t="s">
        <v>246</v>
      </c>
      <c r="AF31" s="99" t="s">
        <v>246</v>
      </c>
      <c r="AG31" s="99" t="s">
        <v>246</v>
      </c>
      <c r="AH31" s="99" t="s">
        <v>246</v>
      </c>
      <c r="AI31" s="99" t="s">
        <v>1692</v>
      </c>
      <c r="AJ31" s="99" t="s">
        <v>246</v>
      </c>
      <c r="AK31" s="98" t="s">
        <v>329</v>
      </c>
      <c r="AL31" s="99" t="s">
        <v>246</v>
      </c>
      <c r="AM31" s="99" t="s">
        <v>246</v>
      </c>
      <c r="AN31" s="99" t="s">
        <v>34</v>
      </c>
    </row>
    <row r="32" s="83" customFormat="true" ht="165" hidden="false" customHeight="true" outlineLevel="0" collapsed="false">
      <c r="A32" s="99" t="s">
        <v>1751</v>
      </c>
      <c r="B32" s="98" t="s">
        <v>1752</v>
      </c>
      <c r="C32" s="99" t="s">
        <v>352</v>
      </c>
      <c r="D32" s="99" t="s">
        <v>246</v>
      </c>
      <c r="E32" s="99" t="s">
        <v>246</v>
      </c>
      <c r="F32" s="99" t="s">
        <v>246</v>
      </c>
      <c r="G32" s="99" t="s">
        <v>246</v>
      </c>
      <c r="H32" s="99" t="s">
        <v>246</v>
      </c>
      <c r="I32" s="99" t="s">
        <v>246</v>
      </c>
      <c r="J32" s="99" t="s">
        <v>246</v>
      </c>
      <c r="K32" s="99" t="s">
        <v>1011</v>
      </c>
      <c r="L32" s="100" t="s">
        <v>246</v>
      </c>
      <c r="M32" s="99" t="s">
        <v>34</v>
      </c>
      <c r="N32" s="99" t="s">
        <v>246</v>
      </c>
      <c r="O32" s="99" t="s">
        <v>246</v>
      </c>
      <c r="P32" s="99" t="s">
        <v>246</v>
      </c>
      <c r="Q32" s="99" t="s">
        <v>246</v>
      </c>
      <c r="R32" s="99" t="s">
        <v>1683</v>
      </c>
      <c r="S32" s="99" t="s">
        <v>246</v>
      </c>
      <c r="T32" s="99" t="s">
        <v>1684</v>
      </c>
      <c r="U32" s="99" t="s">
        <v>246</v>
      </c>
      <c r="V32" s="99" t="s">
        <v>246</v>
      </c>
      <c r="W32" s="99" t="s">
        <v>246</v>
      </c>
      <c r="X32" s="99" t="s">
        <v>246</v>
      </c>
      <c r="Y32" s="99" t="s">
        <v>1691</v>
      </c>
      <c r="Z32" s="99" t="s">
        <v>246</v>
      </c>
      <c r="AA32" s="99" t="s">
        <v>1687</v>
      </c>
      <c r="AB32" s="99" t="s">
        <v>1692</v>
      </c>
      <c r="AC32" s="99" t="s">
        <v>246</v>
      </c>
      <c r="AD32" s="99" t="s">
        <v>246</v>
      </c>
      <c r="AE32" s="99" t="s">
        <v>246</v>
      </c>
      <c r="AF32" s="99" t="s">
        <v>246</v>
      </c>
      <c r="AG32" s="99" t="s">
        <v>246</v>
      </c>
      <c r="AH32" s="99" t="s">
        <v>246</v>
      </c>
      <c r="AI32" s="99" t="s">
        <v>1708</v>
      </c>
      <c r="AJ32" s="99" t="s">
        <v>246</v>
      </c>
      <c r="AK32" s="98" t="s">
        <v>329</v>
      </c>
      <c r="AL32" s="99" t="s">
        <v>246</v>
      </c>
      <c r="AM32" s="99" t="s">
        <v>246</v>
      </c>
      <c r="AN32" s="99" t="s">
        <v>34</v>
      </c>
    </row>
    <row r="33" s="83" customFormat="true" ht="165" hidden="false" customHeight="true" outlineLevel="0" collapsed="false">
      <c r="A33" s="99" t="s">
        <v>1753</v>
      </c>
      <c r="B33" s="98" t="s">
        <v>1695</v>
      </c>
      <c r="C33" s="99" t="s">
        <v>352</v>
      </c>
      <c r="D33" s="99" t="s">
        <v>246</v>
      </c>
      <c r="E33" s="99" t="s">
        <v>246</v>
      </c>
      <c r="F33" s="99" t="s">
        <v>246</v>
      </c>
      <c r="G33" s="99" t="s">
        <v>246</v>
      </c>
      <c r="H33" s="99" t="s">
        <v>246</v>
      </c>
      <c r="I33" s="99" t="s">
        <v>246</v>
      </c>
      <c r="J33" s="99" t="s">
        <v>246</v>
      </c>
      <c r="K33" s="99" t="s">
        <v>247</v>
      </c>
      <c r="L33" s="100" t="s">
        <v>246</v>
      </c>
      <c r="M33" s="99" t="s">
        <v>34</v>
      </c>
      <c r="N33" s="99" t="s">
        <v>246</v>
      </c>
      <c r="O33" s="99" t="s">
        <v>246</v>
      </c>
      <c r="P33" s="99" t="s">
        <v>246</v>
      </c>
      <c r="Q33" s="99" t="s">
        <v>246</v>
      </c>
      <c r="R33" s="99" t="s">
        <v>1683</v>
      </c>
      <c r="S33" s="99" t="s">
        <v>246</v>
      </c>
      <c r="T33" s="99" t="s">
        <v>1684</v>
      </c>
      <c r="U33" s="99" t="s">
        <v>246</v>
      </c>
      <c r="V33" s="99" t="s">
        <v>246</v>
      </c>
      <c r="W33" s="99" t="s">
        <v>246</v>
      </c>
      <c r="X33" s="99" t="s">
        <v>246</v>
      </c>
      <c r="Y33" s="99" t="s">
        <v>1691</v>
      </c>
      <c r="Z33" s="99" t="s">
        <v>246</v>
      </c>
      <c r="AA33" s="99" t="s">
        <v>1687</v>
      </c>
      <c r="AB33" s="99" t="s">
        <v>1692</v>
      </c>
      <c r="AC33" s="99" t="s">
        <v>246</v>
      </c>
      <c r="AD33" s="99" t="s">
        <v>246</v>
      </c>
      <c r="AE33" s="99" t="s">
        <v>246</v>
      </c>
      <c r="AF33" s="99" t="s">
        <v>246</v>
      </c>
      <c r="AG33" s="99" t="s">
        <v>246</v>
      </c>
      <c r="AH33" s="99" t="s">
        <v>246</v>
      </c>
      <c r="AI33" s="99" t="s">
        <v>1543</v>
      </c>
      <c r="AJ33" s="99" t="s">
        <v>246</v>
      </c>
      <c r="AK33" s="98" t="s">
        <v>329</v>
      </c>
      <c r="AL33" s="99" t="s">
        <v>246</v>
      </c>
      <c r="AM33" s="99" t="s">
        <v>246</v>
      </c>
      <c r="AN33" s="99" t="s">
        <v>34</v>
      </c>
    </row>
    <row r="34" s="83" customFormat="true" ht="379" hidden="false" customHeight="true" outlineLevel="0" collapsed="false">
      <c r="A34" s="99" t="s">
        <v>1754</v>
      </c>
      <c r="B34" s="98" t="s">
        <v>1755</v>
      </c>
      <c r="C34" s="99" t="s">
        <v>352</v>
      </c>
      <c r="D34" s="99" t="s">
        <v>218</v>
      </c>
      <c r="E34" s="99" t="s">
        <v>1305</v>
      </c>
      <c r="F34" s="99" t="s">
        <v>246</v>
      </c>
      <c r="G34" s="99" t="s">
        <v>246</v>
      </c>
      <c r="H34" s="99" t="s">
        <v>1682</v>
      </c>
      <c r="I34" s="99" t="s">
        <v>247</v>
      </c>
      <c r="J34" s="99" t="s">
        <v>332</v>
      </c>
      <c r="K34" s="99" t="s">
        <v>218</v>
      </c>
      <c r="L34" s="100" t="s">
        <v>246</v>
      </c>
      <c r="M34" s="99" t="s">
        <v>34</v>
      </c>
      <c r="N34" s="99" t="s">
        <v>34</v>
      </c>
      <c r="O34" s="99" t="s">
        <v>27</v>
      </c>
      <c r="P34" s="99" t="s">
        <v>246</v>
      </c>
      <c r="Q34" s="99" t="s">
        <v>34</v>
      </c>
      <c r="R34" s="99" t="s">
        <v>1683</v>
      </c>
      <c r="S34" s="99" t="s">
        <v>1691</v>
      </c>
      <c r="T34" s="99" t="s">
        <v>1684</v>
      </c>
      <c r="U34" s="99" t="s">
        <v>246</v>
      </c>
      <c r="V34" s="99" t="s">
        <v>246</v>
      </c>
      <c r="W34" s="98" t="s">
        <v>1685</v>
      </c>
      <c r="X34" s="99" t="s">
        <v>1729</v>
      </c>
      <c r="Y34" s="99" t="s">
        <v>1691</v>
      </c>
      <c r="Z34" s="99" t="s">
        <v>246</v>
      </c>
      <c r="AA34" s="99" t="s">
        <v>1687</v>
      </c>
      <c r="AB34" s="99" t="s">
        <v>1715</v>
      </c>
      <c r="AC34" s="99" t="s">
        <v>1715</v>
      </c>
      <c r="AD34" s="99" t="s">
        <v>352</v>
      </c>
      <c r="AE34" s="99" t="s">
        <v>246</v>
      </c>
      <c r="AF34" s="99" t="s">
        <v>246</v>
      </c>
      <c r="AG34" s="99" t="s">
        <v>1756</v>
      </c>
      <c r="AH34" s="99" t="s">
        <v>214</v>
      </c>
      <c r="AI34" s="99" t="s">
        <v>1504</v>
      </c>
      <c r="AJ34" s="99" t="s">
        <v>246</v>
      </c>
      <c r="AK34" s="98" t="s">
        <v>329</v>
      </c>
      <c r="AL34" s="99" t="s">
        <v>246</v>
      </c>
      <c r="AM34" s="98" t="s">
        <v>329</v>
      </c>
      <c r="AN34" s="99" t="s">
        <v>34</v>
      </c>
    </row>
    <row r="35" s="83" customFormat="true" ht="59.25" hidden="false" customHeight="false" outlineLevel="0" collapsed="false">
      <c r="A35" s="99" t="s">
        <v>1757</v>
      </c>
      <c r="B35" s="98" t="s">
        <v>1734</v>
      </c>
      <c r="C35" s="99" t="s">
        <v>352</v>
      </c>
      <c r="D35" s="99" t="s">
        <v>246</v>
      </c>
      <c r="E35" s="99" t="s">
        <v>246</v>
      </c>
      <c r="F35" s="99" t="s">
        <v>246</v>
      </c>
      <c r="G35" s="99" t="s">
        <v>246</v>
      </c>
      <c r="H35" s="99" t="s">
        <v>246</v>
      </c>
      <c r="I35" s="99" t="s">
        <v>246</v>
      </c>
      <c r="J35" s="99" t="s">
        <v>246</v>
      </c>
      <c r="K35" s="99" t="s">
        <v>246</v>
      </c>
      <c r="L35" s="100" t="s">
        <v>246</v>
      </c>
      <c r="M35" s="99" t="s">
        <v>34</v>
      </c>
      <c r="N35" s="99" t="s">
        <v>246</v>
      </c>
      <c r="O35" s="99" t="s">
        <v>246</v>
      </c>
      <c r="P35" s="99" t="s">
        <v>246</v>
      </c>
      <c r="Q35" s="99" t="s">
        <v>246</v>
      </c>
      <c r="R35" s="99" t="s">
        <v>1683</v>
      </c>
      <c r="S35" s="99" t="s">
        <v>246</v>
      </c>
      <c r="T35" s="99" t="s">
        <v>1684</v>
      </c>
      <c r="U35" s="99" t="s">
        <v>246</v>
      </c>
      <c r="V35" s="99" t="s">
        <v>246</v>
      </c>
      <c r="W35" s="99" t="s">
        <v>246</v>
      </c>
      <c r="X35" s="99" t="s">
        <v>246</v>
      </c>
      <c r="Y35" s="99" t="s">
        <v>246</v>
      </c>
      <c r="Z35" s="99" t="s">
        <v>246</v>
      </c>
      <c r="AA35" s="99" t="s">
        <v>1687</v>
      </c>
      <c r="AB35" s="99" t="s">
        <v>419</v>
      </c>
      <c r="AC35" s="99" t="s">
        <v>246</v>
      </c>
      <c r="AD35" s="99" t="s">
        <v>246</v>
      </c>
      <c r="AE35" s="99" t="s">
        <v>246</v>
      </c>
      <c r="AF35" s="99" t="s">
        <v>246</v>
      </c>
      <c r="AG35" s="99" t="s">
        <v>246</v>
      </c>
      <c r="AH35" s="99" t="s">
        <v>246</v>
      </c>
      <c r="AI35" s="99" t="s">
        <v>246</v>
      </c>
      <c r="AJ35" s="99" t="s">
        <v>246</v>
      </c>
      <c r="AK35" s="98" t="s">
        <v>329</v>
      </c>
      <c r="AL35" s="99" t="s">
        <v>246</v>
      </c>
      <c r="AM35" s="99" t="s">
        <v>246</v>
      </c>
      <c r="AN35" s="99" t="s">
        <v>34</v>
      </c>
    </row>
    <row r="36" s="83" customFormat="true" ht="59.25" hidden="false" customHeight="false" outlineLevel="0" collapsed="false">
      <c r="A36" s="99" t="s">
        <v>1758</v>
      </c>
      <c r="B36" s="98" t="s">
        <v>1734</v>
      </c>
      <c r="C36" s="99" t="s">
        <v>352</v>
      </c>
      <c r="D36" s="99" t="s">
        <v>246</v>
      </c>
      <c r="E36" s="99" t="s">
        <v>246</v>
      </c>
      <c r="F36" s="99" t="s">
        <v>246</v>
      </c>
      <c r="G36" s="99" t="s">
        <v>246</v>
      </c>
      <c r="H36" s="99" t="s">
        <v>246</v>
      </c>
      <c r="I36" s="99" t="s">
        <v>246</v>
      </c>
      <c r="J36" s="99" t="s">
        <v>246</v>
      </c>
      <c r="K36" s="99" t="s">
        <v>246</v>
      </c>
      <c r="L36" s="100" t="s">
        <v>246</v>
      </c>
      <c r="M36" s="99" t="s">
        <v>34</v>
      </c>
      <c r="N36" s="99" t="s">
        <v>246</v>
      </c>
      <c r="O36" s="99" t="s">
        <v>246</v>
      </c>
      <c r="P36" s="99" t="s">
        <v>246</v>
      </c>
      <c r="Q36" s="99" t="s">
        <v>246</v>
      </c>
      <c r="R36" s="99" t="s">
        <v>1683</v>
      </c>
      <c r="S36" s="99" t="s">
        <v>246</v>
      </c>
      <c r="T36" s="99" t="s">
        <v>1684</v>
      </c>
      <c r="U36" s="99" t="s">
        <v>246</v>
      </c>
      <c r="V36" s="99" t="s">
        <v>246</v>
      </c>
      <c r="W36" s="99" t="s">
        <v>246</v>
      </c>
      <c r="X36" s="99" t="s">
        <v>246</v>
      </c>
      <c r="Y36" s="99" t="s">
        <v>246</v>
      </c>
      <c r="Z36" s="99" t="s">
        <v>246</v>
      </c>
      <c r="AA36" s="99" t="s">
        <v>1687</v>
      </c>
      <c r="AB36" s="99" t="s">
        <v>419</v>
      </c>
      <c r="AC36" s="99" t="s">
        <v>246</v>
      </c>
      <c r="AD36" s="99" t="s">
        <v>246</v>
      </c>
      <c r="AE36" s="99" t="s">
        <v>246</v>
      </c>
      <c r="AF36" s="99" t="s">
        <v>246</v>
      </c>
      <c r="AG36" s="99" t="s">
        <v>246</v>
      </c>
      <c r="AH36" s="99" t="s">
        <v>246</v>
      </c>
      <c r="AI36" s="99" t="s">
        <v>246</v>
      </c>
      <c r="AJ36" s="99" t="s">
        <v>246</v>
      </c>
      <c r="AK36" s="98" t="s">
        <v>329</v>
      </c>
      <c r="AL36" s="99" t="s">
        <v>246</v>
      </c>
      <c r="AM36" s="99" t="s">
        <v>246</v>
      </c>
      <c r="AN36" s="99" t="s">
        <v>34</v>
      </c>
    </row>
    <row r="37" s="83" customFormat="true" ht="59.25" hidden="false" customHeight="false" outlineLevel="0" collapsed="false">
      <c r="A37" s="99" t="s">
        <v>1759</v>
      </c>
      <c r="B37" s="98" t="s">
        <v>1734</v>
      </c>
      <c r="C37" s="99" t="s">
        <v>352</v>
      </c>
      <c r="D37" s="99" t="s">
        <v>246</v>
      </c>
      <c r="E37" s="99" t="s">
        <v>246</v>
      </c>
      <c r="F37" s="99" t="s">
        <v>246</v>
      </c>
      <c r="G37" s="99" t="s">
        <v>246</v>
      </c>
      <c r="H37" s="99" t="s">
        <v>246</v>
      </c>
      <c r="I37" s="99" t="s">
        <v>246</v>
      </c>
      <c r="J37" s="99" t="s">
        <v>246</v>
      </c>
      <c r="K37" s="99" t="s">
        <v>246</v>
      </c>
      <c r="L37" s="100" t="s">
        <v>246</v>
      </c>
      <c r="M37" s="99" t="s">
        <v>34</v>
      </c>
      <c r="N37" s="99" t="s">
        <v>246</v>
      </c>
      <c r="O37" s="99" t="s">
        <v>246</v>
      </c>
      <c r="P37" s="99" t="s">
        <v>246</v>
      </c>
      <c r="Q37" s="99" t="s">
        <v>246</v>
      </c>
      <c r="R37" s="99" t="s">
        <v>1683</v>
      </c>
      <c r="S37" s="99" t="s">
        <v>246</v>
      </c>
      <c r="T37" s="99" t="s">
        <v>1684</v>
      </c>
      <c r="U37" s="99" t="s">
        <v>246</v>
      </c>
      <c r="V37" s="99" t="s">
        <v>246</v>
      </c>
      <c r="W37" s="99" t="s">
        <v>246</v>
      </c>
      <c r="X37" s="99" t="s">
        <v>246</v>
      </c>
      <c r="Y37" s="99" t="s">
        <v>246</v>
      </c>
      <c r="Z37" s="99" t="s">
        <v>246</v>
      </c>
      <c r="AA37" s="99" t="s">
        <v>1687</v>
      </c>
      <c r="AB37" s="99" t="s">
        <v>419</v>
      </c>
      <c r="AC37" s="99" t="s">
        <v>246</v>
      </c>
      <c r="AD37" s="99" t="s">
        <v>246</v>
      </c>
      <c r="AE37" s="99" t="s">
        <v>246</v>
      </c>
      <c r="AF37" s="99" t="s">
        <v>246</v>
      </c>
      <c r="AG37" s="99" t="s">
        <v>246</v>
      </c>
      <c r="AH37" s="99" t="s">
        <v>246</v>
      </c>
      <c r="AI37" s="99" t="s">
        <v>246</v>
      </c>
      <c r="AJ37" s="99" t="s">
        <v>246</v>
      </c>
      <c r="AK37" s="98" t="s">
        <v>329</v>
      </c>
      <c r="AL37" s="99" t="s">
        <v>246</v>
      </c>
      <c r="AM37" s="99" t="s">
        <v>246</v>
      </c>
      <c r="AN37" s="99" t="s">
        <v>34</v>
      </c>
    </row>
    <row r="38" s="83" customFormat="true" ht="59.25" hidden="false" customHeight="false" outlineLevel="0" collapsed="false">
      <c r="A38" s="99" t="s">
        <v>1760</v>
      </c>
      <c r="B38" s="98" t="s">
        <v>1734</v>
      </c>
      <c r="C38" s="99" t="s">
        <v>352</v>
      </c>
      <c r="D38" s="99" t="s">
        <v>246</v>
      </c>
      <c r="E38" s="99" t="s">
        <v>246</v>
      </c>
      <c r="F38" s="99" t="s">
        <v>246</v>
      </c>
      <c r="G38" s="99" t="s">
        <v>246</v>
      </c>
      <c r="H38" s="99" t="s">
        <v>246</v>
      </c>
      <c r="I38" s="99" t="s">
        <v>246</v>
      </c>
      <c r="J38" s="99" t="s">
        <v>246</v>
      </c>
      <c r="K38" s="99" t="s">
        <v>246</v>
      </c>
      <c r="L38" s="100" t="s">
        <v>246</v>
      </c>
      <c r="M38" s="99" t="s">
        <v>34</v>
      </c>
      <c r="N38" s="99" t="s">
        <v>246</v>
      </c>
      <c r="O38" s="99" t="s">
        <v>246</v>
      </c>
      <c r="P38" s="99" t="s">
        <v>246</v>
      </c>
      <c r="Q38" s="99" t="s">
        <v>246</v>
      </c>
      <c r="R38" s="99" t="s">
        <v>1683</v>
      </c>
      <c r="S38" s="99" t="s">
        <v>246</v>
      </c>
      <c r="T38" s="99" t="s">
        <v>1684</v>
      </c>
      <c r="U38" s="99" t="s">
        <v>246</v>
      </c>
      <c r="V38" s="99" t="s">
        <v>246</v>
      </c>
      <c r="W38" s="99" t="s">
        <v>246</v>
      </c>
      <c r="X38" s="99" t="s">
        <v>246</v>
      </c>
      <c r="Y38" s="99" t="s">
        <v>246</v>
      </c>
      <c r="Z38" s="99" t="s">
        <v>246</v>
      </c>
      <c r="AA38" s="99" t="s">
        <v>1687</v>
      </c>
      <c r="AB38" s="99" t="s">
        <v>1543</v>
      </c>
      <c r="AC38" s="99" t="s">
        <v>246</v>
      </c>
      <c r="AD38" s="99" t="s">
        <v>246</v>
      </c>
      <c r="AE38" s="99" t="s">
        <v>246</v>
      </c>
      <c r="AF38" s="99" t="s">
        <v>246</v>
      </c>
      <c r="AG38" s="99" t="s">
        <v>246</v>
      </c>
      <c r="AH38" s="99" t="s">
        <v>246</v>
      </c>
      <c r="AI38" s="99" t="s">
        <v>246</v>
      </c>
      <c r="AJ38" s="99" t="s">
        <v>246</v>
      </c>
      <c r="AK38" s="98" t="s">
        <v>329</v>
      </c>
      <c r="AL38" s="99" t="s">
        <v>246</v>
      </c>
      <c r="AM38" s="99" t="s">
        <v>246</v>
      </c>
      <c r="AN38" s="99" t="s">
        <v>34</v>
      </c>
    </row>
    <row r="39" s="83" customFormat="true" ht="78" hidden="false" customHeight="true" outlineLevel="0" collapsed="false">
      <c r="A39" s="99" t="s">
        <v>1761</v>
      </c>
      <c r="B39" s="98" t="s">
        <v>1762</v>
      </c>
      <c r="C39" s="99" t="s">
        <v>352</v>
      </c>
      <c r="D39" s="99" t="s">
        <v>246</v>
      </c>
      <c r="E39" s="99" t="s">
        <v>246</v>
      </c>
      <c r="F39" s="99" t="s">
        <v>246</v>
      </c>
      <c r="G39" s="99" t="s">
        <v>246</v>
      </c>
      <c r="H39" s="99" t="s">
        <v>246</v>
      </c>
      <c r="I39" s="99" t="s">
        <v>246</v>
      </c>
      <c r="J39" s="99" t="s">
        <v>246</v>
      </c>
      <c r="K39" s="99" t="s">
        <v>246</v>
      </c>
      <c r="L39" s="101" t="n">
        <v>1</v>
      </c>
      <c r="M39" s="99" t="s">
        <v>34</v>
      </c>
      <c r="N39" s="99" t="s">
        <v>246</v>
      </c>
      <c r="O39" s="99" t="s">
        <v>246</v>
      </c>
      <c r="P39" s="99" t="s">
        <v>246</v>
      </c>
      <c r="Q39" s="99" t="s">
        <v>246</v>
      </c>
      <c r="R39" s="99" t="s">
        <v>1683</v>
      </c>
      <c r="S39" s="99" t="s">
        <v>246</v>
      </c>
      <c r="T39" s="99" t="s">
        <v>1684</v>
      </c>
      <c r="U39" s="99" t="s">
        <v>246</v>
      </c>
      <c r="V39" s="99" t="s">
        <v>246</v>
      </c>
      <c r="W39" s="99" t="s">
        <v>246</v>
      </c>
      <c r="X39" s="99" t="s">
        <v>246</v>
      </c>
      <c r="Y39" s="99" t="s">
        <v>246</v>
      </c>
      <c r="Z39" s="99" t="s">
        <v>1691</v>
      </c>
      <c r="AA39" s="99" t="s">
        <v>1687</v>
      </c>
      <c r="AB39" s="99" t="s">
        <v>1692</v>
      </c>
      <c r="AC39" s="99" t="s">
        <v>246</v>
      </c>
      <c r="AD39" s="99" t="s">
        <v>246</v>
      </c>
      <c r="AE39" s="99" t="s">
        <v>246</v>
      </c>
      <c r="AF39" s="99" t="s">
        <v>246</v>
      </c>
      <c r="AG39" s="99" t="s">
        <v>246</v>
      </c>
      <c r="AH39" s="99" t="s">
        <v>246</v>
      </c>
      <c r="AI39" s="99" t="s">
        <v>246</v>
      </c>
      <c r="AJ39" s="99" t="s">
        <v>1699</v>
      </c>
      <c r="AK39" s="98" t="s">
        <v>329</v>
      </c>
      <c r="AL39" s="99" t="s">
        <v>246</v>
      </c>
      <c r="AM39" s="99" t="s">
        <v>246</v>
      </c>
      <c r="AN39" s="99" t="s">
        <v>34</v>
      </c>
    </row>
    <row r="40" s="83" customFormat="true" ht="132" hidden="false" customHeight="true" outlineLevel="0" collapsed="false">
      <c r="A40" s="99" t="s">
        <v>1763</v>
      </c>
      <c r="B40" s="98" t="s">
        <v>1764</v>
      </c>
      <c r="C40" s="99" t="s">
        <v>352</v>
      </c>
      <c r="D40" s="99" t="s">
        <v>246</v>
      </c>
      <c r="E40" s="99" t="s">
        <v>246</v>
      </c>
      <c r="F40" s="99" t="s">
        <v>246</v>
      </c>
      <c r="G40" s="99" t="s">
        <v>424</v>
      </c>
      <c r="H40" s="99" t="s">
        <v>246</v>
      </c>
      <c r="I40" s="99" t="s">
        <v>246</v>
      </c>
      <c r="J40" s="99" t="s">
        <v>246</v>
      </c>
      <c r="K40" s="99" t="s">
        <v>1011</v>
      </c>
      <c r="L40" s="100" t="s">
        <v>246</v>
      </c>
      <c r="M40" s="99" t="s">
        <v>34</v>
      </c>
      <c r="N40" s="99" t="s">
        <v>246</v>
      </c>
      <c r="O40" s="99" t="s">
        <v>246</v>
      </c>
      <c r="P40" s="99" t="s">
        <v>246</v>
      </c>
      <c r="Q40" s="99" t="s">
        <v>246</v>
      </c>
      <c r="R40" s="99" t="s">
        <v>1683</v>
      </c>
      <c r="S40" s="99" t="s">
        <v>246</v>
      </c>
      <c r="T40" s="99" t="s">
        <v>1684</v>
      </c>
      <c r="U40" s="99" t="s">
        <v>246</v>
      </c>
      <c r="V40" s="98" t="s">
        <v>1711</v>
      </c>
      <c r="W40" s="99" t="s">
        <v>246</v>
      </c>
      <c r="X40" s="99" t="s">
        <v>246</v>
      </c>
      <c r="Y40" s="99" t="s">
        <v>1691</v>
      </c>
      <c r="Z40" s="99" t="s">
        <v>246</v>
      </c>
      <c r="AA40" s="99" t="s">
        <v>1687</v>
      </c>
      <c r="AB40" s="99" t="s">
        <v>1692</v>
      </c>
      <c r="AC40" s="99" t="s">
        <v>246</v>
      </c>
      <c r="AD40" s="99" t="s">
        <v>246</v>
      </c>
      <c r="AE40" s="99" t="s">
        <v>246</v>
      </c>
      <c r="AF40" s="99" t="s">
        <v>517</v>
      </c>
      <c r="AG40" s="99" t="s">
        <v>246</v>
      </c>
      <c r="AH40" s="99" t="s">
        <v>246</v>
      </c>
      <c r="AI40" s="99" t="s">
        <v>1601</v>
      </c>
      <c r="AJ40" s="99" t="s">
        <v>246</v>
      </c>
      <c r="AK40" s="98" t="s">
        <v>329</v>
      </c>
      <c r="AL40" s="99" t="s">
        <v>246</v>
      </c>
      <c r="AM40" s="99" t="s">
        <v>246</v>
      </c>
      <c r="AN40" s="99" t="s">
        <v>34</v>
      </c>
    </row>
    <row r="41" s="83" customFormat="true" ht="147" hidden="false" customHeight="true" outlineLevel="0" collapsed="false">
      <c r="A41" s="99" t="s">
        <v>1765</v>
      </c>
      <c r="B41" s="98" t="s">
        <v>1766</v>
      </c>
      <c r="C41" s="99" t="s">
        <v>352</v>
      </c>
      <c r="D41" s="99" t="s">
        <v>246</v>
      </c>
      <c r="E41" s="99" t="s">
        <v>246</v>
      </c>
      <c r="F41" s="99" t="s">
        <v>816</v>
      </c>
      <c r="G41" s="99" t="s">
        <v>424</v>
      </c>
      <c r="H41" s="99" t="s">
        <v>246</v>
      </c>
      <c r="I41" s="99" t="s">
        <v>246</v>
      </c>
      <c r="J41" s="99" t="s">
        <v>246</v>
      </c>
      <c r="K41" s="99" t="s">
        <v>247</v>
      </c>
      <c r="L41" s="100" t="s">
        <v>246</v>
      </c>
      <c r="M41" s="99" t="s">
        <v>34</v>
      </c>
      <c r="N41" s="99" t="s">
        <v>246</v>
      </c>
      <c r="O41" s="99" t="s">
        <v>246</v>
      </c>
      <c r="P41" s="99" t="s">
        <v>218</v>
      </c>
      <c r="Q41" s="99" t="s">
        <v>246</v>
      </c>
      <c r="R41" s="99" t="s">
        <v>1683</v>
      </c>
      <c r="S41" s="99" t="s">
        <v>246</v>
      </c>
      <c r="T41" s="99" t="s">
        <v>1684</v>
      </c>
      <c r="U41" s="99" t="s">
        <v>1691</v>
      </c>
      <c r="V41" s="98" t="s">
        <v>1711</v>
      </c>
      <c r="W41" s="99" t="s">
        <v>246</v>
      </c>
      <c r="X41" s="99" t="s">
        <v>246</v>
      </c>
      <c r="Y41" s="99" t="s">
        <v>1691</v>
      </c>
      <c r="Z41" s="99" t="s">
        <v>246</v>
      </c>
      <c r="AA41" s="99" t="s">
        <v>1687</v>
      </c>
      <c r="AB41" s="99" t="s">
        <v>1692</v>
      </c>
      <c r="AC41" s="99" t="s">
        <v>246</v>
      </c>
      <c r="AD41" s="99" t="s">
        <v>246</v>
      </c>
      <c r="AE41" s="99" t="s">
        <v>1702</v>
      </c>
      <c r="AF41" s="99" t="s">
        <v>517</v>
      </c>
      <c r="AG41" s="99" t="s">
        <v>246</v>
      </c>
      <c r="AH41" s="99" t="s">
        <v>246</v>
      </c>
      <c r="AI41" s="99" t="s">
        <v>1543</v>
      </c>
      <c r="AJ41" s="99" t="s">
        <v>246</v>
      </c>
      <c r="AK41" s="98" t="s">
        <v>329</v>
      </c>
      <c r="AL41" s="98" t="s">
        <v>329</v>
      </c>
      <c r="AM41" s="99" t="s">
        <v>246</v>
      </c>
      <c r="AN41" s="99" t="s">
        <v>34</v>
      </c>
    </row>
    <row r="42" s="83" customFormat="true" ht="138" hidden="false" customHeight="true" outlineLevel="0" collapsed="false">
      <c r="A42" s="99" t="s">
        <v>1767</v>
      </c>
      <c r="B42" s="98" t="s">
        <v>1768</v>
      </c>
      <c r="C42" s="99" t="s">
        <v>352</v>
      </c>
      <c r="D42" s="99" t="s">
        <v>218</v>
      </c>
      <c r="E42" s="99" t="s">
        <v>246</v>
      </c>
      <c r="F42" s="99" t="s">
        <v>816</v>
      </c>
      <c r="G42" s="99" t="s">
        <v>246</v>
      </c>
      <c r="H42" s="99" t="s">
        <v>246</v>
      </c>
      <c r="I42" s="99" t="s">
        <v>246</v>
      </c>
      <c r="J42" s="99" t="s">
        <v>246</v>
      </c>
      <c r="K42" s="99" t="s">
        <v>517</v>
      </c>
      <c r="L42" s="100" t="s">
        <v>246</v>
      </c>
      <c r="M42" s="99" t="s">
        <v>34</v>
      </c>
      <c r="N42" s="99" t="s">
        <v>246</v>
      </c>
      <c r="O42" s="99" t="s">
        <v>246</v>
      </c>
      <c r="P42" s="99" t="s">
        <v>218</v>
      </c>
      <c r="Q42" s="99" t="s">
        <v>246</v>
      </c>
      <c r="R42" s="99" t="s">
        <v>1683</v>
      </c>
      <c r="S42" s="99" t="s">
        <v>1691</v>
      </c>
      <c r="T42" s="99" t="s">
        <v>1684</v>
      </c>
      <c r="U42" s="99" t="s">
        <v>1691</v>
      </c>
      <c r="V42" s="99" t="s">
        <v>246</v>
      </c>
      <c r="W42" s="99" t="s">
        <v>246</v>
      </c>
      <c r="X42" s="99" t="s">
        <v>246</v>
      </c>
      <c r="Y42" s="99" t="s">
        <v>1691</v>
      </c>
      <c r="Z42" s="99" t="s">
        <v>246</v>
      </c>
      <c r="AA42" s="99" t="s">
        <v>1687</v>
      </c>
      <c r="AB42" s="99" t="s">
        <v>1692</v>
      </c>
      <c r="AC42" s="99" t="s">
        <v>1715</v>
      </c>
      <c r="AD42" s="99" t="s">
        <v>246</v>
      </c>
      <c r="AE42" s="99" t="s">
        <v>1702</v>
      </c>
      <c r="AF42" s="99" t="s">
        <v>246</v>
      </c>
      <c r="AG42" s="99" t="s">
        <v>246</v>
      </c>
      <c r="AH42" s="99" t="s">
        <v>246</v>
      </c>
      <c r="AI42" s="99" t="s">
        <v>1715</v>
      </c>
      <c r="AJ42" s="99" t="s">
        <v>246</v>
      </c>
      <c r="AK42" s="98" t="s">
        <v>329</v>
      </c>
      <c r="AL42" s="98" t="s">
        <v>329</v>
      </c>
      <c r="AM42" s="99" t="s">
        <v>246</v>
      </c>
      <c r="AN42" s="99" t="s">
        <v>34</v>
      </c>
    </row>
    <row r="43" s="83" customFormat="true" ht="138" hidden="false" customHeight="true" outlineLevel="0" collapsed="false">
      <c r="A43" s="99" t="s">
        <v>1769</v>
      </c>
      <c r="B43" s="98" t="s">
        <v>1770</v>
      </c>
      <c r="C43" s="99" t="s">
        <v>352</v>
      </c>
      <c r="D43" s="99" t="s">
        <v>246</v>
      </c>
      <c r="E43" s="99" t="s">
        <v>1305</v>
      </c>
      <c r="F43" s="99" t="s">
        <v>246</v>
      </c>
      <c r="G43" s="99" t="s">
        <v>246</v>
      </c>
      <c r="H43" s="99" t="s">
        <v>246</v>
      </c>
      <c r="I43" s="99" t="s">
        <v>246</v>
      </c>
      <c r="J43" s="99" t="s">
        <v>246</v>
      </c>
      <c r="K43" s="99" t="s">
        <v>1011</v>
      </c>
      <c r="L43" s="101" t="n">
        <v>1</v>
      </c>
      <c r="M43" s="99" t="s">
        <v>34</v>
      </c>
      <c r="N43" s="99" t="s">
        <v>246</v>
      </c>
      <c r="O43" s="99" t="s">
        <v>246</v>
      </c>
      <c r="P43" s="99" t="s">
        <v>246</v>
      </c>
      <c r="Q43" s="99" t="s">
        <v>246</v>
      </c>
      <c r="R43" s="99" t="s">
        <v>1683</v>
      </c>
      <c r="S43" s="99" t="s">
        <v>246</v>
      </c>
      <c r="T43" s="99" t="s">
        <v>1684</v>
      </c>
      <c r="U43" s="99" t="s">
        <v>246</v>
      </c>
      <c r="V43" s="99" t="s">
        <v>246</v>
      </c>
      <c r="W43" s="99" t="s">
        <v>246</v>
      </c>
      <c r="X43" s="99" t="s">
        <v>246</v>
      </c>
      <c r="Y43" s="99" t="s">
        <v>1691</v>
      </c>
      <c r="Z43" s="99" t="s">
        <v>1691</v>
      </c>
      <c r="AA43" s="99" t="s">
        <v>1687</v>
      </c>
      <c r="AB43" s="99" t="s">
        <v>1692</v>
      </c>
      <c r="AC43" s="99" t="s">
        <v>246</v>
      </c>
      <c r="AD43" s="99" t="s">
        <v>352</v>
      </c>
      <c r="AE43" s="99" t="s">
        <v>246</v>
      </c>
      <c r="AF43" s="99" t="s">
        <v>246</v>
      </c>
      <c r="AG43" s="102" t="s">
        <v>246</v>
      </c>
      <c r="AH43" s="99" t="s">
        <v>246</v>
      </c>
      <c r="AI43" s="99" t="s">
        <v>1719</v>
      </c>
      <c r="AJ43" s="99" t="s">
        <v>1699</v>
      </c>
      <c r="AK43" s="98" t="s">
        <v>329</v>
      </c>
      <c r="AL43" s="99" t="s">
        <v>246</v>
      </c>
      <c r="AM43" s="99" t="s">
        <v>246</v>
      </c>
      <c r="AN43" s="99" t="s">
        <v>34</v>
      </c>
    </row>
    <row r="44" s="83" customFormat="true" ht="87" hidden="false" customHeight="true" outlineLevel="0" collapsed="false">
      <c r="A44" s="99" t="s">
        <v>1771</v>
      </c>
      <c r="B44" s="98" t="s">
        <v>1772</v>
      </c>
      <c r="C44" s="99" t="s">
        <v>352</v>
      </c>
      <c r="D44" s="99" t="s">
        <v>246</v>
      </c>
      <c r="E44" s="99" t="s">
        <v>246</v>
      </c>
      <c r="F44" s="99" t="s">
        <v>246</v>
      </c>
      <c r="G44" s="99" t="s">
        <v>246</v>
      </c>
      <c r="H44" s="99" t="s">
        <v>246</v>
      </c>
      <c r="I44" s="99" t="s">
        <v>246</v>
      </c>
      <c r="J44" s="99" t="s">
        <v>246</v>
      </c>
      <c r="K44" s="99" t="s">
        <v>517</v>
      </c>
      <c r="L44" s="100" t="s">
        <v>246</v>
      </c>
      <c r="M44" s="99" t="s">
        <v>34</v>
      </c>
      <c r="N44" s="99" t="s">
        <v>246</v>
      </c>
      <c r="O44" s="99" t="s">
        <v>246</v>
      </c>
      <c r="P44" s="99" t="s">
        <v>246</v>
      </c>
      <c r="Q44" s="99" t="s">
        <v>246</v>
      </c>
      <c r="R44" s="99" t="s">
        <v>1683</v>
      </c>
      <c r="S44" s="99" t="s">
        <v>246</v>
      </c>
      <c r="T44" s="99" t="s">
        <v>1684</v>
      </c>
      <c r="U44" s="99" t="s">
        <v>246</v>
      </c>
      <c r="V44" s="99" t="s">
        <v>246</v>
      </c>
      <c r="W44" s="99" t="s">
        <v>246</v>
      </c>
      <c r="X44" s="99" t="s">
        <v>246</v>
      </c>
      <c r="Y44" s="99" t="s">
        <v>1691</v>
      </c>
      <c r="Z44" s="99" t="s">
        <v>246</v>
      </c>
      <c r="AA44" s="99" t="s">
        <v>1687</v>
      </c>
      <c r="AB44" s="99" t="s">
        <v>1692</v>
      </c>
      <c r="AC44" s="99" t="s">
        <v>246</v>
      </c>
      <c r="AD44" s="99" t="s">
        <v>246</v>
      </c>
      <c r="AE44" s="99" t="s">
        <v>246</v>
      </c>
      <c r="AF44" s="99" t="s">
        <v>246</v>
      </c>
      <c r="AG44" s="99" t="s">
        <v>246</v>
      </c>
      <c r="AH44" s="99" t="s">
        <v>246</v>
      </c>
      <c r="AI44" s="99" t="s">
        <v>1773</v>
      </c>
      <c r="AJ44" s="99" t="s">
        <v>246</v>
      </c>
      <c r="AK44" s="98" t="s">
        <v>329</v>
      </c>
      <c r="AL44" s="99" t="s">
        <v>246</v>
      </c>
      <c r="AM44" s="99" t="s">
        <v>246</v>
      </c>
      <c r="AN44" s="99" t="s">
        <v>34</v>
      </c>
    </row>
    <row r="45" s="83" customFormat="true" ht="81" hidden="false" customHeight="true" outlineLevel="0" collapsed="false">
      <c r="A45" s="99" t="s">
        <v>1774</v>
      </c>
      <c r="B45" s="98" t="s">
        <v>1772</v>
      </c>
      <c r="C45" s="99" t="s">
        <v>352</v>
      </c>
      <c r="D45" s="99" t="s">
        <v>246</v>
      </c>
      <c r="E45" s="99" t="s">
        <v>246</v>
      </c>
      <c r="F45" s="99" t="s">
        <v>246</v>
      </c>
      <c r="G45" s="99" t="s">
        <v>246</v>
      </c>
      <c r="H45" s="99" t="s">
        <v>246</v>
      </c>
      <c r="I45" s="99" t="s">
        <v>246</v>
      </c>
      <c r="J45" s="99" t="s">
        <v>246</v>
      </c>
      <c r="K45" s="99" t="s">
        <v>517</v>
      </c>
      <c r="L45" s="100" t="s">
        <v>246</v>
      </c>
      <c r="M45" s="99" t="s">
        <v>34</v>
      </c>
      <c r="N45" s="99" t="s">
        <v>246</v>
      </c>
      <c r="O45" s="99" t="s">
        <v>246</v>
      </c>
      <c r="P45" s="99" t="s">
        <v>246</v>
      </c>
      <c r="Q45" s="99" t="s">
        <v>246</v>
      </c>
      <c r="R45" s="99" t="s">
        <v>1683</v>
      </c>
      <c r="S45" s="99" t="s">
        <v>246</v>
      </c>
      <c r="T45" s="99" t="s">
        <v>1684</v>
      </c>
      <c r="U45" s="99" t="s">
        <v>246</v>
      </c>
      <c r="V45" s="99" t="s">
        <v>246</v>
      </c>
      <c r="W45" s="99" t="s">
        <v>246</v>
      </c>
      <c r="X45" s="99" t="s">
        <v>246</v>
      </c>
      <c r="Y45" s="99" t="s">
        <v>1691</v>
      </c>
      <c r="Z45" s="99" t="s">
        <v>246</v>
      </c>
      <c r="AA45" s="99" t="s">
        <v>1687</v>
      </c>
      <c r="AB45" s="99" t="s">
        <v>1692</v>
      </c>
      <c r="AC45" s="99" t="s">
        <v>246</v>
      </c>
      <c r="AD45" s="99" t="s">
        <v>246</v>
      </c>
      <c r="AE45" s="99" t="s">
        <v>246</v>
      </c>
      <c r="AF45" s="99" t="s">
        <v>246</v>
      </c>
      <c r="AG45" s="99" t="s">
        <v>246</v>
      </c>
      <c r="AH45" s="99" t="s">
        <v>246</v>
      </c>
      <c r="AI45" s="99" t="s">
        <v>1775</v>
      </c>
      <c r="AJ45" s="99" t="s">
        <v>246</v>
      </c>
      <c r="AK45" s="98" t="s">
        <v>329</v>
      </c>
      <c r="AL45" s="99" t="s">
        <v>246</v>
      </c>
      <c r="AM45" s="99" t="s">
        <v>246</v>
      </c>
      <c r="AN45" s="99" t="s">
        <v>34</v>
      </c>
    </row>
    <row r="46" s="83" customFormat="true" ht="274" hidden="false" customHeight="true" outlineLevel="0" collapsed="false">
      <c r="A46" s="99" t="s">
        <v>1776</v>
      </c>
      <c r="B46" s="98" t="s">
        <v>1777</v>
      </c>
      <c r="C46" s="99" t="s">
        <v>352</v>
      </c>
      <c r="D46" s="99" t="s">
        <v>246</v>
      </c>
      <c r="E46" s="99" t="s">
        <v>246</v>
      </c>
      <c r="F46" s="99" t="s">
        <v>246</v>
      </c>
      <c r="G46" s="99" t="s">
        <v>424</v>
      </c>
      <c r="H46" s="99" t="s">
        <v>1682</v>
      </c>
      <c r="I46" s="99" t="s">
        <v>246</v>
      </c>
      <c r="J46" s="99" t="s">
        <v>246</v>
      </c>
      <c r="K46" s="99" t="s">
        <v>247</v>
      </c>
      <c r="L46" s="100" t="s">
        <v>246</v>
      </c>
      <c r="M46" s="99" t="s">
        <v>34</v>
      </c>
      <c r="N46" s="99" t="s">
        <v>34</v>
      </c>
      <c r="O46" s="99" t="s">
        <v>246</v>
      </c>
      <c r="P46" s="99" t="s">
        <v>246</v>
      </c>
      <c r="Q46" s="99" t="s">
        <v>246</v>
      </c>
      <c r="R46" s="99" t="s">
        <v>1683</v>
      </c>
      <c r="S46" s="99" t="s">
        <v>246</v>
      </c>
      <c r="T46" s="99" t="s">
        <v>1684</v>
      </c>
      <c r="U46" s="99" t="s">
        <v>246</v>
      </c>
      <c r="V46" s="98" t="s">
        <v>1711</v>
      </c>
      <c r="W46" s="98" t="s">
        <v>1685</v>
      </c>
      <c r="X46" s="99" t="s">
        <v>246</v>
      </c>
      <c r="Y46" s="99" t="s">
        <v>1691</v>
      </c>
      <c r="Z46" s="99" t="s">
        <v>246</v>
      </c>
      <c r="AA46" s="99" t="s">
        <v>1687</v>
      </c>
      <c r="AB46" s="99" t="s">
        <v>1692</v>
      </c>
      <c r="AC46" s="99" t="s">
        <v>246</v>
      </c>
      <c r="AD46" s="99" t="s">
        <v>246</v>
      </c>
      <c r="AE46" s="99" t="s">
        <v>246</v>
      </c>
      <c r="AF46" s="99" t="s">
        <v>517</v>
      </c>
      <c r="AG46" s="99" t="s">
        <v>215</v>
      </c>
      <c r="AH46" s="99" t="s">
        <v>246</v>
      </c>
      <c r="AI46" s="99" t="s">
        <v>1715</v>
      </c>
      <c r="AJ46" s="99" t="s">
        <v>246</v>
      </c>
      <c r="AK46" s="98" t="s">
        <v>329</v>
      </c>
      <c r="AL46" s="99" t="s">
        <v>246</v>
      </c>
      <c r="AM46" s="99" t="s">
        <v>246</v>
      </c>
      <c r="AN46" s="99" t="s">
        <v>34</v>
      </c>
    </row>
    <row r="47" s="83" customFormat="true" ht="229" hidden="false" customHeight="true" outlineLevel="0" collapsed="false">
      <c r="A47" s="99" t="s">
        <v>1778</v>
      </c>
      <c r="B47" s="98" t="s">
        <v>1779</v>
      </c>
      <c r="C47" s="99" t="s">
        <v>352</v>
      </c>
      <c r="D47" s="99" t="s">
        <v>246</v>
      </c>
      <c r="E47" s="99" t="s">
        <v>246</v>
      </c>
      <c r="F47" s="99" t="s">
        <v>246</v>
      </c>
      <c r="G47" s="99" t="s">
        <v>246</v>
      </c>
      <c r="H47" s="99" t="s">
        <v>1682</v>
      </c>
      <c r="I47" s="99" t="s">
        <v>246</v>
      </c>
      <c r="J47" s="99" t="s">
        <v>246</v>
      </c>
      <c r="K47" s="99" t="s">
        <v>215</v>
      </c>
      <c r="L47" s="100" t="s">
        <v>246</v>
      </c>
      <c r="M47" s="99" t="s">
        <v>34</v>
      </c>
      <c r="N47" s="99" t="s">
        <v>34</v>
      </c>
      <c r="O47" s="99" t="s">
        <v>246</v>
      </c>
      <c r="P47" s="99" t="s">
        <v>246</v>
      </c>
      <c r="Q47" s="99" t="s">
        <v>246</v>
      </c>
      <c r="R47" s="99" t="s">
        <v>1683</v>
      </c>
      <c r="S47" s="99" t="s">
        <v>246</v>
      </c>
      <c r="T47" s="99" t="s">
        <v>1684</v>
      </c>
      <c r="U47" s="99" t="s">
        <v>246</v>
      </c>
      <c r="V47" s="99" t="s">
        <v>246</v>
      </c>
      <c r="W47" s="98" t="s">
        <v>1685</v>
      </c>
      <c r="X47" s="99" t="s">
        <v>246</v>
      </c>
      <c r="Y47" s="99" t="s">
        <v>1691</v>
      </c>
      <c r="Z47" s="99" t="s">
        <v>246</v>
      </c>
      <c r="AA47" s="99" t="s">
        <v>1687</v>
      </c>
      <c r="AB47" s="99" t="s">
        <v>1692</v>
      </c>
      <c r="AC47" s="99" t="s">
        <v>246</v>
      </c>
      <c r="AD47" s="99" t="s">
        <v>246</v>
      </c>
      <c r="AE47" s="99" t="s">
        <v>246</v>
      </c>
      <c r="AF47" s="99" t="s">
        <v>246</v>
      </c>
      <c r="AG47" s="99" t="s">
        <v>215</v>
      </c>
      <c r="AH47" s="99" t="s">
        <v>246</v>
      </c>
      <c r="AI47" s="99" t="s">
        <v>419</v>
      </c>
      <c r="AJ47" s="99" t="s">
        <v>246</v>
      </c>
      <c r="AK47" s="98" t="s">
        <v>329</v>
      </c>
      <c r="AL47" s="99" t="s">
        <v>246</v>
      </c>
      <c r="AM47" s="99" t="s">
        <v>246</v>
      </c>
      <c r="AN47" s="99" t="s">
        <v>34</v>
      </c>
    </row>
    <row r="48" s="83" customFormat="true" ht="155" hidden="false" customHeight="true" outlineLevel="0" collapsed="false">
      <c r="A48" s="99" t="s">
        <v>1780</v>
      </c>
      <c r="B48" s="98" t="s">
        <v>1772</v>
      </c>
      <c r="C48" s="99" t="s">
        <v>352</v>
      </c>
      <c r="D48" s="99" t="s">
        <v>246</v>
      </c>
      <c r="E48" s="99" t="s">
        <v>246</v>
      </c>
      <c r="F48" s="99" t="s">
        <v>246</v>
      </c>
      <c r="G48" s="99" t="s">
        <v>246</v>
      </c>
      <c r="H48" s="99" t="s">
        <v>246</v>
      </c>
      <c r="I48" s="99" t="s">
        <v>246</v>
      </c>
      <c r="J48" s="99" t="s">
        <v>246</v>
      </c>
      <c r="K48" s="99" t="s">
        <v>517</v>
      </c>
      <c r="L48" s="100" t="s">
        <v>246</v>
      </c>
      <c r="M48" s="99" t="s">
        <v>34</v>
      </c>
      <c r="N48" s="99" t="s">
        <v>246</v>
      </c>
      <c r="O48" s="99" t="s">
        <v>246</v>
      </c>
      <c r="P48" s="99" t="s">
        <v>246</v>
      </c>
      <c r="Q48" s="99" t="s">
        <v>246</v>
      </c>
      <c r="R48" s="99" t="s">
        <v>1683</v>
      </c>
      <c r="S48" s="99" t="s">
        <v>246</v>
      </c>
      <c r="T48" s="99" t="s">
        <v>1684</v>
      </c>
      <c r="U48" s="99" t="s">
        <v>246</v>
      </c>
      <c r="V48" s="99" t="s">
        <v>246</v>
      </c>
      <c r="W48" s="99" t="s">
        <v>246</v>
      </c>
      <c r="X48" s="99" t="s">
        <v>246</v>
      </c>
      <c r="Y48" s="99" t="s">
        <v>1691</v>
      </c>
      <c r="Z48" s="99" t="s">
        <v>246</v>
      </c>
      <c r="AA48" s="99" t="s">
        <v>1687</v>
      </c>
      <c r="AB48" s="99" t="s">
        <v>1692</v>
      </c>
      <c r="AC48" s="99" t="s">
        <v>246</v>
      </c>
      <c r="AD48" s="99" t="s">
        <v>246</v>
      </c>
      <c r="AE48" s="99" t="s">
        <v>246</v>
      </c>
      <c r="AF48" s="99" t="s">
        <v>246</v>
      </c>
      <c r="AG48" s="99" t="s">
        <v>246</v>
      </c>
      <c r="AH48" s="99" t="s">
        <v>246</v>
      </c>
      <c r="AI48" s="99" t="s">
        <v>1773</v>
      </c>
      <c r="AJ48" s="99" t="s">
        <v>246</v>
      </c>
      <c r="AK48" s="98" t="s">
        <v>329</v>
      </c>
      <c r="AL48" s="99" t="s">
        <v>246</v>
      </c>
      <c r="AM48" s="99" t="s">
        <v>246</v>
      </c>
      <c r="AN48" s="99" t="s">
        <v>34</v>
      </c>
    </row>
    <row r="49" s="83" customFormat="true" ht="155" hidden="false" customHeight="true" outlineLevel="0" collapsed="false">
      <c r="A49" s="99" t="s">
        <v>1781</v>
      </c>
      <c r="B49" s="98" t="s">
        <v>1782</v>
      </c>
      <c r="C49" s="99" t="s">
        <v>352</v>
      </c>
      <c r="D49" s="99" t="s">
        <v>246</v>
      </c>
      <c r="E49" s="99" t="s">
        <v>246</v>
      </c>
      <c r="F49" s="99" t="s">
        <v>246</v>
      </c>
      <c r="G49" s="99" t="s">
        <v>246</v>
      </c>
      <c r="H49" s="99" t="s">
        <v>246</v>
      </c>
      <c r="I49" s="99" t="s">
        <v>246</v>
      </c>
      <c r="J49" s="99" t="s">
        <v>246</v>
      </c>
      <c r="K49" s="99" t="s">
        <v>517</v>
      </c>
      <c r="L49" s="101" t="n">
        <v>1</v>
      </c>
      <c r="M49" s="99" t="s">
        <v>34</v>
      </c>
      <c r="N49" s="99" t="s">
        <v>246</v>
      </c>
      <c r="O49" s="99" t="s">
        <v>246</v>
      </c>
      <c r="P49" s="99" t="s">
        <v>246</v>
      </c>
      <c r="Q49" s="99" t="s">
        <v>246</v>
      </c>
      <c r="R49" s="99" t="s">
        <v>1683</v>
      </c>
      <c r="S49" s="99" t="s">
        <v>246</v>
      </c>
      <c r="T49" s="99" t="s">
        <v>1684</v>
      </c>
      <c r="U49" s="99" t="s">
        <v>246</v>
      </c>
      <c r="V49" s="99" t="s">
        <v>246</v>
      </c>
      <c r="W49" s="99" t="s">
        <v>246</v>
      </c>
      <c r="X49" s="99" t="s">
        <v>246</v>
      </c>
      <c r="Y49" s="99" t="s">
        <v>1691</v>
      </c>
      <c r="Z49" s="99" t="s">
        <v>1691</v>
      </c>
      <c r="AA49" s="99" t="s">
        <v>1687</v>
      </c>
      <c r="AB49" s="99" t="s">
        <v>1692</v>
      </c>
      <c r="AC49" s="99" t="s">
        <v>246</v>
      </c>
      <c r="AD49" s="99" t="s">
        <v>246</v>
      </c>
      <c r="AE49" s="99" t="s">
        <v>246</v>
      </c>
      <c r="AF49" s="99" t="s">
        <v>246</v>
      </c>
      <c r="AG49" s="99" t="s">
        <v>246</v>
      </c>
      <c r="AH49" s="99" t="s">
        <v>246</v>
      </c>
      <c r="AI49" s="99" t="s">
        <v>1773</v>
      </c>
      <c r="AJ49" s="99" t="s">
        <v>1699</v>
      </c>
      <c r="AK49" s="98" t="s">
        <v>329</v>
      </c>
      <c r="AL49" s="99" t="s">
        <v>246</v>
      </c>
      <c r="AM49" s="99" t="s">
        <v>246</v>
      </c>
      <c r="AN49" s="99" t="s">
        <v>34</v>
      </c>
    </row>
    <row r="50" s="83" customFormat="true" ht="155" hidden="false" customHeight="true" outlineLevel="0" collapsed="false">
      <c r="A50" s="99" t="s">
        <v>1783</v>
      </c>
      <c r="B50" s="98" t="s">
        <v>1736</v>
      </c>
      <c r="C50" s="99" t="s">
        <v>352</v>
      </c>
      <c r="D50" s="99" t="s">
        <v>246</v>
      </c>
      <c r="E50" s="99" t="s">
        <v>246</v>
      </c>
      <c r="F50" s="99" t="s">
        <v>246</v>
      </c>
      <c r="G50" s="99" t="s">
        <v>246</v>
      </c>
      <c r="H50" s="99" t="s">
        <v>246</v>
      </c>
      <c r="I50" s="99" t="s">
        <v>246</v>
      </c>
      <c r="J50" s="99" t="s">
        <v>246</v>
      </c>
      <c r="K50" s="99" t="s">
        <v>247</v>
      </c>
      <c r="L50" s="100" t="s">
        <v>246</v>
      </c>
      <c r="M50" s="99" t="s">
        <v>34</v>
      </c>
      <c r="N50" s="99" t="s">
        <v>246</v>
      </c>
      <c r="O50" s="99" t="s">
        <v>246</v>
      </c>
      <c r="P50" s="99" t="s">
        <v>246</v>
      </c>
      <c r="Q50" s="99" t="s">
        <v>246</v>
      </c>
      <c r="R50" s="99" t="s">
        <v>1683</v>
      </c>
      <c r="S50" s="99" t="s">
        <v>246</v>
      </c>
      <c r="T50" s="99" t="s">
        <v>1684</v>
      </c>
      <c r="U50" s="99" t="s">
        <v>246</v>
      </c>
      <c r="V50" s="99" t="s">
        <v>246</v>
      </c>
      <c r="W50" s="99" t="s">
        <v>246</v>
      </c>
      <c r="X50" s="99" t="s">
        <v>246</v>
      </c>
      <c r="Y50" s="99" t="s">
        <v>1691</v>
      </c>
      <c r="Z50" s="99" t="s">
        <v>246</v>
      </c>
      <c r="AA50" s="99" t="s">
        <v>1687</v>
      </c>
      <c r="AB50" s="99" t="s">
        <v>1692</v>
      </c>
      <c r="AC50" s="99" t="s">
        <v>246</v>
      </c>
      <c r="AD50" s="99" t="s">
        <v>246</v>
      </c>
      <c r="AE50" s="99" t="s">
        <v>246</v>
      </c>
      <c r="AF50" s="99" t="s">
        <v>246</v>
      </c>
      <c r="AG50" s="99" t="s">
        <v>246</v>
      </c>
      <c r="AH50" s="99" t="s">
        <v>246</v>
      </c>
      <c r="AI50" s="99" t="s">
        <v>1504</v>
      </c>
      <c r="AJ50" s="99" t="s">
        <v>246</v>
      </c>
      <c r="AK50" s="98" t="s">
        <v>329</v>
      </c>
      <c r="AL50" s="99" t="s">
        <v>246</v>
      </c>
      <c r="AM50" s="99" t="s">
        <v>246</v>
      </c>
      <c r="AN50" s="99" t="s">
        <v>34</v>
      </c>
    </row>
    <row r="51" s="83" customFormat="true" ht="155" hidden="false" customHeight="true" outlineLevel="0" collapsed="false">
      <c r="A51" s="99" t="s">
        <v>1784</v>
      </c>
      <c r="B51" s="98" t="s">
        <v>1785</v>
      </c>
      <c r="C51" s="99" t="s">
        <v>352</v>
      </c>
      <c r="D51" s="99" t="s">
        <v>246</v>
      </c>
      <c r="E51" s="99" t="s">
        <v>246</v>
      </c>
      <c r="F51" s="99" t="s">
        <v>246</v>
      </c>
      <c r="G51" s="99" t="s">
        <v>246</v>
      </c>
      <c r="H51" s="99" t="s">
        <v>246</v>
      </c>
      <c r="I51" s="99" t="s">
        <v>246</v>
      </c>
      <c r="J51" s="99" t="s">
        <v>246</v>
      </c>
      <c r="K51" s="99" t="s">
        <v>517</v>
      </c>
      <c r="L51" s="100" t="s">
        <v>246</v>
      </c>
      <c r="M51" s="99" t="s">
        <v>34</v>
      </c>
      <c r="N51" s="99" t="s">
        <v>246</v>
      </c>
      <c r="O51" s="99" t="s">
        <v>246</v>
      </c>
      <c r="P51" s="99" t="s">
        <v>246</v>
      </c>
      <c r="Q51" s="99" t="s">
        <v>246</v>
      </c>
      <c r="R51" s="99" t="s">
        <v>1683</v>
      </c>
      <c r="S51" s="99" t="s">
        <v>246</v>
      </c>
      <c r="T51" s="99" t="s">
        <v>1684</v>
      </c>
      <c r="U51" s="99" t="s">
        <v>246</v>
      </c>
      <c r="V51" s="99" t="s">
        <v>246</v>
      </c>
      <c r="W51" s="99" t="s">
        <v>246</v>
      </c>
      <c r="X51" s="99" t="s">
        <v>246</v>
      </c>
      <c r="Y51" s="99" t="s">
        <v>1691</v>
      </c>
      <c r="Z51" s="99" t="s">
        <v>246</v>
      </c>
      <c r="AA51" s="99" t="s">
        <v>1687</v>
      </c>
      <c r="AB51" s="99" t="s">
        <v>1692</v>
      </c>
      <c r="AC51" s="99" t="s">
        <v>246</v>
      </c>
      <c r="AD51" s="99" t="s">
        <v>246</v>
      </c>
      <c r="AE51" s="99" t="s">
        <v>246</v>
      </c>
      <c r="AF51" s="99" t="s">
        <v>246</v>
      </c>
      <c r="AG51" s="99" t="s">
        <v>246</v>
      </c>
      <c r="AH51" s="99" t="s">
        <v>246</v>
      </c>
      <c r="AI51" s="99" t="s">
        <v>1786</v>
      </c>
      <c r="AJ51" s="99" t="s">
        <v>246</v>
      </c>
      <c r="AK51" s="98" t="s">
        <v>329</v>
      </c>
      <c r="AL51" s="99" t="s">
        <v>246</v>
      </c>
      <c r="AM51" s="99" t="s">
        <v>246</v>
      </c>
      <c r="AN51" s="99" t="s">
        <v>34</v>
      </c>
    </row>
    <row r="52" s="83" customFormat="true" ht="347" hidden="false" customHeight="true" outlineLevel="0" collapsed="false">
      <c r="A52" s="99" t="s">
        <v>1787</v>
      </c>
      <c r="B52" s="98" t="s">
        <v>1788</v>
      </c>
      <c r="C52" s="99" t="s">
        <v>352</v>
      </c>
      <c r="D52" s="99" t="s">
        <v>246</v>
      </c>
      <c r="E52" s="99" t="s">
        <v>1305</v>
      </c>
      <c r="F52" s="99" t="s">
        <v>246</v>
      </c>
      <c r="G52" s="99" t="s">
        <v>246</v>
      </c>
      <c r="H52" s="99" t="s">
        <v>1682</v>
      </c>
      <c r="I52" s="99" t="s">
        <v>215</v>
      </c>
      <c r="J52" s="99" t="s">
        <v>424</v>
      </c>
      <c r="K52" s="99" t="s">
        <v>1197</v>
      </c>
      <c r="L52" s="100" t="s">
        <v>246</v>
      </c>
      <c r="M52" s="99" t="s">
        <v>34</v>
      </c>
      <c r="N52" s="99" t="s">
        <v>34</v>
      </c>
      <c r="O52" s="99" t="s">
        <v>27</v>
      </c>
      <c r="P52" s="99" t="s">
        <v>246</v>
      </c>
      <c r="Q52" s="99" t="s">
        <v>34</v>
      </c>
      <c r="R52" s="99" t="s">
        <v>1683</v>
      </c>
      <c r="S52" s="99" t="s">
        <v>246</v>
      </c>
      <c r="T52" s="99" t="s">
        <v>1684</v>
      </c>
      <c r="U52" s="99" t="s">
        <v>246</v>
      </c>
      <c r="V52" s="99" t="s">
        <v>246</v>
      </c>
      <c r="W52" s="98" t="s">
        <v>1685</v>
      </c>
      <c r="X52" s="99" t="s">
        <v>1729</v>
      </c>
      <c r="Y52" s="99" t="s">
        <v>1691</v>
      </c>
      <c r="Z52" s="99" t="s">
        <v>246</v>
      </c>
      <c r="AA52" s="99" t="s">
        <v>1687</v>
      </c>
      <c r="AB52" s="99" t="s">
        <v>218</v>
      </c>
      <c r="AC52" s="99" t="s">
        <v>246</v>
      </c>
      <c r="AD52" s="99" t="s">
        <v>1731</v>
      </c>
      <c r="AE52" s="99" t="s">
        <v>246</v>
      </c>
      <c r="AF52" s="99" t="s">
        <v>246</v>
      </c>
      <c r="AG52" s="99" t="s">
        <v>1756</v>
      </c>
      <c r="AH52" s="99" t="s">
        <v>1688</v>
      </c>
      <c r="AI52" s="99" t="s">
        <v>1789</v>
      </c>
      <c r="AJ52" s="99" t="s">
        <v>246</v>
      </c>
      <c r="AK52" s="98" t="s">
        <v>329</v>
      </c>
      <c r="AL52" s="99" t="s">
        <v>246</v>
      </c>
      <c r="AM52" s="98" t="s">
        <v>329</v>
      </c>
      <c r="AN52" s="99" t="s">
        <v>34</v>
      </c>
    </row>
    <row r="53" s="83" customFormat="true" ht="59.25" hidden="false" customHeight="false" outlineLevel="0" collapsed="false">
      <c r="A53" s="99" t="s">
        <v>1790</v>
      </c>
      <c r="B53" s="98" t="s">
        <v>1734</v>
      </c>
      <c r="C53" s="99" t="s">
        <v>352</v>
      </c>
      <c r="D53" s="99" t="s">
        <v>246</v>
      </c>
      <c r="E53" s="99" t="s">
        <v>246</v>
      </c>
      <c r="F53" s="99" t="s">
        <v>246</v>
      </c>
      <c r="G53" s="99" t="s">
        <v>246</v>
      </c>
      <c r="H53" s="99" t="s">
        <v>246</v>
      </c>
      <c r="I53" s="99" t="s">
        <v>246</v>
      </c>
      <c r="J53" s="99" t="s">
        <v>246</v>
      </c>
      <c r="K53" s="99" t="s">
        <v>246</v>
      </c>
      <c r="L53" s="100" t="s">
        <v>246</v>
      </c>
      <c r="M53" s="99" t="s">
        <v>34</v>
      </c>
      <c r="N53" s="99" t="s">
        <v>246</v>
      </c>
      <c r="O53" s="99" t="s">
        <v>246</v>
      </c>
      <c r="P53" s="99" t="s">
        <v>246</v>
      </c>
      <c r="Q53" s="99" t="s">
        <v>246</v>
      </c>
      <c r="R53" s="99" t="s">
        <v>1683</v>
      </c>
      <c r="S53" s="99" t="s">
        <v>246</v>
      </c>
      <c r="T53" s="99" t="s">
        <v>1684</v>
      </c>
      <c r="U53" s="99" t="s">
        <v>246</v>
      </c>
      <c r="V53" s="99" t="s">
        <v>246</v>
      </c>
      <c r="W53" s="99" t="s">
        <v>246</v>
      </c>
      <c r="X53" s="99" t="s">
        <v>246</v>
      </c>
      <c r="Y53" s="99" t="s">
        <v>246</v>
      </c>
      <c r="Z53" s="99" t="s">
        <v>246</v>
      </c>
      <c r="AA53" s="99" t="s">
        <v>1687</v>
      </c>
      <c r="AB53" s="99" t="s">
        <v>1692</v>
      </c>
      <c r="AC53" s="99" t="s">
        <v>246</v>
      </c>
      <c r="AD53" s="99" t="s">
        <v>246</v>
      </c>
      <c r="AE53" s="99" t="s">
        <v>246</v>
      </c>
      <c r="AF53" s="99" t="s">
        <v>246</v>
      </c>
      <c r="AG53" s="99" t="s">
        <v>246</v>
      </c>
      <c r="AH53" s="99" t="s">
        <v>246</v>
      </c>
      <c r="AI53" s="99" t="s">
        <v>246</v>
      </c>
      <c r="AJ53" s="99" t="s">
        <v>246</v>
      </c>
      <c r="AK53" s="98" t="s">
        <v>329</v>
      </c>
      <c r="AL53" s="99" t="s">
        <v>246</v>
      </c>
      <c r="AM53" s="99" t="s">
        <v>246</v>
      </c>
      <c r="AN53" s="99" t="s">
        <v>34</v>
      </c>
    </row>
    <row r="54" s="83" customFormat="true" ht="59.25" hidden="false" customHeight="false" outlineLevel="0" collapsed="false">
      <c r="A54" s="99" t="s">
        <v>1791</v>
      </c>
      <c r="B54" s="98" t="s">
        <v>1734</v>
      </c>
      <c r="C54" s="99" t="s">
        <v>352</v>
      </c>
      <c r="D54" s="99" t="s">
        <v>246</v>
      </c>
      <c r="E54" s="99" t="s">
        <v>246</v>
      </c>
      <c r="F54" s="99" t="s">
        <v>246</v>
      </c>
      <c r="G54" s="99" t="s">
        <v>246</v>
      </c>
      <c r="H54" s="99" t="s">
        <v>246</v>
      </c>
      <c r="I54" s="99" t="s">
        <v>246</v>
      </c>
      <c r="J54" s="99" t="s">
        <v>246</v>
      </c>
      <c r="K54" s="99" t="s">
        <v>246</v>
      </c>
      <c r="L54" s="100" t="s">
        <v>246</v>
      </c>
      <c r="M54" s="99" t="s">
        <v>34</v>
      </c>
      <c r="N54" s="99" t="s">
        <v>246</v>
      </c>
      <c r="O54" s="99" t="s">
        <v>246</v>
      </c>
      <c r="P54" s="99" t="s">
        <v>246</v>
      </c>
      <c r="Q54" s="99" t="s">
        <v>246</v>
      </c>
      <c r="R54" s="99" t="s">
        <v>1683</v>
      </c>
      <c r="S54" s="99" t="s">
        <v>246</v>
      </c>
      <c r="T54" s="99" t="s">
        <v>1684</v>
      </c>
      <c r="U54" s="99" t="s">
        <v>246</v>
      </c>
      <c r="V54" s="99" t="s">
        <v>246</v>
      </c>
      <c r="W54" s="99" t="s">
        <v>246</v>
      </c>
      <c r="X54" s="99" t="s">
        <v>246</v>
      </c>
      <c r="Y54" s="99" t="s">
        <v>246</v>
      </c>
      <c r="Z54" s="99" t="s">
        <v>246</v>
      </c>
      <c r="AA54" s="99" t="s">
        <v>1687</v>
      </c>
      <c r="AB54" s="99" t="s">
        <v>1692</v>
      </c>
      <c r="AC54" s="99" t="s">
        <v>246</v>
      </c>
      <c r="AD54" s="99" t="s">
        <v>246</v>
      </c>
      <c r="AE54" s="99" t="s">
        <v>246</v>
      </c>
      <c r="AF54" s="99" t="s">
        <v>246</v>
      </c>
      <c r="AG54" s="99" t="s">
        <v>246</v>
      </c>
      <c r="AH54" s="99" t="s">
        <v>246</v>
      </c>
      <c r="AI54" s="99" t="s">
        <v>246</v>
      </c>
      <c r="AJ54" s="99" t="s">
        <v>246</v>
      </c>
      <c r="AK54" s="98" t="s">
        <v>329</v>
      </c>
      <c r="AL54" s="99" t="s">
        <v>246</v>
      </c>
      <c r="AM54" s="99" t="s">
        <v>246</v>
      </c>
      <c r="AN54" s="99" t="s">
        <v>34</v>
      </c>
    </row>
    <row r="55" s="83" customFormat="true" ht="87" hidden="false" customHeight="true" outlineLevel="0" collapsed="false">
      <c r="A55" s="99" t="s">
        <v>1792</v>
      </c>
      <c r="B55" s="98" t="s">
        <v>1793</v>
      </c>
      <c r="C55" s="99" t="s">
        <v>352</v>
      </c>
      <c r="D55" s="99" t="s">
        <v>218</v>
      </c>
      <c r="E55" s="99" t="s">
        <v>246</v>
      </c>
      <c r="F55" s="99" t="s">
        <v>816</v>
      </c>
      <c r="G55" s="99" t="s">
        <v>246</v>
      </c>
      <c r="H55" s="99" t="s">
        <v>246</v>
      </c>
      <c r="I55" s="99" t="s">
        <v>246</v>
      </c>
      <c r="J55" s="99" t="s">
        <v>246</v>
      </c>
      <c r="K55" s="99" t="s">
        <v>246</v>
      </c>
      <c r="L55" s="100" t="s">
        <v>246</v>
      </c>
      <c r="M55" s="99" t="s">
        <v>34</v>
      </c>
      <c r="N55" s="99" t="s">
        <v>246</v>
      </c>
      <c r="O55" s="99" t="s">
        <v>246</v>
      </c>
      <c r="P55" s="99" t="s">
        <v>218</v>
      </c>
      <c r="Q55" s="99" t="s">
        <v>246</v>
      </c>
      <c r="R55" s="99" t="s">
        <v>1683</v>
      </c>
      <c r="S55" s="99" t="s">
        <v>1691</v>
      </c>
      <c r="T55" s="99" t="s">
        <v>1684</v>
      </c>
      <c r="U55" s="99" t="s">
        <v>1691</v>
      </c>
      <c r="V55" s="99" t="s">
        <v>246</v>
      </c>
      <c r="W55" s="99" t="s">
        <v>246</v>
      </c>
      <c r="X55" s="99" t="s">
        <v>246</v>
      </c>
      <c r="Y55" s="99" t="s">
        <v>246</v>
      </c>
      <c r="Z55" s="99" t="s">
        <v>246</v>
      </c>
      <c r="AA55" s="99" t="s">
        <v>1687</v>
      </c>
      <c r="AB55" s="99" t="s">
        <v>1692</v>
      </c>
      <c r="AC55" s="99" t="s">
        <v>1715</v>
      </c>
      <c r="AD55" s="99" t="s">
        <v>246</v>
      </c>
      <c r="AE55" s="99" t="s">
        <v>1702</v>
      </c>
      <c r="AF55" s="99" t="s">
        <v>246</v>
      </c>
      <c r="AG55" s="99" t="s">
        <v>246</v>
      </c>
      <c r="AH55" s="99" t="s">
        <v>246</v>
      </c>
      <c r="AI55" s="99" t="s">
        <v>246</v>
      </c>
      <c r="AJ55" s="99" t="s">
        <v>246</v>
      </c>
      <c r="AK55" s="98" t="s">
        <v>329</v>
      </c>
      <c r="AL55" s="98" t="s">
        <v>329</v>
      </c>
      <c r="AM55" s="99" t="s">
        <v>246</v>
      </c>
      <c r="AN55" s="99" t="s">
        <v>34</v>
      </c>
    </row>
    <row r="56" s="83" customFormat="true" ht="99" hidden="false" customHeight="true" outlineLevel="0" collapsed="false">
      <c r="A56" s="99" t="s">
        <v>1794</v>
      </c>
      <c r="B56" s="98" t="s">
        <v>1795</v>
      </c>
      <c r="C56" s="99" t="s">
        <v>352</v>
      </c>
      <c r="D56" s="99" t="s">
        <v>246</v>
      </c>
      <c r="E56" s="99" t="s">
        <v>246</v>
      </c>
      <c r="F56" s="99" t="s">
        <v>246</v>
      </c>
      <c r="G56" s="99" t="s">
        <v>246</v>
      </c>
      <c r="H56" s="99" t="s">
        <v>246</v>
      </c>
      <c r="I56" s="99" t="s">
        <v>246</v>
      </c>
      <c r="J56" s="99" t="s">
        <v>246</v>
      </c>
      <c r="K56" s="99" t="s">
        <v>517</v>
      </c>
      <c r="L56" s="100" t="s">
        <v>246</v>
      </c>
      <c r="M56" s="99" t="s">
        <v>34</v>
      </c>
      <c r="N56" s="99" t="s">
        <v>246</v>
      </c>
      <c r="O56" s="99" t="s">
        <v>246</v>
      </c>
      <c r="P56" s="99" t="s">
        <v>246</v>
      </c>
      <c r="Q56" s="99" t="s">
        <v>246</v>
      </c>
      <c r="R56" s="99" t="s">
        <v>1683</v>
      </c>
      <c r="S56" s="99" t="s">
        <v>246</v>
      </c>
      <c r="T56" s="99" t="s">
        <v>1684</v>
      </c>
      <c r="U56" s="99" t="s">
        <v>246</v>
      </c>
      <c r="V56" s="99" t="s">
        <v>246</v>
      </c>
      <c r="W56" s="99" t="s">
        <v>246</v>
      </c>
      <c r="X56" s="99" t="s">
        <v>246</v>
      </c>
      <c r="Y56" s="99" t="s">
        <v>1691</v>
      </c>
      <c r="Z56" s="99" t="s">
        <v>246</v>
      </c>
      <c r="AA56" s="99" t="s">
        <v>1687</v>
      </c>
      <c r="AB56" s="99" t="s">
        <v>1692</v>
      </c>
      <c r="AC56" s="99" t="s">
        <v>246</v>
      </c>
      <c r="AD56" s="99" t="s">
        <v>246</v>
      </c>
      <c r="AE56" s="99" t="s">
        <v>246</v>
      </c>
      <c r="AF56" s="99" t="s">
        <v>246</v>
      </c>
      <c r="AG56" s="99" t="s">
        <v>246</v>
      </c>
      <c r="AH56" s="99" t="s">
        <v>246</v>
      </c>
      <c r="AI56" s="99" t="s">
        <v>1719</v>
      </c>
      <c r="AJ56" s="99" t="s">
        <v>246</v>
      </c>
      <c r="AK56" s="98" t="s">
        <v>329</v>
      </c>
      <c r="AL56" s="99" t="s">
        <v>246</v>
      </c>
      <c r="AM56" s="99" t="s">
        <v>246</v>
      </c>
      <c r="AN56" s="99" t="s">
        <v>34</v>
      </c>
    </row>
    <row r="57" s="83" customFormat="true" ht="201" hidden="false" customHeight="true" outlineLevel="0" collapsed="false">
      <c r="A57" s="99" t="s">
        <v>1796</v>
      </c>
      <c r="B57" s="98" t="s">
        <v>1797</v>
      </c>
      <c r="C57" s="99" t="s">
        <v>352</v>
      </c>
      <c r="D57" s="99" t="s">
        <v>246</v>
      </c>
      <c r="E57" s="99" t="s">
        <v>246</v>
      </c>
      <c r="F57" s="99" t="s">
        <v>246</v>
      </c>
      <c r="G57" s="99" t="s">
        <v>246</v>
      </c>
      <c r="H57" s="99" t="s">
        <v>1682</v>
      </c>
      <c r="I57" s="99" t="s">
        <v>246</v>
      </c>
      <c r="J57" s="99" t="s">
        <v>246</v>
      </c>
      <c r="K57" s="99" t="s">
        <v>246</v>
      </c>
      <c r="L57" s="100" t="s">
        <v>246</v>
      </c>
      <c r="M57" s="99" t="s">
        <v>34</v>
      </c>
      <c r="N57" s="99" t="s">
        <v>34</v>
      </c>
      <c r="O57" s="99" t="s">
        <v>246</v>
      </c>
      <c r="P57" s="99" t="s">
        <v>246</v>
      </c>
      <c r="Q57" s="99" t="s">
        <v>246</v>
      </c>
      <c r="R57" s="99" t="s">
        <v>1683</v>
      </c>
      <c r="S57" s="99" t="s">
        <v>246</v>
      </c>
      <c r="T57" s="99" t="s">
        <v>1684</v>
      </c>
      <c r="U57" s="99" t="s">
        <v>246</v>
      </c>
      <c r="V57" s="99" t="s">
        <v>246</v>
      </c>
      <c r="W57" s="98" t="s">
        <v>1685</v>
      </c>
      <c r="X57" s="99" t="s">
        <v>246</v>
      </c>
      <c r="Y57" s="99" t="s">
        <v>246</v>
      </c>
      <c r="Z57" s="99" t="s">
        <v>246</v>
      </c>
      <c r="AA57" s="99" t="s">
        <v>1687</v>
      </c>
      <c r="AB57" s="99" t="s">
        <v>1692</v>
      </c>
      <c r="AC57" s="99" t="s">
        <v>246</v>
      </c>
      <c r="AD57" s="99" t="s">
        <v>246</v>
      </c>
      <c r="AE57" s="99" t="s">
        <v>246</v>
      </c>
      <c r="AF57" s="99" t="s">
        <v>246</v>
      </c>
      <c r="AG57" s="99" t="s">
        <v>215</v>
      </c>
      <c r="AH57" s="99" t="s">
        <v>246</v>
      </c>
      <c r="AI57" s="99" t="s">
        <v>246</v>
      </c>
      <c r="AJ57" s="99" t="s">
        <v>246</v>
      </c>
      <c r="AK57" s="98" t="s">
        <v>329</v>
      </c>
      <c r="AL57" s="99" t="s">
        <v>246</v>
      </c>
      <c r="AM57" s="99" t="s">
        <v>246</v>
      </c>
      <c r="AN57" s="99" t="s">
        <v>34</v>
      </c>
    </row>
    <row r="58" s="83" customFormat="true" ht="201" hidden="false" customHeight="true" outlineLevel="0" collapsed="false">
      <c r="A58" s="99" t="s">
        <v>1798</v>
      </c>
      <c r="B58" s="98" t="s">
        <v>1734</v>
      </c>
      <c r="C58" s="99" t="s">
        <v>352</v>
      </c>
      <c r="D58" s="99" t="s">
        <v>246</v>
      </c>
      <c r="E58" s="99" t="s">
        <v>246</v>
      </c>
      <c r="F58" s="99" t="s">
        <v>246</v>
      </c>
      <c r="G58" s="99" t="s">
        <v>246</v>
      </c>
      <c r="H58" s="99" t="s">
        <v>246</v>
      </c>
      <c r="I58" s="99" t="s">
        <v>246</v>
      </c>
      <c r="J58" s="99" t="s">
        <v>246</v>
      </c>
      <c r="K58" s="99" t="s">
        <v>246</v>
      </c>
      <c r="L58" s="100" t="s">
        <v>246</v>
      </c>
      <c r="M58" s="99" t="s">
        <v>34</v>
      </c>
      <c r="N58" s="99" t="s">
        <v>246</v>
      </c>
      <c r="O58" s="99" t="s">
        <v>246</v>
      </c>
      <c r="P58" s="99" t="s">
        <v>246</v>
      </c>
      <c r="Q58" s="99" t="s">
        <v>246</v>
      </c>
      <c r="R58" s="99" t="s">
        <v>1683</v>
      </c>
      <c r="S58" s="99" t="s">
        <v>246</v>
      </c>
      <c r="T58" s="99" t="s">
        <v>1684</v>
      </c>
      <c r="U58" s="99" t="s">
        <v>246</v>
      </c>
      <c r="V58" s="99" t="s">
        <v>246</v>
      </c>
      <c r="W58" s="99" t="s">
        <v>246</v>
      </c>
      <c r="X58" s="99" t="s">
        <v>246</v>
      </c>
      <c r="Y58" s="99" t="s">
        <v>246</v>
      </c>
      <c r="Z58" s="99" t="s">
        <v>246</v>
      </c>
      <c r="AA58" s="99" t="s">
        <v>1687</v>
      </c>
      <c r="AB58" s="99" t="s">
        <v>1692</v>
      </c>
      <c r="AC58" s="99" t="s">
        <v>246</v>
      </c>
      <c r="AD58" s="99" t="s">
        <v>246</v>
      </c>
      <c r="AE58" s="99" t="s">
        <v>246</v>
      </c>
      <c r="AF58" s="99" t="s">
        <v>246</v>
      </c>
      <c r="AG58" s="99" t="s">
        <v>246</v>
      </c>
      <c r="AH58" s="99" t="s">
        <v>246</v>
      </c>
      <c r="AI58" s="99" t="s">
        <v>246</v>
      </c>
      <c r="AJ58" s="99" t="s">
        <v>246</v>
      </c>
      <c r="AK58" s="98" t="s">
        <v>329</v>
      </c>
      <c r="AL58" s="99" t="s">
        <v>246</v>
      </c>
      <c r="AM58" s="99" t="s">
        <v>246</v>
      </c>
      <c r="AN58" s="99" t="s">
        <v>34</v>
      </c>
    </row>
    <row r="59" s="83" customFormat="true" ht="201" hidden="false" customHeight="true" outlineLevel="0" collapsed="false">
      <c r="A59" s="99" t="s">
        <v>1799</v>
      </c>
      <c r="B59" s="98" t="s">
        <v>1800</v>
      </c>
      <c r="C59" s="99" t="s">
        <v>352</v>
      </c>
      <c r="D59" s="99" t="s">
        <v>246</v>
      </c>
      <c r="E59" s="99" t="s">
        <v>246</v>
      </c>
      <c r="F59" s="99" t="s">
        <v>246</v>
      </c>
      <c r="G59" s="99" t="s">
        <v>424</v>
      </c>
      <c r="H59" s="99" t="s">
        <v>246</v>
      </c>
      <c r="I59" s="99" t="s">
        <v>246</v>
      </c>
      <c r="J59" s="99" t="s">
        <v>246</v>
      </c>
      <c r="K59" s="99" t="s">
        <v>1011</v>
      </c>
      <c r="L59" s="100" t="s">
        <v>246</v>
      </c>
      <c r="M59" s="99" t="s">
        <v>34</v>
      </c>
      <c r="N59" s="99" t="s">
        <v>246</v>
      </c>
      <c r="O59" s="99" t="s">
        <v>246</v>
      </c>
      <c r="P59" s="99" t="s">
        <v>246</v>
      </c>
      <c r="Q59" s="99" t="s">
        <v>246</v>
      </c>
      <c r="R59" s="99" t="s">
        <v>1683</v>
      </c>
      <c r="S59" s="99" t="s">
        <v>246</v>
      </c>
      <c r="T59" s="99" t="s">
        <v>1684</v>
      </c>
      <c r="U59" s="99" t="s">
        <v>246</v>
      </c>
      <c r="V59" s="98" t="s">
        <v>1711</v>
      </c>
      <c r="W59" s="99" t="s">
        <v>246</v>
      </c>
      <c r="X59" s="99" t="s">
        <v>246</v>
      </c>
      <c r="Y59" s="99" t="s">
        <v>1691</v>
      </c>
      <c r="Z59" s="99" t="s">
        <v>246</v>
      </c>
      <c r="AA59" s="99" t="s">
        <v>1687</v>
      </c>
      <c r="AB59" s="99" t="s">
        <v>1692</v>
      </c>
      <c r="AC59" s="99" t="s">
        <v>246</v>
      </c>
      <c r="AD59" s="99" t="s">
        <v>246</v>
      </c>
      <c r="AE59" s="99" t="s">
        <v>246</v>
      </c>
      <c r="AF59" s="99" t="s">
        <v>517</v>
      </c>
      <c r="AG59" s="99" t="s">
        <v>246</v>
      </c>
      <c r="AH59" s="99" t="s">
        <v>246</v>
      </c>
      <c r="AI59" s="99" t="s">
        <v>1801</v>
      </c>
      <c r="AJ59" s="99" t="s">
        <v>246</v>
      </c>
      <c r="AK59" s="98" t="s">
        <v>329</v>
      </c>
      <c r="AL59" s="99" t="s">
        <v>246</v>
      </c>
      <c r="AM59" s="99" t="s">
        <v>246</v>
      </c>
      <c r="AN59" s="99" t="s">
        <v>34</v>
      </c>
    </row>
    <row r="60" s="83" customFormat="true" ht="333" hidden="false" customHeight="true" outlineLevel="0" collapsed="false">
      <c r="A60" s="99" t="s">
        <v>1802</v>
      </c>
      <c r="B60" s="98" t="s">
        <v>1803</v>
      </c>
      <c r="C60" s="99" t="s">
        <v>352</v>
      </c>
      <c r="D60" s="99" t="s">
        <v>246</v>
      </c>
      <c r="E60" s="99" t="s">
        <v>1305</v>
      </c>
      <c r="F60" s="99" t="s">
        <v>246</v>
      </c>
      <c r="G60" s="99" t="s">
        <v>246</v>
      </c>
      <c r="H60" s="99" t="s">
        <v>1682</v>
      </c>
      <c r="I60" s="99" t="s">
        <v>218</v>
      </c>
      <c r="J60" s="99" t="s">
        <v>816</v>
      </c>
      <c r="K60" s="99" t="s">
        <v>1305</v>
      </c>
      <c r="L60" s="100" t="s">
        <v>246</v>
      </c>
      <c r="M60" s="99" t="s">
        <v>34</v>
      </c>
      <c r="N60" s="99" t="s">
        <v>34</v>
      </c>
      <c r="O60" s="99" t="s">
        <v>27</v>
      </c>
      <c r="P60" s="99" t="s">
        <v>246</v>
      </c>
      <c r="Q60" s="99" t="s">
        <v>34</v>
      </c>
      <c r="R60" s="99" t="s">
        <v>1683</v>
      </c>
      <c r="S60" s="99" t="s">
        <v>246</v>
      </c>
      <c r="T60" s="99" t="s">
        <v>1684</v>
      </c>
      <c r="U60" s="99" t="s">
        <v>246</v>
      </c>
      <c r="V60" s="99" t="s">
        <v>246</v>
      </c>
      <c r="W60" s="98" t="s">
        <v>1685</v>
      </c>
      <c r="X60" s="99" t="s">
        <v>1729</v>
      </c>
      <c r="Y60" s="99" t="s">
        <v>1691</v>
      </c>
      <c r="Z60" s="99" t="s">
        <v>246</v>
      </c>
      <c r="AA60" s="99" t="s">
        <v>1687</v>
      </c>
      <c r="AB60" s="99" t="s">
        <v>218</v>
      </c>
      <c r="AC60" s="99" t="s">
        <v>246</v>
      </c>
      <c r="AD60" s="99" t="s">
        <v>1804</v>
      </c>
      <c r="AE60" s="99" t="s">
        <v>246</v>
      </c>
      <c r="AF60" s="99" t="s">
        <v>246</v>
      </c>
      <c r="AG60" s="99" t="s">
        <v>215</v>
      </c>
      <c r="AH60" s="99" t="s">
        <v>1805</v>
      </c>
      <c r="AI60" s="99" t="s">
        <v>1806</v>
      </c>
      <c r="AJ60" s="99" t="s">
        <v>246</v>
      </c>
      <c r="AK60" s="98" t="s">
        <v>329</v>
      </c>
      <c r="AL60" s="99" t="s">
        <v>246</v>
      </c>
      <c r="AM60" s="98" t="s">
        <v>329</v>
      </c>
      <c r="AN60" s="99" t="s">
        <v>34</v>
      </c>
    </row>
    <row r="61" s="83" customFormat="true" ht="59.25" hidden="false" customHeight="false" outlineLevel="0" collapsed="false">
      <c r="A61" s="99" t="s">
        <v>1807</v>
      </c>
      <c r="B61" s="98" t="s">
        <v>1734</v>
      </c>
      <c r="C61" s="99" t="s">
        <v>352</v>
      </c>
      <c r="D61" s="99" t="s">
        <v>246</v>
      </c>
      <c r="E61" s="99" t="s">
        <v>246</v>
      </c>
      <c r="F61" s="99" t="s">
        <v>246</v>
      </c>
      <c r="G61" s="99" t="s">
        <v>246</v>
      </c>
      <c r="H61" s="99" t="s">
        <v>246</v>
      </c>
      <c r="I61" s="99" t="s">
        <v>246</v>
      </c>
      <c r="J61" s="99" t="s">
        <v>246</v>
      </c>
      <c r="K61" s="99" t="s">
        <v>246</v>
      </c>
      <c r="L61" s="100" t="s">
        <v>246</v>
      </c>
      <c r="M61" s="99" t="s">
        <v>34</v>
      </c>
      <c r="N61" s="99" t="s">
        <v>246</v>
      </c>
      <c r="O61" s="99" t="s">
        <v>246</v>
      </c>
      <c r="P61" s="99" t="s">
        <v>246</v>
      </c>
      <c r="Q61" s="99" t="s">
        <v>246</v>
      </c>
      <c r="R61" s="99" t="s">
        <v>1683</v>
      </c>
      <c r="S61" s="99" t="s">
        <v>246</v>
      </c>
      <c r="T61" s="99" t="s">
        <v>1684</v>
      </c>
      <c r="U61" s="99" t="s">
        <v>246</v>
      </c>
      <c r="V61" s="99" t="s">
        <v>246</v>
      </c>
      <c r="W61" s="99" t="s">
        <v>246</v>
      </c>
      <c r="X61" s="99" t="s">
        <v>246</v>
      </c>
      <c r="Y61" s="99" t="s">
        <v>246</v>
      </c>
      <c r="Z61" s="99" t="s">
        <v>246</v>
      </c>
      <c r="AA61" s="99" t="s">
        <v>1687</v>
      </c>
      <c r="AB61" s="99" t="s">
        <v>1692</v>
      </c>
      <c r="AC61" s="99" t="s">
        <v>246</v>
      </c>
      <c r="AD61" s="99" t="s">
        <v>246</v>
      </c>
      <c r="AE61" s="99" t="s">
        <v>246</v>
      </c>
      <c r="AF61" s="99" t="s">
        <v>246</v>
      </c>
      <c r="AG61" s="99" t="s">
        <v>246</v>
      </c>
      <c r="AH61" s="99" t="s">
        <v>246</v>
      </c>
      <c r="AI61" s="99" t="s">
        <v>246</v>
      </c>
      <c r="AJ61" s="99" t="s">
        <v>246</v>
      </c>
      <c r="AK61" s="98" t="s">
        <v>329</v>
      </c>
      <c r="AL61" s="99" t="s">
        <v>246</v>
      </c>
      <c r="AM61" s="99" t="s">
        <v>246</v>
      </c>
      <c r="AN61" s="99" t="s">
        <v>34</v>
      </c>
    </row>
    <row r="62" s="83" customFormat="true" ht="77" hidden="false" customHeight="true" outlineLevel="0" collapsed="false">
      <c r="A62" s="99" t="s">
        <v>1808</v>
      </c>
      <c r="B62" s="98" t="s">
        <v>1762</v>
      </c>
      <c r="C62" s="99" t="s">
        <v>352</v>
      </c>
      <c r="D62" s="99" t="s">
        <v>246</v>
      </c>
      <c r="E62" s="99" t="s">
        <v>246</v>
      </c>
      <c r="F62" s="99" t="s">
        <v>246</v>
      </c>
      <c r="G62" s="99" t="s">
        <v>246</v>
      </c>
      <c r="H62" s="99" t="s">
        <v>246</v>
      </c>
      <c r="I62" s="99" t="s">
        <v>246</v>
      </c>
      <c r="J62" s="99" t="s">
        <v>246</v>
      </c>
      <c r="K62" s="99" t="s">
        <v>246</v>
      </c>
      <c r="L62" s="101" t="n">
        <v>1</v>
      </c>
      <c r="M62" s="99" t="s">
        <v>34</v>
      </c>
      <c r="N62" s="99" t="s">
        <v>246</v>
      </c>
      <c r="O62" s="99" t="s">
        <v>246</v>
      </c>
      <c r="P62" s="99" t="s">
        <v>246</v>
      </c>
      <c r="Q62" s="99" t="s">
        <v>246</v>
      </c>
      <c r="R62" s="99" t="s">
        <v>1683</v>
      </c>
      <c r="S62" s="99" t="s">
        <v>246</v>
      </c>
      <c r="T62" s="99" t="s">
        <v>1684</v>
      </c>
      <c r="U62" s="99" t="s">
        <v>246</v>
      </c>
      <c r="V62" s="99" t="s">
        <v>246</v>
      </c>
      <c r="W62" s="99" t="s">
        <v>246</v>
      </c>
      <c r="X62" s="99" t="s">
        <v>246</v>
      </c>
      <c r="Y62" s="99" t="s">
        <v>246</v>
      </c>
      <c r="Z62" s="99" t="s">
        <v>1691</v>
      </c>
      <c r="AA62" s="99" t="s">
        <v>1687</v>
      </c>
      <c r="AB62" s="99" t="s">
        <v>1692</v>
      </c>
      <c r="AC62" s="99" t="s">
        <v>246</v>
      </c>
      <c r="AD62" s="99" t="s">
        <v>246</v>
      </c>
      <c r="AE62" s="99" t="s">
        <v>246</v>
      </c>
      <c r="AF62" s="99" t="s">
        <v>246</v>
      </c>
      <c r="AG62" s="99" t="s">
        <v>246</v>
      </c>
      <c r="AH62" s="99" t="s">
        <v>246</v>
      </c>
      <c r="AI62" s="99" t="s">
        <v>246</v>
      </c>
      <c r="AJ62" s="99" t="s">
        <v>1699</v>
      </c>
      <c r="AK62" s="98" t="s">
        <v>329</v>
      </c>
      <c r="AL62" s="99" t="s">
        <v>246</v>
      </c>
      <c r="AM62" s="99" t="s">
        <v>246</v>
      </c>
      <c r="AN62" s="99" t="s">
        <v>34</v>
      </c>
    </row>
    <row r="63" s="83" customFormat="true" ht="73" hidden="false" customHeight="true" outlineLevel="0" collapsed="false">
      <c r="A63" s="99" t="s">
        <v>1809</v>
      </c>
      <c r="B63" s="98" t="s">
        <v>1810</v>
      </c>
      <c r="C63" s="99" t="s">
        <v>352</v>
      </c>
      <c r="D63" s="99" t="s">
        <v>246</v>
      </c>
      <c r="E63" s="99" t="s">
        <v>246</v>
      </c>
      <c r="F63" s="99" t="s">
        <v>246</v>
      </c>
      <c r="G63" s="99" t="s">
        <v>246</v>
      </c>
      <c r="H63" s="99" t="s">
        <v>246</v>
      </c>
      <c r="I63" s="99" t="s">
        <v>246</v>
      </c>
      <c r="J63" s="99" t="s">
        <v>246</v>
      </c>
      <c r="K63" s="99" t="s">
        <v>246</v>
      </c>
      <c r="L63" s="101" t="n">
        <v>2</v>
      </c>
      <c r="M63" s="99" t="s">
        <v>34</v>
      </c>
      <c r="N63" s="99" t="s">
        <v>246</v>
      </c>
      <c r="O63" s="99" t="s">
        <v>246</v>
      </c>
      <c r="P63" s="99" t="s">
        <v>246</v>
      </c>
      <c r="Q63" s="99" t="s">
        <v>246</v>
      </c>
      <c r="R63" s="99" t="s">
        <v>1683</v>
      </c>
      <c r="S63" s="99" t="s">
        <v>246</v>
      </c>
      <c r="T63" s="99" t="s">
        <v>1684</v>
      </c>
      <c r="U63" s="99" t="s">
        <v>246</v>
      </c>
      <c r="V63" s="99" t="s">
        <v>246</v>
      </c>
      <c r="W63" s="99" t="s">
        <v>246</v>
      </c>
      <c r="X63" s="99" t="s">
        <v>246</v>
      </c>
      <c r="Y63" s="99" t="s">
        <v>246</v>
      </c>
      <c r="Z63" s="99" t="s">
        <v>1691</v>
      </c>
      <c r="AA63" s="99" t="s">
        <v>1687</v>
      </c>
      <c r="AB63" s="99" t="s">
        <v>1692</v>
      </c>
      <c r="AC63" s="99" t="s">
        <v>246</v>
      </c>
      <c r="AD63" s="99" t="s">
        <v>246</v>
      </c>
      <c r="AE63" s="99" t="s">
        <v>246</v>
      </c>
      <c r="AF63" s="99" t="s">
        <v>246</v>
      </c>
      <c r="AG63" s="99" t="s">
        <v>246</v>
      </c>
      <c r="AH63" s="99" t="s">
        <v>246</v>
      </c>
      <c r="AI63" s="99" t="s">
        <v>246</v>
      </c>
      <c r="AJ63" s="99" t="s">
        <v>1523</v>
      </c>
      <c r="AK63" s="98" t="s">
        <v>329</v>
      </c>
      <c r="AL63" s="99" t="s">
        <v>246</v>
      </c>
      <c r="AM63" s="99" t="s">
        <v>246</v>
      </c>
      <c r="AN63" s="99" t="s">
        <v>34</v>
      </c>
    </row>
    <row r="64" s="83" customFormat="true" ht="362" hidden="false" customHeight="true" outlineLevel="0" collapsed="false">
      <c r="A64" s="99" t="s">
        <v>1811</v>
      </c>
      <c r="B64" s="98" t="s">
        <v>1812</v>
      </c>
      <c r="C64" s="99" t="s">
        <v>352</v>
      </c>
      <c r="D64" s="99" t="s">
        <v>218</v>
      </c>
      <c r="E64" s="99" t="s">
        <v>346</v>
      </c>
      <c r="F64" s="99" t="s">
        <v>816</v>
      </c>
      <c r="G64" s="99" t="s">
        <v>424</v>
      </c>
      <c r="H64" s="99" t="s">
        <v>1682</v>
      </c>
      <c r="I64" s="99" t="s">
        <v>246</v>
      </c>
      <c r="J64" s="99" t="s">
        <v>246</v>
      </c>
      <c r="K64" s="99" t="s">
        <v>246</v>
      </c>
      <c r="L64" s="101" t="n">
        <v>2</v>
      </c>
      <c r="M64" s="99" t="s">
        <v>34</v>
      </c>
      <c r="N64" s="99" t="s">
        <v>34</v>
      </c>
      <c r="O64" s="99" t="s">
        <v>246</v>
      </c>
      <c r="P64" s="99" t="s">
        <v>218</v>
      </c>
      <c r="Q64" s="99" t="s">
        <v>246</v>
      </c>
      <c r="R64" s="99" t="s">
        <v>1683</v>
      </c>
      <c r="S64" s="99" t="s">
        <v>1691</v>
      </c>
      <c r="T64" s="99" t="s">
        <v>1684</v>
      </c>
      <c r="U64" s="99" t="s">
        <v>1691</v>
      </c>
      <c r="V64" s="98" t="s">
        <v>1711</v>
      </c>
      <c r="W64" s="98" t="s">
        <v>1685</v>
      </c>
      <c r="X64" s="99" t="s">
        <v>246</v>
      </c>
      <c r="Y64" s="99" t="s">
        <v>246</v>
      </c>
      <c r="Z64" s="99" t="s">
        <v>1691</v>
      </c>
      <c r="AA64" s="99" t="s">
        <v>1687</v>
      </c>
      <c r="AB64" s="99" t="s">
        <v>1813</v>
      </c>
      <c r="AC64" s="99" t="s">
        <v>1742</v>
      </c>
      <c r="AD64" s="99" t="s">
        <v>352</v>
      </c>
      <c r="AE64" s="99" t="s">
        <v>1702</v>
      </c>
      <c r="AF64" s="99" t="s">
        <v>517</v>
      </c>
      <c r="AG64" s="99" t="s">
        <v>215</v>
      </c>
      <c r="AH64" s="99" t="s">
        <v>246</v>
      </c>
      <c r="AI64" s="99" t="s">
        <v>1814</v>
      </c>
      <c r="AJ64" s="99" t="s">
        <v>1523</v>
      </c>
      <c r="AK64" s="98" t="s">
        <v>329</v>
      </c>
      <c r="AL64" s="98" t="s">
        <v>329</v>
      </c>
      <c r="AM64" s="99" t="s">
        <v>246</v>
      </c>
      <c r="AN64" s="99" t="s">
        <v>34</v>
      </c>
    </row>
    <row r="65" s="83" customFormat="true" ht="333" hidden="false" customHeight="true" outlineLevel="0" collapsed="false">
      <c r="A65" s="99" t="s">
        <v>1815</v>
      </c>
      <c r="B65" s="98" t="s">
        <v>1816</v>
      </c>
      <c r="C65" s="99" t="s">
        <v>352</v>
      </c>
      <c r="D65" s="99" t="s">
        <v>246</v>
      </c>
      <c r="E65" s="99" t="s">
        <v>1305</v>
      </c>
      <c r="F65" s="99" t="s">
        <v>246</v>
      </c>
      <c r="G65" s="99" t="s">
        <v>246</v>
      </c>
      <c r="H65" s="99" t="s">
        <v>1682</v>
      </c>
      <c r="I65" s="99" t="s">
        <v>218</v>
      </c>
      <c r="J65" s="99" t="s">
        <v>247</v>
      </c>
      <c r="K65" s="99" t="s">
        <v>332</v>
      </c>
      <c r="L65" s="100" t="s">
        <v>246</v>
      </c>
      <c r="M65" s="99" t="s">
        <v>34</v>
      </c>
      <c r="N65" s="99" t="s">
        <v>34</v>
      </c>
      <c r="O65" s="99" t="s">
        <v>27</v>
      </c>
      <c r="P65" s="99" t="s">
        <v>246</v>
      </c>
      <c r="Q65" s="99" t="s">
        <v>34</v>
      </c>
      <c r="R65" s="99" t="s">
        <v>1683</v>
      </c>
      <c r="S65" s="99" t="s">
        <v>246</v>
      </c>
      <c r="T65" s="99" t="s">
        <v>1684</v>
      </c>
      <c r="U65" s="99" t="s">
        <v>246</v>
      </c>
      <c r="V65" s="99" t="s">
        <v>246</v>
      </c>
      <c r="W65" s="98" t="s">
        <v>1685</v>
      </c>
      <c r="X65" s="99" t="s">
        <v>1729</v>
      </c>
      <c r="Y65" s="99" t="s">
        <v>1691</v>
      </c>
      <c r="Z65" s="99" t="s">
        <v>246</v>
      </c>
      <c r="AA65" s="99" t="s">
        <v>1687</v>
      </c>
      <c r="AB65" s="99" t="s">
        <v>1813</v>
      </c>
      <c r="AC65" s="99" t="s">
        <v>246</v>
      </c>
      <c r="AD65" s="99" t="s">
        <v>1569</v>
      </c>
      <c r="AE65" s="99" t="s">
        <v>246</v>
      </c>
      <c r="AF65" s="99" t="s">
        <v>246</v>
      </c>
      <c r="AG65" s="99" t="s">
        <v>1470</v>
      </c>
      <c r="AH65" s="99" t="s">
        <v>1805</v>
      </c>
      <c r="AI65" s="99" t="s">
        <v>1730</v>
      </c>
      <c r="AJ65" s="99" t="s">
        <v>246</v>
      </c>
      <c r="AK65" s="98" t="s">
        <v>329</v>
      </c>
      <c r="AL65" s="99" t="s">
        <v>246</v>
      </c>
      <c r="AM65" s="98" t="s">
        <v>329</v>
      </c>
      <c r="AN65" s="99" t="s">
        <v>34</v>
      </c>
    </row>
    <row r="66" s="83" customFormat="true" ht="59.25" hidden="false" customHeight="false" outlineLevel="0" collapsed="false">
      <c r="A66" s="99" t="s">
        <v>1817</v>
      </c>
      <c r="B66" s="98" t="s">
        <v>1734</v>
      </c>
      <c r="C66" s="99" t="s">
        <v>352</v>
      </c>
      <c r="D66" s="99" t="s">
        <v>246</v>
      </c>
      <c r="E66" s="99" t="s">
        <v>246</v>
      </c>
      <c r="F66" s="99" t="s">
        <v>246</v>
      </c>
      <c r="G66" s="99" t="s">
        <v>246</v>
      </c>
      <c r="H66" s="99" t="s">
        <v>246</v>
      </c>
      <c r="I66" s="99" t="s">
        <v>246</v>
      </c>
      <c r="J66" s="99" t="s">
        <v>246</v>
      </c>
      <c r="K66" s="99" t="s">
        <v>246</v>
      </c>
      <c r="L66" s="100" t="s">
        <v>246</v>
      </c>
      <c r="M66" s="99" t="s">
        <v>34</v>
      </c>
      <c r="N66" s="99" t="s">
        <v>246</v>
      </c>
      <c r="O66" s="99" t="s">
        <v>246</v>
      </c>
      <c r="P66" s="99" t="s">
        <v>246</v>
      </c>
      <c r="Q66" s="99" t="s">
        <v>246</v>
      </c>
      <c r="R66" s="99" t="s">
        <v>1683</v>
      </c>
      <c r="S66" s="99" t="s">
        <v>246</v>
      </c>
      <c r="T66" s="99" t="s">
        <v>1684</v>
      </c>
      <c r="U66" s="99" t="s">
        <v>246</v>
      </c>
      <c r="V66" s="99" t="s">
        <v>246</v>
      </c>
      <c r="W66" s="99" t="s">
        <v>246</v>
      </c>
      <c r="X66" s="99" t="s">
        <v>246</v>
      </c>
      <c r="Y66" s="99" t="s">
        <v>246</v>
      </c>
      <c r="Z66" s="99" t="s">
        <v>246</v>
      </c>
      <c r="AA66" s="99" t="s">
        <v>1687</v>
      </c>
      <c r="AB66" s="99" t="s">
        <v>1692</v>
      </c>
      <c r="AC66" s="99" t="s">
        <v>246</v>
      </c>
      <c r="AD66" s="99" t="s">
        <v>246</v>
      </c>
      <c r="AE66" s="99" t="s">
        <v>246</v>
      </c>
      <c r="AF66" s="99" t="s">
        <v>246</v>
      </c>
      <c r="AG66" s="99" t="s">
        <v>246</v>
      </c>
      <c r="AH66" s="99" t="s">
        <v>246</v>
      </c>
      <c r="AI66" s="99" t="s">
        <v>246</v>
      </c>
      <c r="AJ66" s="99" t="s">
        <v>246</v>
      </c>
      <c r="AK66" s="98" t="s">
        <v>329</v>
      </c>
      <c r="AL66" s="99" t="s">
        <v>246</v>
      </c>
      <c r="AM66" s="99" t="s">
        <v>246</v>
      </c>
      <c r="AN66" s="99" t="s">
        <v>34</v>
      </c>
    </row>
    <row r="67" s="83" customFormat="true" ht="240" hidden="false" customHeight="true" outlineLevel="0" collapsed="false">
      <c r="A67" s="99" t="s">
        <v>1818</v>
      </c>
      <c r="B67" s="98" t="s">
        <v>1819</v>
      </c>
      <c r="C67" s="99" t="s">
        <v>352</v>
      </c>
      <c r="D67" s="99" t="s">
        <v>218</v>
      </c>
      <c r="E67" s="99" t="s">
        <v>246</v>
      </c>
      <c r="F67" s="99" t="s">
        <v>816</v>
      </c>
      <c r="G67" s="99" t="s">
        <v>246</v>
      </c>
      <c r="H67" s="99" t="s">
        <v>1682</v>
      </c>
      <c r="I67" s="99" t="s">
        <v>246</v>
      </c>
      <c r="J67" s="99" t="s">
        <v>246</v>
      </c>
      <c r="K67" s="99" t="s">
        <v>246</v>
      </c>
      <c r="L67" s="101" t="n">
        <v>3</v>
      </c>
      <c r="M67" s="99" t="s">
        <v>34</v>
      </c>
      <c r="N67" s="99" t="s">
        <v>34</v>
      </c>
      <c r="O67" s="99" t="s">
        <v>246</v>
      </c>
      <c r="P67" s="99" t="s">
        <v>218</v>
      </c>
      <c r="Q67" s="99" t="s">
        <v>246</v>
      </c>
      <c r="R67" s="99" t="s">
        <v>1683</v>
      </c>
      <c r="S67" s="99" t="s">
        <v>1691</v>
      </c>
      <c r="T67" s="99" t="s">
        <v>1684</v>
      </c>
      <c r="U67" s="99" t="s">
        <v>1691</v>
      </c>
      <c r="V67" s="99" t="s">
        <v>246</v>
      </c>
      <c r="W67" s="98" t="s">
        <v>1685</v>
      </c>
      <c r="X67" s="99" t="s">
        <v>246</v>
      </c>
      <c r="Y67" s="99" t="s">
        <v>246</v>
      </c>
      <c r="Z67" s="99" t="s">
        <v>1691</v>
      </c>
      <c r="AA67" s="99" t="s">
        <v>1687</v>
      </c>
      <c r="AB67" s="99" t="s">
        <v>1692</v>
      </c>
      <c r="AC67" s="99" t="s">
        <v>1715</v>
      </c>
      <c r="AD67" s="99" t="s">
        <v>246</v>
      </c>
      <c r="AE67" s="99" t="s">
        <v>1702</v>
      </c>
      <c r="AF67" s="99" t="s">
        <v>246</v>
      </c>
      <c r="AG67" s="99" t="s">
        <v>215</v>
      </c>
      <c r="AH67" s="99" t="s">
        <v>246</v>
      </c>
      <c r="AI67" s="99" t="s">
        <v>246</v>
      </c>
      <c r="AJ67" s="99" t="s">
        <v>1820</v>
      </c>
      <c r="AK67" s="98" t="s">
        <v>329</v>
      </c>
      <c r="AL67" s="98" t="s">
        <v>329</v>
      </c>
      <c r="AM67" s="99" t="s">
        <v>246</v>
      </c>
      <c r="AN67" s="99" t="s">
        <v>34</v>
      </c>
    </row>
    <row r="68" s="83" customFormat="true" ht="236" hidden="false" customHeight="true" outlineLevel="0" collapsed="false">
      <c r="A68" s="99" t="s">
        <v>1821</v>
      </c>
      <c r="B68" s="98" t="s">
        <v>1822</v>
      </c>
      <c r="C68" s="99" t="s">
        <v>352</v>
      </c>
      <c r="D68" s="99" t="s">
        <v>246</v>
      </c>
      <c r="E68" s="99" t="s">
        <v>246</v>
      </c>
      <c r="F68" s="99" t="s">
        <v>246</v>
      </c>
      <c r="G68" s="99" t="s">
        <v>246</v>
      </c>
      <c r="H68" s="99" t="s">
        <v>1682</v>
      </c>
      <c r="I68" s="99" t="s">
        <v>246</v>
      </c>
      <c r="J68" s="99" t="s">
        <v>246</v>
      </c>
      <c r="K68" s="99" t="s">
        <v>246</v>
      </c>
      <c r="L68" s="101" t="n">
        <v>1</v>
      </c>
      <c r="M68" s="99" t="s">
        <v>34</v>
      </c>
      <c r="N68" s="99" t="s">
        <v>34</v>
      </c>
      <c r="O68" s="99" t="s">
        <v>246</v>
      </c>
      <c r="P68" s="99" t="s">
        <v>246</v>
      </c>
      <c r="Q68" s="99" t="s">
        <v>246</v>
      </c>
      <c r="R68" s="99" t="s">
        <v>1683</v>
      </c>
      <c r="S68" s="99" t="s">
        <v>246</v>
      </c>
      <c r="T68" s="99" t="s">
        <v>1684</v>
      </c>
      <c r="U68" s="99" t="s">
        <v>246</v>
      </c>
      <c r="V68" s="99" t="s">
        <v>246</v>
      </c>
      <c r="W68" s="98" t="s">
        <v>1685</v>
      </c>
      <c r="X68" s="99" t="s">
        <v>246</v>
      </c>
      <c r="Y68" s="99" t="s">
        <v>246</v>
      </c>
      <c r="Z68" s="99" t="s">
        <v>1691</v>
      </c>
      <c r="AA68" s="99" t="s">
        <v>1687</v>
      </c>
      <c r="AB68" s="99" t="s">
        <v>1692</v>
      </c>
      <c r="AC68" s="99" t="s">
        <v>246</v>
      </c>
      <c r="AD68" s="99" t="s">
        <v>246</v>
      </c>
      <c r="AE68" s="99" t="s">
        <v>246</v>
      </c>
      <c r="AF68" s="99" t="s">
        <v>246</v>
      </c>
      <c r="AG68" s="99" t="s">
        <v>215</v>
      </c>
      <c r="AH68" s="99" t="s">
        <v>246</v>
      </c>
      <c r="AI68" s="99" t="s">
        <v>247</v>
      </c>
      <c r="AJ68" s="99" t="s">
        <v>1699</v>
      </c>
      <c r="AK68" s="98" t="s">
        <v>329</v>
      </c>
      <c r="AL68" s="99" t="s">
        <v>246</v>
      </c>
      <c r="AM68" s="99" t="s">
        <v>246</v>
      </c>
      <c r="AN68" s="99" t="s">
        <v>34</v>
      </c>
    </row>
    <row r="69" s="83" customFormat="true" ht="204" hidden="false" customHeight="true" outlineLevel="0" collapsed="false">
      <c r="A69" s="99" t="s">
        <v>1823</v>
      </c>
      <c r="B69" s="98" t="s">
        <v>1824</v>
      </c>
      <c r="C69" s="99" t="s">
        <v>352</v>
      </c>
      <c r="D69" s="99" t="s">
        <v>246</v>
      </c>
      <c r="E69" s="99" t="s">
        <v>246</v>
      </c>
      <c r="F69" s="99" t="s">
        <v>246</v>
      </c>
      <c r="G69" s="99" t="s">
        <v>246</v>
      </c>
      <c r="H69" s="99" t="s">
        <v>1682</v>
      </c>
      <c r="I69" s="99" t="s">
        <v>246</v>
      </c>
      <c r="J69" s="99" t="s">
        <v>246</v>
      </c>
      <c r="K69" s="99" t="s">
        <v>246</v>
      </c>
      <c r="L69" s="101" t="n">
        <v>1</v>
      </c>
      <c r="M69" s="99" t="s">
        <v>34</v>
      </c>
      <c r="N69" s="99" t="s">
        <v>34</v>
      </c>
      <c r="O69" s="99" t="s">
        <v>246</v>
      </c>
      <c r="P69" s="99" t="s">
        <v>246</v>
      </c>
      <c r="Q69" s="99" t="s">
        <v>246</v>
      </c>
      <c r="R69" s="99" t="s">
        <v>1683</v>
      </c>
      <c r="S69" s="99" t="s">
        <v>246</v>
      </c>
      <c r="T69" s="99" t="s">
        <v>1684</v>
      </c>
      <c r="U69" s="99" t="s">
        <v>246</v>
      </c>
      <c r="V69" s="99" t="s">
        <v>246</v>
      </c>
      <c r="W69" s="98" t="s">
        <v>1685</v>
      </c>
      <c r="X69" s="99" t="s">
        <v>246</v>
      </c>
      <c r="Y69" s="99" t="s">
        <v>246</v>
      </c>
      <c r="Z69" s="99" t="s">
        <v>1691</v>
      </c>
      <c r="AA69" s="99" t="s">
        <v>1687</v>
      </c>
      <c r="AB69" s="99" t="s">
        <v>1692</v>
      </c>
      <c r="AC69" s="99" t="s">
        <v>246</v>
      </c>
      <c r="AD69" s="99" t="s">
        <v>246</v>
      </c>
      <c r="AE69" s="99" t="s">
        <v>246</v>
      </c>
      <c r="AF69" s="99" t="s">
        <v>246</v>
      </c>
      <c r="AG69" s="99" t="s">
        <v>215</v>
      </c>
      <c r="AH69" s="99" t="s">
        <v>246</v>
      </c>
      <c r="AI69" s="99" t="s">
        <v>246</v>
      </c>
      <c r="AJ69" s="99" t="s">
        <v>1699</v>
      </c>
      <c r="AK69" s="98" t="s">
        <v>329</v>
      </c>
      <c r="AL69" s="99" t="s">
        <v>246</v>
      </c>
      <c r="AM69" s="99" t="s">
        <v>246</v>
      </c>
      <c r="AN69" s="99" t="s">
        <v>34</v>
      </c>
    </row>
    <row r="70" s="83" customFormat="true" ht="391" hidden="false" customHeight="true" outlineLevel="0" collapsed="false">
      <c r="A70" s="99" t="s">
        <v>1825</v>
      </c>
      <c r="B70" s="98" t="s">
        <v>1826</v>
      </c>
      <c r="C70" s="99" t="s">
        <v>352</v>
      </c>
      <c r="D70" s="99" t="s">
        <v>246</v>
      </c>
      <c r="E70" s="99" t="s">
        <v>1305</v>
      </c>
      <c r="F70" s="99" t="s">
        <v>246</v>
      </c>
      <c r="G70" s="99" t="s">
        <v>246</v>
      </c>
      <c r="H70" s="99" t="s">
        <v>1682</v>
      </c>
      <c r="I70" s="99" t="s">
        <v>215</v>
      </c>
      <c r="J70" s="99" t="s">
        <v>1007</v>
      </c>
      <c r="K70" s="99" t="s">
        <v>214</v>
      </c>
      <c r="L70" s="100" t="s">
        <v>246</v>
      </c>
      <c r="M70" s="99" t="s">
        <v>34</v>
      </c>
      <c r="N70" s="99" t="s">
        <v>34</v>
      </c>
      <c r="O70" s="99" t="s">
        <v>27</v>
      </c>
      <c r="P70" s="99" t="s">
        <v>246</v>
      </c>
      <c r="Q70" s="99" t="s">
        <v>34</v>
      </c>
      <c r="R70" s="99" t="s">
        <v>1683</v>
      </c>
      <c r="S70" s="99" t="s">
        <v>246</v>
      </c>
      <c r="T70" s="99" t="s">
        <v>1684</v>
      </c>
      <c r="U70" s="99" t="s">
        <v>246</v>
      </c>
      <c r="V70" s="99" t="s">
        <v>246</v>
      </c>
      <c r="W70" s="98" t="s">
        <v>1685</v>
      </c>
      <c r="X70" s="98" t="s">
        <v>1827</v>
      </c>
      <c r="Y70" s="99" t="s">
        <v>1691</v>
      </c>
      <c r="Z70" s="99" t="s">
        <v>246</v>
      </c>
      <c r="AA70" s="99" t="s">
        <v>1687</v>
      </c>
      <c r="AB70" s="99" t="s">
        <v>1504</v>
      </c>
      <c r="AC70" s="99" t="s">
        <v>246</v>
      </c>
      <c r="AD70" s="99" t="s">
        <v>517</v>
      </c>
      <c r="AE70" s="99" t="s">
        <v>246</v>
      </c>
      <c r="AF70" s="99" t="s">
        <v>246</v>
      </c>
      <c r="AG70" s="99" t="s">
        <v>1756</v>
      </c>
      <c r="AH70" s="99" t="s">
        <v>1828</v>
      </c>
      <c r="AI70" s="99" t="s">
        <v>1829</v>
      </c>
      <c r="AJ70" s="99" t="s">
        <v>246</v>
      </c>
      <c r="AK70" s="98" t="s">
        <v>329</v>
      </c>
      <c r="AL70" s="99" t="s">
        <v>246</v>
      </c>
      <c r="AM70" s="98" t="s">
        <v>329</v>
      </c>
      <c r="AN70" s="99" t="s">
        <v>34</v>
      </c>
    </row>
    <row r="71" s="83" customFormat="true" ht="152" hidden="false" customHeight="true" outlineLevel="0" collapsed="false">
      <c r="A71" s="99" t="s">
        <v>1830</v>
      </c>
      <c r="B71" s="98" t="s">
        <v>1831</v>
      </c>
      <c r="C71" s="99" t="s">
        <v>352</v>
      </c>
      <c r="D71" s="99" t="s">
        <v>218</v>
      </c>
      <c r="E71" s="99" t="s">
        <v>246</v>
      </c>
      <c r="F71" s="99" t="s">
        <v>816</v>
      </c>
      <c r="G71" s="99" t="s">
        <v>246</v>
      </c>
      <c r="H71" s="99" t="s">
        <v>246</v>
      </c>
      <c r="I71" s="99" t="s">
        <v>246</v>
      </c>
      <c r="J71" s="99" t="s">
        <v>246</v>
      </c>
      <c r="K71" s="99" t="s">
        <v>352</v>
      </c>
      <c r="L71" s="100" t="s">
        <v>246</v>
      </c>
      <c r="M71" s="99" t="s">
        <v>34</v>
      </c>
      <c r="N71" s="99" t="s">
        <v>246</v>
      </c>
      <c r="O71" s="99" t="s">
        <v>246</v>
      </c>
      <c r="P71" s="99" t="s">
        <v>218</v>
      </c>
      <c r="Q71" s="99" t="s">
        <v>246</v>
      </c>
      <c r="R71" s="99" t="s">
        <v>1683</v>
      </c>
      <c r="S71" s="99" t="s">
        <v>1691</v>
      </c>
      <c r="T71" s="99" t="s">
        <v>1684</v>
      </c>
      <c r="U71" s="99" t="s">
        <v>1691</v>
      </c>
      <c r="V71" s="99" t="s">
        <v>246</v>
      </c>
      <c r="W71" s="99" t="s">
        <v>246</v>
      </c>
      <c r="X71" s="99" t="s">
        <v>246</v>
      </c>
      <c r="Y71" s="99" t="s">
        <v>1691</v>
      </c>
      <c r="Z71" s="99" t="s">
        <v>246</v>
      </c>
      <c r="AA71" s="99" t="s">
        <v>1687</v>
      </c>
      <c r="AB71" s="99" t="s">
        <v>1692</v>
      </c>
      <c r="AC71" s="99" t="s">
        <v>1715</v>
      </c>
      <c r="AD71" s="99" t="s">
        <v>246</v>
      </c>
      <c r="AE71" s="99" t="s">
        <v>1702</v>
      </c>
      <c r="AF71" s="99" t="s">
        <v>246</v>
      </c>
      <c r="AG71" s="99" t="s">
        <v>246</v>
      </c>
      <c r="AH71" s="99" t="s">
        <v>246</v>
      </c>
      <c r="AI71" s="99" t="s">
        <v>1832</v>
      </c>
      <c r="AJ71" s="99" t="s">
        <v>246</v>
      </c>
      <c r="AK71" s="98" t="s">
        <v>329</v>
      </c>
      <c r="AL71" s="98" t="s">
        <v>329</v>
      </c>
      <c r="AM71" s="99" t="s">
        <v>246</v>
      </c>
      <c r="AN71" s="99" t="s">
        <v>34</v>
      </c>
    </row>
    <row r="72" s="83" customFormat="true" ht="135" hidden="false" customHeight="true" outlineLevel="0" collapsed="false">
      <c r="A72" s="99" t="s">
        <v>1833</v>
      </c>
      <c r="B72" s="98" t="s">
        <v>1734</v>
      </c>
      <c r="C72" s="99" t="s">
        <v>352</v>
      </c>
      <c r="D72" s="99" t="s">
        <v>246</v>
      </c>
      <c r="E72" s="99" t="s">
        <v>246</v>
      </c>
      <c r="F72" s="99" t="s">
        <v>246</v>
      </c>
      <c r="G72" s="99" t="s">
        <v>246</v>
      </c>
      <c r="H72" s="99" t="s">
        <v>246</v>
      </c>
      <c r="I72" s="99" t="s">
        <v>246</v>
      </c>
      <c r="J72" s="99" t="s">
        <v>246</v>
      </c>
      <c r="K72" s="99" t="s">
        <v>246</v>
      </c>
      <c r="L72" s="100" t="s">
        <v>246</v>
      </c>
      <c r="M72" s="99" t="s">
        <v>34</v>
      </c>
      <c r="N72" s="99" t="s">
        <v>246</v>
      </c>
      <c r="O72" s="99" t="s">
        <v>246</v>
      </c>
      <c r="P72" s="99" t="s">
        <v>246</v>
      </c>
      <c r="Q72" s="99" t="s">
        <v>246</v>
      </c>
      <c r="R72" s="99" t="s">
        <v>1683</v>
      </c>
      <c r="S72" s="99" t="s">
        <v>246</v>
      </c>
      <c r="T72" s="99" t="s">
        <v>1684</v>
      </c>
      <c r="U72" s="99" t="s">
        <v>246</v>
      </c>
      <c r="V72" s="99" t="s">
        <v>246</v>
      </c>
      <c r="W72" s="99" t="s">
        <v>246</v>
      </c>
      <c r="X72" s="99" t="s">
        <v>246</v>
      </c>
      <c r="Y72" s="99" t="s">
        <v>246</v>
      </c>
      <c r="Z72" s="99" t="s">
        <v>246</v>
      </c>
      <c r="AA72" s="99" t="s">
        <v>1687</v>
      </c>
      <c r="AB72" s="99" t="s">
        <v>1692</v>
      </c>
      <c r="AC72" s="99" t="s">
        <v>246</v>
      </c>
      <c r="AD72" s="99" t="s">
        <v>246</v>
      </c>
      <c r="AE72" s="99" t="s">
        <v>246</v>
      </c>
      <c r="AF72" s="99" t="s">
        <v>246</v>
      </c>
      <c r="AG72" s="99" t="s">
        <v>246</v>
      </c>
      <c r="AH72" s="99" t="s">
        <v>246</v>
      </c>
      <c r="AI72" s="99" t="s">
        <v>246</v>
      </c>
      <c r="AJ72" s="99" t="s">
        <v>246</v>
      </c>
      <c r="AK72" s="98" t="s">
        <v>329</v>
      </c>
      <c r="AL72" s="99" t="s">
        <v>246</v>
      </c>
      <c r="AM72" s="99" t="s">
        <v>246</v>
      </c>
      <c r="AN72" s="99" t="s">
        <v>34</v>
      </c>
    </row>
    <row r="73" s="83" customFormat="true" ht="157" hidden="false" customHeight="true" outlineLevel="0" collapsed="false">
      <c r="A73" s="99" t="s">
        <v>1834</v>
      </c>
      <c r="B73" s="98" t="s">
        <v>1835</v>
      </c>
      <c r="C73" s="99" t="s">
        <v>352</v>
      </c>
      <c r="D73" s="99" t="s">
        <v>246</v>
      </c>
      <c r="E73" s="99" t="s">
        <v>1035</v>
      </c>
      <c r="F73" s="99" t="s">
        <v>246</v>
      </c>
      <c r="G73" s="99" t="s">
        <v>246</v>
      </c>
      <c r="H73" s="99" t="s">
        <v>246</v>
      </c>
      <c r="I73" s="99" t="s">
        <v>246</v>
      </c>
      <c r="J73" s="99" t="s">
        <v>246</v>
      </c>
      <c r="K73" s="99" t="s">
        <v>246</v>
      </c>
      <c r="L73" s="101" t="n">
        <v>2</v>
      </c>
      <c r="M73" s="99" t="s">
        <v>34</v>
      </c>
      <c r="N73" s="99" t="s">
        <v>246</v>
      </c>
      <c r="O73" s="99" t="s">
        <v>246</v>
      </c>
      <c r="P73" s="99" t="s">
        <v>246</v>
      </c>
      <c r="Q73" s="99" t="s">
        <v>246</v>
      </c>
      <c r="R73" s="99" t="s">
        <v>1683</v>
      </c>
      <c r="S73" s="99" t="s">
        <v>246</v>
      </c>
      <c r="T73" s="99" t="s">
        <v>1684</v>
      </c>
      <c r="U73" s="99" t="s">
        <v>246</v>
      </c>
      <c r="V73" s="99" t="s">
        <v>246</v>
      </c>
      <c r="W73" s="99" t="s">
        <v>246</v>
      </c>
      <c r="X73" s="99" t="s">
        <v>246</v>
      </c>
      <c r="Y73" s="99" t="s">
        <v>246</v>
      </c>
      <c r="Z73" s="99" t="s">
        <v>1691</v>
      </c>
      <c r="AA73" s="99" t="s">
        <v>1687</v>
      </c>
      <c r="AB73" s="99" t="s">
        <v>1692</v>
      </c>
      <c r="AC73" s="99" t="s">
        <v>246</v>
      </c>
      <c r="AD73" s="99" t="s">
        <v>352</v>
      </c>
      <c r="AE73" s="99" t="s">
        <v>246</v>
      </c>
      <c r="AF73" s="99" t="s">
        <v>246</v>
      </c>
      <c r="AG73" s="99" t="s">
        <v>246</v>
      </c>
      <c r="AH73" s="99" t="s">
        <v>246</v>
      </c>
      <c r="AI73" s="99" t="s">
        <v>246</v>
      </c>
      <c r="AJ73" s="99" t="s">
        <v>1523</v>
      </c>
      <c r="AK73" s="98" t="s">
        <v>329</v>
      </c>
      <c r="AL73" s="99" t="s">
        <v>246</v>
      </c>
      <c r="AM73" s="99" t="s">
        <v>246</v>
      </c>
      <c r="AN73" s="99" t="s">
        <v>34</v>
      </c>
    </row>
    <row r="74" s="83" customFormat="true" ht="135" hidden="false" customHeight="true" outlineLevel="0" collapsed="false">
      <c r="A74" s="99" t="s">
        <v>1836</v>
      </c>
      <c r="B74" s="98" t="s">
        <v>1837</v>
      </c>
      <c r="C74" s="99" t="s">
        <v>352</v>
      </c>
      <c r="D74" s="99" t="s">
        <v>246</v>
      </c>
      <c r="E74" s="99" t="s">
        <v>246</v>
      </c>
      <c r="F74" s="99" t="s">
        <v>246</v>
      </c>
      <c r="G74" s="99" t="s">
        <v>246</v>
      </c>
      <c r="H74" s="99" t="s">
        <v>246</v>
      </c>
      <c r="I74" s="99" t="s">
        <v>246</v>
      </c>
      <c r="J74" s="99" t="s">
        <v>246</v>
      </c>
      <c r="K74" s="99" t="s">
        <v>1011</v>
      </c>
      <c r="L74" s="101" t="n">
        <v>1</v>
      </c>
      <c r="M74" s="99" t="s">
        <v>34</v>
      </c>
      <c r="N74" s="99" t="s">
        <v>246</v>
      </c>
      <c r="O74" s="99" t="s">
        <v>246</v>
      </c>
      <c r="P74" s="99" t="s">
        <v>246</v>
      </c>
      <c r="Q74" s="99" t="s">
        <v>246</v>
      </c>
      <c r="R74" s="99" t="s">
        <v>1683</v>
      </c>
      <c r="S74" s="99" t="s">
        <v>246</v>
      </c>
      <c r="T74" s="99" t="s">
        <v>1684</v>
      </c>
      <c r="U74" s="99" t="s">
        <v>246</v>
      </c>
      <c r="V74" s="99" t="s">
        <v>246</v>
      </c>
      <c r="W74" s="99" t="s">
        <v>246</v>
      </c>
      <c r="X74" s="99" t="s">
        <v>246</v>
      </c>
      <c r="Y74" s="99" t="s">
        <v>1691</v>
      </c>
      <c r="Z74" s="99" t="s">
        <v>1691</v>
      </c>
      <c r="AA74" s="99" t="s">
        <v>1687</v>
      </c>
      <c r="AB74" s="99" t="s">
        <v>1705</v>
      </c>
      <c r="AC74" s="99" t="s">
        <v>246</v>
      </c>
      <c r="AD74" s="99" t="s">
        <v>246</v>
      </c>
      <c r="AE74" s="99" t="s">
        <v>246</v>
      </c>
      <c r="AF74" s="99" t="s">
        <v>246</v>
      </c>
      <c r="AG74" s="99" t="s">
        <v>246</v>
      </c>
      <c r="AH74" s="99" t="s">
        <v>246</v>
      </c>
      <c r="AI74" s="99" t="s">
        <v>1838</v>
      </c>
      <c r="AJ74" s="99" t="s">
        <v>1699</v>
      </c>
      <c r="AK74" s="98" t="s">
        <v>329</v>
      </c>
      <c r="AL74" s="99" t="s">
        <v>246</v>
      </c>
      <c r="AM74" s="99" t="s">
        <v>246</v>
      </c>
      <c r="AN74" s="99" t="s">
        <v>34</v>
      </c>
    </row>
    <row r="75" s="83" customFormat="true" ht="307" hidden="false" customHeight="true" outlineLevel="0" collapsed="false">
      <c r="A75" s="99" t="s">
        <v>1839</v>
      </c>
      <c r="B75" s="98" t="s">
        <v>1840</v>
      </c>
      <c r="C75" s="99" t="s">
        <v>352</v>
      </c>
      <c r="D75" s="99" t="s">
        <v>246</v>
      </c>
      <c r="E75" s="99" t="s">
        <v>1305</v>
      </c>
      <c r="F75" s="99" t="s">
        <v>246</v>
      </c>
      <c r="G75" s="99" t="s">
        <v>246</v>
      </c>
      <c r="H75" s="99" t="s">
        <v>1682</v>
      </c>
      <c r="I75" s="99" t="s">
        <v>218</v>
      </c>
      <c r="J75" s="99" t="s">
        <v>816</v>
      </c>
      <c r="K75" s="99" t="s">
        <v>246</v>
      </c>
      <c r="L75" s="100" t="s">
        <v>246</v>
      </c>
      <c r="M75" s="99" t="s">
        <v>34</v>
      </c>
      <c r="N75" s="99" t="s">
        <v>34</v>
      </c>
      <c r="O75" s="99" t="s">
        <v>27</v>
      </c>
      <c r="P75" s="99" t="s">
        <v>246</v>
      </c>
      <c r="Q75" s="99" t="s">
        <v>34</v>
      </c>
      <c r="R75" s="99" t="s">
        <v>1683</v>
      </c>
      <c r="S75" s="99" t="s">
        <v>246</v>
      </c>
      <c r="T75" s="99" t="s">
        <v>1684</v>
      </c>
      <c r="U75" s="99" t="s">
        <v>246</v>
      </c>
      <c r="V75" s="99" t="s">
        <v>246</v>
      </c>
      <c r="W75" s="98" t="s">
        <v>1685</v>
      </c>
      <c r="X75" s="99" t="s">
        <v>1729</v>
      </c>
      <c r="Y75" s="99" t="s">
        <v>246</v>
      </c>
      <c r="Z75" s="99" t="s">
        <v>246</v>
      </c>
      <c r="AA75" s="99" t="s">
        <v>1687</v>
      </c>
      <c r="AB75" s="99" t="s">
        <v>1775</v>
      </c>
      <c r="AC75" s="99" t="s">
        <v>246</v>
      </c>
      <c r="AD75" s="99" t="s">
        <v>1814</v>
      </c>
      <c r="AE75" s="99" t="s">
        <v>246</v>
      </c>
      <c r="AF75" s="99" t="s">
        <v>246</v>
      </c>
      <c r="AG75" s="99" t="s">
        <v>1470</v>
      </c>
      <c r="AH75" s="99" t="s">
        <v>1805</v>
      </c>
      <c r="AI75" s="99" t="s">
        <v>246</v>
      </c>
      <c r="AJ75" s="99" t="s">
        <v>246</v>
      </c>
      <c r="AK75" s="98" t="s">
        <v>329</v>
      </c>
      <c r="AL75" s="99" t="s">
        <v>246</v>
      </c>
      <c r="AM75" s="98" t="s">
        <v>329</v>
      </c>
      <c r="AN75" s="99" t="s">
        <v>34</v>
      </c>
    </row>
    <row r="76" s="83" customFormat="true" ht="108" hidden="false" customHeight="true" outlineLevel="0" collapsed="false">
      <c r="A76" s="99" t="s">
        <v>1841</v>
      </c>
      <c r="B76" s="98" t="s">
        <v>1842</v>
      </c>
      <c r="C76" s="99" t="s">
        <v>352</v>
      </c>
      <c r="D76" s="99" t="s">
        <v>246</v>
      </c>
      <c r="E76" s="99" t="s">
        <v>246</v>
      </c>
      <c r="F76" s="99" t="s">
        <v>246</v>
      </c>
      <c r="G76" s="99" t="s">
        <v>246</v>
      </c>
      <c r="H76" s="99" t="s">
        <v>246</v>
      </c>
      <c r="I76" s="99" t="s">
        <v>246</v>
      </c>
      <c r="J76" s="99" t="s">
        <v>246</v>
      </c>
      <c r="K76" s="99" t="s">
        <v>352</v>
      </c>
      <c r="L76" s="101" t="n">
        <v>1</v>
      </c>
      <c r="M76" s="99" t="s">
        <v>34</v>
      </c>
      <c r="N76" s="99" t="s">
        <v>246</v>
      </c>
      <c r="O76" s="99" t="s">
        <v>246</v>
      </c>
      <c r="P76" s="99" t="s">
        <v>246</v>
      </c>
      <c r="Q76" s="99" t="s">
        <v>246</v>
      </c>
      <c r="R76" s="99" t="s">
        <v>1683</v>
      </c>
      <c r="S76" s="99" t="s">
        <v>246</v>
      </c>
      <c r="T76" s="99" t="s">
        <v>1684</v>
      </c>
      <c r="U76" s="99" t="s">
        <v>246</v>
      </c>
      <c r="V76" s="99" t="s">
        <v>246</v>
      </c>
      <c r="W76" s="99" t="s">
        <v>246</v>
      </c>
      <c r="X76" s="99" t="s">
        <v>246</v>
      </c>
      <c r="Y76" s="99" t="s">
        <v>1691</v>
      </c>
      <c r="Z76" s="99" t="s">
        <v>1691</v>
      </c>
      <c r="AA76" s="99" t="s">
        <v>1687</v>
      </c>
      <c r="AB76" s="99" t="s">
        <v>1692</v>
      </c>
      <c r="AC76" s="99" t="s">
        <v>246</v>
      </c>
      <c r="AD76" s="99" t="s">
        <v>246</v>
      </c>
      <c r="AE76" s="99" t="s">
        <v>246</v>
      </c>
      <c r="AF76" s="99" t="s">
        <v>246</v>
      </c>
      <c r="AG76" s="99" t="s">
        <v>246</v>
      </c>
      <c r="AH76" s="99" t="s">
        <v>246</v>
      </c>
      <c r="AI76" s="99" t="s">
        <v>1813</v>
      </c>
      <c r="AJ76" s="99" t="s">
        <v>1699</v>
      </c>
      <c r="AK76" s="98" t="s">
        <v>329</v>
      </c>
      <c r="AL76" s="99" t="s">
        <v>246</v>
      </c>
      <c r="AM76" s="99" t="s">
        <v>246</v>
      </c>
      <c r="AN76" s="99" t="s">
        <v>34</v>
      </c>
    </row>
    <row r="77" s="83" customFormat="true" ht="81" hidden="false" customHeight="true" outlineLevel="0" collapsed="false">
      <c r="A77" s="99" t="s">
        <v>1843</v>
      </c>
      <c r="B77" s="98" t="s">
        <v>1844</v>
      </c>
      <c r="C77" s="99" t="s">
        <v>352</v>
      </c>
      <c r="D77" s="99" t="s">
        <v>246</v>
      </c>
      <c r="E77" s="99" t="s">
        <v>246</v>
      </c>
      <c r="F77" s="99" t="s">
        <v>246</v>
      </c>
      <c r="G77" s="99" t="s">
        <v>246</v>
      </c>
      <c r="H77" s="99" t="s">
        <v>246</v>
      </c>
      <c r="I77" s="99" t="s">
        <v>246</v>
      </c>
      <c r="J77" s="99" t="s">
        <v>246</v>
      </c>
      <c r="K77" s="99" t="s">
        <v>816</v>
      </c>
      <c r="L77" s="100" t="s">
        <v>246</v>
      </c>
      <c r="M77" s="99" t="s">
        <v>34</v>
      </c>
      <c r="N77" s="99" t="s">
        <v>246</v>
      </c>
      <c r="O77" s="99" t="s">
        <v>246</v>
      </c>
      <c r="P77" s="99" t="s">
        <v>246</v>
      </c>
      <c r="Q77" s="99" t="s">
        <v>246</v>
      </c>
      <c r="R77" s="99" t="s">
        <v>1683</v>
      </c>
      <c r="S77" s="99" t="s">
        <v>246</v>
      </c>
      <c r="T77" s="99" t="s">
        <v>1684</v>
      </c>
      <c r="U77" s="99" t="s">
        <v>246</v>
      </c>
      <c r="V77" s="99" t="s">
        <v>246</v>
      </c>
      <c r="W77" s="99" t="s">
        <v>246</v>
      </c>
      <c r="X77" s="99" t="s">
        <v>246</v>
      </c>
      <c r="Y77" s="99" t="s">
        <v>1691</v>
      </c>
      <c r="Z77" s="99" t="s">
        <v>246</v>
      </c>
      <c r="AA77" s="99" t="s">
        <v>1687</v>
      </c>
      <c r="AB77" s="99" t="s">
        <v>1692</v>
      </c>
      <c r="AC77" s="99" t="s">
        <v>246</v>
      </c>
      <c r="AD77" s="99" t="s">
        <v>246</v>
      </c>
      <c r="AE77" s="99" t="s">
        <v>246</v>
      </c>
      <c r="AF77" s="99" t="s">
        <v>246</v>
      </c>
      <c r="AG77" s="99" t="s">
        <v>246</v>
      </c>
      <c r="AH77" s="99" t="s">
        <v>246</v>
      </c>
      <c r="AI77" s="99" t="s">
        <v>1705</v>
      </c>
      <c r="AJ77" s="99" t="s">
        <v>246</v>
      </c>
      <c r="AK77" s="98" t="s">
        <v>329</v>
      </c>
      <c r="AL77" s="99" t="s">
        <v>246</v>
      </c>
      <c r="AM77" s="99" t="s">
        <v>246</v>
      </c>
      <c r="AN77" s="99" t="s">
        <v>34</v>
      </c>
    </row>
    <row r="78" s="83" customFormat="true" ht="81" hidden="false" customHeight="true" outlineLevel="0" collapsed="false">
      <c r="A78" s="99" t="s">
        <v>1845</v>
      </c>
      <c r="B78" s="98" t="s">
        <v>1846</v>
      </c>
      <c r="C78" s="99" t="s">
        <v>352</v>
      </c>
      <c r="D78" s="99" t="s">
        <v>246</v>
      </c>
      <c r="E78" s="99" t="s">
        <v>246</v>
      </c>
      <c r="F78" s="99" t="s">
        <v>246</v>
      </c>
      <c r="G78" s="99" t="s">
        <v>246</v>
      </c>
      <c r="H78" s="99" t="s">
        <v>246</v>
      </c>
      <c r="I78" s="99" t="s">
        <v>246</v>
      </c>
      <c r="J78" s="99" t="s">
        <v>246</v>
      </c>
      <c r="K78" s="99" t="s">
        <v>1007</v>
      </c>
      <c r="L78" s="100" t="s">
        <v>246</v>
      </c>
      <c r="M78" s="99" t="s">
        <v>34</v>
      </c>
      <c r="N78" s="99" t="s">
        <v>246</v>
      </c>
      <c r="O78" s="99" t="s">
        <v>246</v>
      </c>
      <c r="P78" s="99" t="s">
        <v>246</v>
      </c>
      <c r="Q78" s="99" t="s">
        <v>246</v>
      </c>
      <c r="R78" s="99" t="s">
        <v>1683</v>
      </c>
      <c r="S78" s="99" t="s">
        <v>246</v>
      </c>
      <c r="T78" s="99" t="s">
        <v>1684</v>
      </c>
      <c r="U78" s="99" t="s">
        <v>246</v>
      </c>
      <c r="V78" s="99" t="s">
        <v>246</v>
      </c>
      <c r="W78" s="99" t="s">
        <v>246</v>
      </c>
      <c r="X78" s="99" t="s">
        <v>246</v>
      </c>
      <c r="Y78" s="99" t="s">
        <v>1691</v>
      </c>
      <c r="Z78" s="99" t="s">
        <v>246</v>
      </c>
      <c r="AA78" s="99" t="s">
        <v>1687</v>
      </c>
      <c r="AB78" s="99" t="s">
        <v>1692</v>
      </c>
      <c r="AC78" s="99" t="s">
        <v>246</v>
      </c>
      <c r="AD78" s="99" t="s">
        <v>246</v>
      </c>
      <c r="AE78" s="99" t="s">
        <v>246</v>
      </c>
      <c r="AF78" s="99" t="s">
        <v>246</v>
      </c>
      <c r="AG78" s="99" t="s">
        <v>246</v>
      </c>
      <c r="AH78" s="99" t="s">
        <v>246</v>
      </c>
      <c r="AI78" s="99" t="s">
        <v>1748</v>
      </c>
      <c r="AJ78" s="99" t="s">
        <v>246</v>
      </c>
      <c r="AK78" s="98" t="s">
        <v>329</v>
      </c>
      <c r="AL78" s="99" t="s">
        <v>246</v>
      </c>
      <c r="AM78" s="99" t="s">
        <v>246</v>
      </c>
      <c r="AN78" s="99" t="s">
        <v>34</v>
      </c>
    </row>
    <row r="79" s="83" customFormat="true" ht="91" hidden="false" customHeight="true" outlineLevel="0" collapsed="false">
      <c r="A79" s="99" t="s">
        <v>1847</v>
      </c>
      <c r="B79" s="98" t="s">
        <v>1848</v>
      </c>
      <c r="C79" s="99" t="s">
        <v>352</v>
      </c>
      <c r="D79" s="99" t="s">
        <v>246</v>
      </c>
      <c r="E79" s="99" t="s">
        <v>246</v>
      </c>
      <c r="F79" s="99" t="s">
        <v>246</v>
      </c>
      <c r="G79" s="99" t="s">
        <v>246</v>
      </c>
      <c r="H79" s="99" t="s">
        <v>246</v>
      </c>
      <c r="I79" s="99" t="s">
        <v>246</v>
      </c>
      <c r="J79" s="99" t="s">
        <v>246</v>
      </c>
      <c r="K79" s="99" t="s">
        <v>248</v>
      </c>
      <c r="L79" s="100" t="s">
        <v>246</v>
      </c>
      <c r="M79" s="99" t="s">
        <v>34</v>
      </c>
      <c r="N79" s="99" t="s">
        <v>246</v>
      </c>
      <c r="O79" s="99" t="s">
        <v>246</v>
      </c>
      <c r="P79" s="99" t="s">
        <v>246</v>
      </c>
      <c r="Q79" s="99" t="s">
        <v>246</v>
      </c>
      <c r="R79" s="99" t="s">
        <v>1683</v>
      </c>
      <c r="S79" s="99" t="s">
        <v>246</v>
      </c>
      <c r="T79" s="99" t="s">
        <v>1684</v>
      </c>
      <c r="U79" s="99" t="s">
        <v>246</v>
      </c>
      <c r="V79" s="99" t="s">
        <v>246</v>
      </c>
      <c r="W79" s="99" t="s">
        <v>246</v>
      </c>
      <c r="X79" s="99" t="s">
        <v>246</v>
      </c>
      <c r="Y79" s="99" t="s">
        <v>1691</v>
      </c>
      <c r="Z79" s="99" t="s">
        <v>246</v>
      </c>
      <c r="AA79" s="99" t="s">
        <v>1687</v>
      </c>
      <c r="AB79" s="99" t="s">
        <v>1705</v>
      </c>
      <c r="AC79" s="99" t="s">
        <v>246</v>
      </c>
      <c r="AD79" s="99" t="s">
        <v>246</v>
      </c>
      <c r="AE79" s="99" t="s">
        <v>246</v>
      </c>
      <c r="AF79" s="99" t="s">
        <v>246</v>
      </c>
      <c r="AG79" s="99" t="s">
        <v>246</v>
      </c>
      <c r="AH79" s="99" t="s">
        <v>246</v>
      </c>
      <c r="AI79" s="99" t="s">
        <v>1849</v>
      </c>
      <c r="AJ79" s="99" t="s">
        <v>246</v>
      </c>
      <c r="AK79" s="98" t="s">
        <v>329</v>
      </c>
      <c r="AL79" s="99" t="s">
        <v>246</v>
      </c>
      <c r="AM79" s="99" t="s">
        <v>246</v>
      </c>
      <c r="AN79" s="99" t="s">
        <v>34</v>
      </c>
    </row>
    <row r="80" s="83" customFormat="true" ht="294" hidden="false" customHeight="true" outlineLevel="0" collapsed="false">
      <c r="A80" s="99" t="s">
        <v>1850</v>
      </c>
      <c r="B80" s="98" t="s">
        <v>1851</v>
      </c>
      <c r="C80" s="99" t="s">
        <v>352</v>
      </c>
      <c r="D80" s="99" t="s">
        <v>246</v>
      </c>
      <c r="E80" s="99" t="s">
        <v>1197</v>
      </c>
      <c r="F80" s="99" t="s">
        <v>816</v>
      </c>
      <c r="G80" s="99" t="s">
        <v>424</v>
      </c>
      <c r="H80" s="99" t="s">
        <v>246</v>
      </c>
      <c r="I80" s="99" t="s">
        <v>246</v>
      </c>
      <c r="J80" s="99" t="s">
        <v>246</v>
      </c>
      <c r="K80" s="99" t="s">
        <v>1219</v>
      </c>
      <c r="L80" s="100" t="s">
        <v>246</v>
      </c>
      <c r="M80" s="99" t="s">
        <v>34</v>
      </c>
      <c r="N80" s="99" t="s">
        <v>246</v>
      </c>
      <c r="O80" s="99" t="s">
        <v>246</v>
      </c>
      <c r="P80" s="99" t="s">
        <v>218</v>
      </c>
      <c r="Q80" s="99" t="s">
        <v>246</v>
      </c>
      <c r="R80" s="99" t="s">
        <v>1683</v>
      </c>
      <c r="S80" s="99" t="s">
        <v>246</v>
      </c>
      <c r="T80" s="99" t="s">
        <v>1684</v>
      </c>
      <c r="U80" s="99" t="s">
        <v>1691</v>
      </c>
      <c r="V80" s="98" t="s">
        <v>1711</v>
      </c>
      <c r="W80" s="99" t="s">
        <v>246</v>
      </c>
      <c r="X80" s="99" t="s">
        <v>246</v>
      </c>
      <c r="Y80" s="99" t="s">
        <v>1691</v>
      </c>
      <c r="Z80" s="99" t="s">
        <v>246</v>
      </c>
      <c r="AA80" s="99" t="s">
        <v>1687</v>
      </c>
      <c r="AB80" s="99" t="s">
        <v>1705</v>
      </c>
      <c r="AC80" s="99" t="s">
        <v>246</v>
      </c>
      <c r="AD80" s="99" t="s">
        <v>352</v>
      </c>
      <c r="AE80" s="99" t="s">
        <v>1702</v>
      </c>
      <c r="AF80" s="99" t="s">
        <v>517</v>
      </c>
      <c r="AG80" s="99" t="s">
        <v>246</v>
      </c>
      <c r="AH80" s="99" t="s">
        <v>246</v>
      </c>
      <c r="AI80" s="99" t="s">
        <v>1852</v>
      </c>
      <c r="AJ80" s="99" t="s">
        <v>246</v>
      </c>
      <c r="AK80" s="98" t="s">
        <v>329</v>
      </c>
      <c r="AL80" s="98" t="s">
        <v>329</v>
      </c>
      <c r="AM80" s="99" t="s">
        <v>246</v>
      </c>
      <c r="AN80" s="99" t="s">
        <v>34</v>
      </c>
    </row>
    <row r="81" s="83" customFormat="true" ht="356" hidden="false" customHeight="true" outlineLevel="0" collapsed="false">
      <c r="A81" s="99" t="s">
        <v>1853</v>
      </c>
      <c r="B81" s="98" t="s">
        <v>1854</v>
      </c>
      <c r="C81" s="99" t="s">
        <v>352</v>
      </c>
      <c r="D81" s="99" t="s">
        <v>246</v>
      </c>
      <c r="E81" s="99" t="s">
        <v>1305</v>
      </c>
      <c r="F81" s="99" t="s">
        <v>246</v>
      </c>
      <c r="G81" s="99" t="s">
        <v>246</v>
      </c>
      <c r="H81" s="99" t="s">
        <v>1682</v>
      </c>
      <c r="I81" s="99" t="s">
        <v>247</v>
      </c>
      <c r="J81" s="99" t="s">
        <v>332</v>
      </c>
      <c r="K81" s="99" t="s">
        <v>246</v>
      </c>
      <c r="L81" s="100" t="s">
        <v>246</v>
      </c>
      <c r="M81" s="99" t="s">
        <v>34</v>
      </c>
      <c r="N81" s="99" t="s">
        <v>34</v>
      </c>
      <c r="O81" s="99" t="s">
        <v>27</v>
      </c>
      <c r="P81" s="99" t="s">
        <v>246</v>
      </c>
      <c r="Q81" s="99" t="s">
        <v>34</v>
      </c>
      <c r="R81" s="99" t="s">
        <v>1683</v>
      </c>
      <c r="S81" s="99" t="s">
        <v>246</v>
      </c>
      <c r="T81" s="99" t="s">
        <v>1684</v>
      </c>
      <c r="U81" s="99" t="s">
        <v>246</v>
      </c>
      <c r="V81" s="99" t="s">
        <v>246</v>
      </c>
      <c r="W81" s="98" t="s">
        <v>1685</v>
      </c>
      <c r="X81" s="98" t="s">
        <v>1827</v>
      </c>
      <c r="Y81" s="99" t="s">
        <v>246</v>
      </c>
      <c r="Z81" s="99" t="s">
        <v>246</v>
      </c>
      <c r="AA81" s="99" t="s">
        <v>1687</v>
      </c>
      <c r="AB81" s="99" t="s">
        <v>1775</v>
      </c>
      <c r="AC81" s="99" t="s">
        <v>246</v>
      </c>
      <c r="AD81" s="99" t="s">
        <v>1855</v>
      </c>
      <c r="AE81" s="99" t="s">
        <v>246</v>
      </c>
      <c r="AF81" s="99" t="s">
        <v>246</v>
      </c>
      <c r="AG81" s="99" t="s">
        <v>1756</v>
      </c>
      <c r="AH81" s="99" t="s">
        <v>1856</v>
      </c>
      <c r="AI81" s="99" t="s">
        <v>246</v>
      </c>
      <c r="AJ81" s="99" t="s">
        <v>246</v>
      </c>
      <c r="AK81" s="98" t="s">
        <v>329</v>
      </c>
      <c r="AL81" s="99" t="s">
        <v>246</v>
      </c>
      <c r="AM81" s="98" t="s">
        <v>329</v>
      </c>
      <c r="AN81" s="99" t="s">
        <v>34</v>
      </c>
    </row>
    <row r="82" s="83" customFormat="true" ht="331" hidden="false" customHeight="true" outlineLevel="0" collapsed="false">
      <c r="A82" s="99" t="s">
        <v>1857</v>
      </c>
      <c r="B82" s="98" t="s">
        <v>1858</v>
      </c>
      <c r="C82" s="99" t="s">
        <v>352</v>
      </c>
      <c r="D82" s="99" t="s">
        <v>218</v>
      </c>
      <c r="E82" s="99" t="s">
        <v>246</v>
      </c>
      <c r="F82" s="99" t="s">
        <v>246</v>
      </c>
      <c r="G82" s="99" t="s">
        <v>246</v>
      </c>
      <c r="H82" s="99" t="s">
        <v>1682</v>
      </c>
      <c r="I82" s="99" t="s">
        <v>246</v>
      </c>
      <c r="J82" s="99" t="s">
        <v>246</v>
      </c>
      <c r="K82" s="99" t="s">
        <v>215</v>
      </c>
      <c r="L82" s="100" t="s">
        <v>246</v>
      </c>
      <c r="M82" s="99" t="s">
        <v>34</v>
      </c>
      <c r="N82" s="99" t="s">
        <v>34</v>
      </c>
      <c r="O82" s="99" t="s">
        <v>246</v>
      </c>
      <c r="P82" s="99" t="s">
        <v>246</v>
      </c>
      <c r="Q82" s="99" t="s">
        <v>246</v>
      </c>
      <c r="R82" s="99" t="s">
        <v>1683</v>
      </c>
      <c r="S82" s="99" t="s">
        <v>1691</v>
      </c>
      <c r="T82" s="99" t="s">
        <v>1684</v>
      </c>
      <c r="U82" s="99" t="s">
        <v>246</v>
      </c>
      <c r="V82" s="99" t="s">
        <v>246</v>
      </c>
      <c r="W82" s="98" t="s">
        <v>1685</v>
      </c>
      <c r="X82" s="99" t="s">
        <v>246</v>
      </c>
      <c r="Y82" s="99" t="s">
        <v>1691</v>
      </c>
      <c r="Z82" s="99" t="s">
        <v>246</v>
      </c>
      <c r="AA82" s="99" t="s">
        <v>1687</v>
      </c>
      <c r="AB82" s="99" t="s">
        <v>1692</v>
      </c>
      <c r="AC82" s="99" t="s">
        <v>1715</v>
      </c>
      <c r="AD82" s="99" t="s">
        <v>246</v>
      </c>
      <c r="AE82" s="99" t="s">
        <v>246</v>
      </c>
      <c r="AF82" s="99" t="s">
        <v>246</v>
      </c>
      <c r="AG82" s="99" t="s">
        <v>215</v>
      </c>
      <c r="AH82" s="99" t="s">
        <v>246</v>
      </c>
      <c r="AI82" s="99" t="s">
        <v>419</v>
      </c>
      <c r="AJ82" s="99" t="s">
        <v>246</v>
      </c>
      <c r="AK82" s="98" t="s">
        <v>329</v>
      </c>
      <c r="AL82" s="99" t="s">
        <v>246</v>
      </c>
      <c r="AM82" s="99" t="s">
        <v>246</v>
      </c>
      <c r="AN82" s="99" t="s">
        <v>34</v>
      </c>
    </row>
    <row r="83" s="83" customFormat="true" ht="295" hidden="false" customHeight="true" outlineLevel="0" collapsed="false">
      <c r="A83" s="99" t="s">
        <v>1859</v>
      </c>
      <c r="B83" s="98" t="s">
        <v>1860</v>
      </c>
      <c r="C83" s="99" t="s">
        <v>352</v>
      </c>
      <c r="D83" s="99" t="s">
        <v>246</v>
      </c>
      <c r="E83" s="99" t="s">
        <v>246</v>
      </c>
      <c r="F83" s="99" t="s">
        <v>246</v>
      </c>
      <c r="G83" s="99" t="s">
        <v>246</v>
      </c>
      <c r="H83" s="99" t="s">
        <v>1682</v>
      </c>
      <c r="I83" s="99" t="s">
        <v>246</v>
      </c>
      <c r="J83" s="99" t="s">
        <v>246</v>
      </c>
      <c r="K83" s="99" t="s">
        <v>247</v>
      </c>
      <c r="L83" s="100" t="s">
        <v>246</v>
      </c>
      <c r="M83" s="99" t="s">
        <v>34</v>
      </c>
      <c r="N83" s="99" t="s">
        <v>34</v>
      </c>
      <c r="O83" s="99" t="s">
        <v>246</v>
      </c>
      <c r="P83" s="99" t="s">
        <v>246</v>
      </c>
      <c r="Q83" s="99" t="s">
        <v>246</v>
      </c>
      <c r="R83" s="99" t="s">
        <v>1683</v>
      </c>
      <c r="S83" s="99" t="s">
        <v>246</v>
      </c>
      <c r="T83" s="99" t="s">
        <v>1684</v>
      </c>
      <c r="U83" s="99" t="s">
        <v>246</v>
      </c>
      <c r="V83" s="99" t="s">
        <v>246</v>
      </c>
      <c r="W83" s="98" t="s">
        <v>1685</v>
      </c>
      <c r="X83" s="99" t="s">
        <v>246</v>
      </c>
      <c r="Y83" s="99" t="s">
        <v>1691</v>
      </c>
      <c r="Z83" s="99" t="s">
        <v>246</v>
      </c>
      <c r="AA83" s="99" t="s">
        <v>1687</v>
      </c>
      <c r="AB83" s="99" t="s">
        <v>1692</v>
      </c>
      <c r="AC83" s="99" t="s">
        <v>246</v>
      </c>
      <c r="AD83" s="99" t="s">
        <v>246</v>
      </c>
      <c r="AE83" s="99" t="s">
        <v>246</v>
      </c>
      <c r="AF83" s="99" t="s">
        <v>246</v>
      </c>
      <c r="AG83" s="99" t="s">
        <v>215</v>
      </c>
      <c r="AH83" s="99" t="s">
        <v>246</v>
      </c>
      <c r="AI83" s="99" t="s">
        <v>1543</v>
      </c>
      <c r="AJ83" s="99" t="s">
        <v>246</v>
      </c>
      <c r="AK83" s="98" t="s">
        <v>329</v>
      </c>
      <c r="AL83" s="99" t="s">
        <v>246</v>
      </c>
      <c r="AM83" s="99" t="s">
        <v>246</v>
      </c>
      <c r="AN83" s="99" t="s">
        <v>34</v>
      </c>
    </row>
    <row r="84" s="83" customFormat="true" ht="362" hidden="false" customHeight="true" outlineLevel="0" collapsed="false">
      <c r="A84" s="99" t="s">
        <v>1861</v>
      </c>
      <c r="B84" s="98" t="s">
        <v>1862</v>
      </c>
      <c r="C84" s="99" t="s">
        <v>352</v>
      </c>
      <c r="D84" s="99" t="s">
        <v>246</v>
      </c>
      <c r="E84" s="99" t="s">
        <v>246</v>
      </c>
      <c r="F84" s="99" t="s">
        <v>816</v>
      </c>
      <c r="G84" s="99" t="s">
        <v>424</v>
      </c>
      <c r="H84" s="99" t="s">
        <v>1682</v>
      </c>
      <c r="I84" s="99" t="s">
        <v>246</v>
      </c>
      <c r="J84" s="99" t="s">
        <v>246</v>
      </c>
      <c r="K84" s="99" t="s">
        <v>708</v>
      </c>
      <c r="L84" s="100" t="s">
        <v>246</v>
      </c>
      <c r="M84" s="99" t="s">
        <v>34</v>
      </c>
      <c r="N84" s="99" t="s">
        <v>34</v>
      </c>
      <c r="O84" s="99" t="s">
        <v>246</v>
      </c>
      <c r="P84" s="99" t="s">
        <v>218</v>
      </c>
      <c r="Q84" s="99" t="s">
        <v>246</v>
      </c>
      <c r="R84" s="99" t="s">
        <v>1683</v>
      </c>
      <c r="S84" s="99" t="s">
        <v>246</v>
      </c>
      <c r="T84" s="99" t="s">
        <v>1684</v>
      </c>
      <c r="U84" s="99" t="s">
        <v>1691</v>
      </c>
      <c r="V84" s="98" t="s">
        <v>1711</v>
      </c>
      <c r="W84" s="98" t="s">
        <v>1685</v>
      </c>
      <c r="X84" s="99" t="s">
        <v>246</v>
      </c>
      <c r="Y84" s="99" t="s">
        <v>246</v>
      </c>
      <c r="Z84" s="99" t="s">
        <v>246</v>
      </c>
      <c r="AA84" s="99" t="s">
        <v>1687</v>
      </c>
      <c r="AB84" s="99" t="s">
        <v>1692</v>
      </c>
      <c r="AC84" s="99" t="s">
        <v>246</v>
      </c>
      <c r="AD84" s="99" t="s">
        <v>246</v>
      </c>
      <c r="AE84" s="99" t="s">
        <v>1702</v>
      </c>
      <c r="AF84" s="99" t="s">
        <v>517</v>
      </c>
      <c r="AG84" s="99" t="s">
        <v>215</v>
      </c>
      <c r="AH84" s="99" t="s">
        <v>246</v>
      </c>
      <c r="AI84" s="99" t="s">
        <v>246</v>
      </c>
      <c r="AJ84" s="99" t="s">
        <v>246</v>
      </c>
      <c r="AK84" s="98" t="s">
        <v>329</v>
      </c>
      <c r="AL84" s="98" t="s">
        <v>329</v>
      </c>
      <c r="AM84" s="99" t="s">
        <v>246</v>
      </c>
      <c r="AN84" s="99" t="s">
        <v>34</v>
      </c>
    </row>
    <row r="85" s="83" customFormat="true" ht="237" hidden="false" customHeight="true" outlineLevel="0" collapsed="false">
      <c r="A85" s="99" t="s">
        <v>1863</v>
      </c>
      <c r="B85" s="98" t="s">
        <v>1864</v>
      </c>
      <c r="C85" s="99" t="s">
        <v>352</v>
      </c>
      <c r="D85" s="99" t="s">
        <v>246</v>
      </c>
      <c r="E85" s="99" t="s">
        <v>246</v>
      </c>
      <c r="F85" s="99" t="s">
        <v>246</v>
      </c>
      <c r="G85" s="99" t="s">
        <v>424</v>
      </c>
      <c r="H85" s="99" t="s">
        <v>246</v>
      </c>
      <c r="I85" s="99" t="s">
        <v>246</v>
      </c>
      <c r="J85" s="99" t="s">
        <v>246</v>
      </c>
      <c r="K85" s="99" t="s">
        <v>816</v>
      </c>
      <c r="L85" s="101" t="n">
        <v>3</v>
      </c>
      <c r="M85" s="99" t="s">
        <v>34</v>
      </c>
      <c r="N85" s="99" t="s">
        <v>246</v>
      </c>
      <c r="O85" s="99" t="s">
        <v>246</v>
      </c>
      <c r="P85" s="99" t="s">
        <v>246</v>
      </c>
      <c r="Q85" s="99" t="s">
        <v>246</v>
      </c>
      <c r="R85" s="99" t="s">
        <v>1683</v>
      </c>
      <c r="S85" s="99" t="s">
        <v>246</v>
      </c>
      <c r="T85" s="99" t="s">
        <v>1684</v>
      </c>
      <c r="U85" s="99" t="s">
        <v>246</v>
      </c>
      <c r="V85" s="98" t="s">
        <v>1711</v>
      </c>
      <c r="W85" s="99" t="s">
        <v>246</v>
      </c>
      <c r="X85" s="99" t="s">
        <v>246</v>
      </c>
      <c r="Y85" s="99" t="s">
        <v>1691</v>
      </c>
      <c r="Z85" s="99" t="s">
        <v>1691</v>
      </c>
      <c r="AA85" s="99" t="s">
        <v>1687</v>
      </c>
      <c r="AB85" s="99" t="s">
        <v>1705</v>
      </c>
      <c r="AC85" s="99" t="s">
        <v>246</v>
      </c>
      <c r="AD85" s="99" t="s">
        <v>246</v>
      </c>
      <c r="AE85" s="99" t="s">
        <v>246</v>
      </c>
      <c r="AF85" s="99" t="s">
        <v>517</v>
      </c>
      <c r="AG85" s="99" t="s">
        <v>246</v>
      </c>
      <c r="AH85" s="99" t="s">
        <v>246</v>
      </c>
      <c r="AI85" s="99" t="s">
        <v>1705</v>
      </c>
      <c r="AJ85" s="99" t="s">
        <v>1820</v>
      </c>
      <c r="AK85" s="98" t="s">
        <v>329</v>
      </c>
      <c r="AL85" s="99" t="s">
        <v>246</v>
      </c>
      <c r="AM85" s="99" t="s">
        <v>246</v>
      </c>
      <c r="AN85" s="99" t="s">
        <v>34</v>
      </c>
    </row>
    <row r="86" s="83" customFormat="true" ht="270" hidden="false" customHeight="true" outlineLevel="0" collapsed="false">
      <c r="A86" s="99" t="s">
        <v>1865</v>
      </c>
      <c r="B86" s="98" t="s">
        <v>1866</v>
      </c>
      <c r="C86" s="99" t="s">
        <v>352</v>
      </c>
      <c r="D86" s="99" t="s">
        <v>246</v>
      </c>
      <c r="E86" s="99" t="s">
        <v>246</v>
      </c>
      <c r="F86" s="99" t="s">
        <v>246</v>
      </c>
      <c r="G86" s="99" t="s">
        <v>246</v>
      </c>
      <c r="H86" s="99" t="s">
        <v>1682</v>
      </c>
      <c r="I86" s="99" t="s">
        <v>246</v>
      </c>
      <c r="J86" s="99" t="s">
        <v>246</v>
      </c>
      <c r="K86" s="99" t="s">
        <v>1007</v>
      </c>
      <c r="L86" s="101" t="n">
        <v>5</v>
      </c>
      <c r="M86" s="99" t="s">
        <v>34</v>
      </c>
      <c r="N86" s="99" t="s">
        <v>34</v>
      </c>
      <c r="O86" s="99" t="s">
        <v>246</v>
      </c>
      <c r="P86" s="99" t="s">
        <v>246</v>
      </c>
      <c r="Q86" s="99" t="s">
        <v>246</v>
      </c>
      <c r="R86" s="99" t="s">
        <v>1683</v>
      </c>
      <c r="S86" s="99" t="s">
        <v>246</v>
      </c>
      <c r="T86" s="99" t="s">
        <v>1684</v>
      </c>
      <c r="U86" s="99" t="s">
        <v>246</v>
      </c>
      <c r="V86" s="99" t="s">
        <v>246</v>
      </c>
      <c r="W86" s="98" t="s">
        <v>1685</v>
      </c>
      <c r="X86" s="99" t="s">
        <v>246</v>
      </c>
      <c r="Y86" s="99" t="s">
        <v>1691</v>
      </c>
      <c r="Z86" s="99" t="s">
        <v>1691</v>
      </c>
      <c r="AA86" s="99" t="s">
        <v>1687</v>
      </c>
      <c r="AB86" s="99" t="s">
        <v>1692</v>
      </c>
      <c r="AC86" s="99" t="s">
        <v>246</v>
      </c>
      <c r="AD86" s="99" t="s">
        <v>246</v>
      </c>
      <c r="AE86" s="99" t="s">
        <v>246</v>
      </c>
      <c r="AF86" s="99" t="s">
        <v>246</v>
      </c>
      <c r="AG86" s="99" t="s">
        <v>215</v>
      </c>
      <c r="AH86" s="99" t="s">
        <v>246</v>
      </c>
      <c r="AI86" s="99" t="s">
        <v>1470</v>
      </c>
      <c r="AJ86" s="99" t="s">
        <v>1867</v>
      </c>
      <c r="AK86" s="98" t="s">
        <v>329</v>
      </c>
      <c r="AL86" s="99" t="s">
        <v>246</v>
      </c>
      <c r="AM86" s="99" t="s">
        <v>246</v>
      </c>
      <c r="AN86" s="99" t="s">
        <v>34</v>
      </c>
    </row>
    <row r="87" s="83" customFormat="true" ht="254" hidden="false" customHeight="true" outlineLevel="0" collapsed="false">
      <c r="A87" s="99" t="s">
        <v>1868</v>
      </c>
      <c r="B87" s="98" t="s">
        <v>1869</v>
      </c>
      <c r="C87" s="99" t="s">
        <v>352</v>
      </c>
      <c r="D87" s="99" t="s">
        <v>246</v>
      </c>
      <c r="E87" s="99" t="s">
        <v>246</v>
      </c>
      <c r="F87" s="99" t="s">
        <v>246</v>
      </c>
      <c r="G87" s="99" t="s">
        <v>246</v>
      </c>
      <c r="H87" s="99" t="s">
        <v>1682</v>
      </c>
      <c r="I87" s="99" t="s">
        <v>246</v>
      </c>
      <c r="J87" s="99" t="s">
        <v>246</v>
      </c>
      <c r="K87" s="99" t="s">
        <v>352</v>
      </c>
      <c r="L87" s="100" t="s">
        <v>246</v>
      </c>
      <c r="M87" s="99" t="s">
        <v>34</v>
      </c>
      <c r="N87" s="99" t="s">
        <v>34</v>
      </c>
      <c r="O87" s="99" t="s">
        <v>246</v>
      </c>
      <c r="P87" s="99" t="s">
        <v>246</v>
      </c>
      <c r="Q87" s="99" t="s">
        <v>246</v>
      </c>
      <c r="R87" s="99" t="s">
        <v>1683</v>
      </c>
      <c r="S87" s="99" t="s">
        <v>246</v>
      </c>
      <c r="T87" s="99" t="s">
        <v>1684</v>
      </c>
      <c r="U87" s="99" t="s">
        <v>246</v>
      </c>
      <c r="V87" s="99" t="s">
        <v>246</v>
      </c>
      <c r="W87" s="98" t="s">
        <v>1685</v>
      </c>
      <c r="X87" s="99" t="s">
        <v>246</v>
      </c>
      <c r="Y87" s="99" t="s">
        <v>1691</v>
      </c>
      <c r="Z87" s="99" t="s">
        <v>246</v>
      </c>
      <c r="AA87" s="99" t="s">
        <v>1687</v>
      </c>
      <c r="AB87" s="99" t="s">
        <v>1705</v>
      </c>
      <c r="AC87" s="99" t="s">
        <v>246</v>
      </c>
      <c r="AD87" s="99" t="s">
        <v>246</v>
      </c>
      <c r="AE87" s="99" t="s">
        <v>246</v>
      </c>
      <c r="AF87" s="99" t="s">
        <v>246</v>
      </c>
      <c r="AG87" s="99" t="s">
        <v>215</v>
      </c>
      <c r="AH87" s="99" t="s">
        <v>246</v>
      </c>
      <c r="AI87" s="99" t="s">
        <v>1870</v>
      </c>
      <c r="AJ87" s="99" t="s">
        <v>246</v>
      </c>
      <c r="AK87" s="98" t="s">
        <v>329</v>
      </c>
      <c r="AL87" s="99" t="s">
        <v>246</v>
      </c>
      <c r="AM87" s="99" t="s">
        <v>246</v>
      </c>
      <c r="AN87" s="99" t="s">
        <v>34</v>
      </c>
    </row>
    <row r="88" s="83" customFormat="true" ht="128" hidden="false" customHeight="true" outlineLevel="0" collapsed="false">
      <c r="A88" s="99" t="s">
        <v>1871</v>
      </c>
      <c r="B88" s="98" t="s">
        <v>1872</v>
      </c>
      <c r="C88" s="99" t="s">
        <v>352</v>
      </c>
      <c r="D88" s="99" t="s">
        <v>246</v>
      </c>
      <c r="E88" s="99" t="s">
        <v>1116</v>
      </c>
      <c r="F88" s="99" t="s">
        <v>246</v>
      </c>
      <c r="G88" s="99" t="s">
        <v>246</v>
      </c>
      <c r="H88" s="99" t="s">
        <v>246</v>
      </c>
      <c r="I88" s="99" t="s">
        <v>246</v>
      </c>
      <c r="J88" s="99" t="s">
        <v>246</v>
      </c>
      <c r="K88" s="99" t="s">
        <v>816</v>
      </c>
      <c r="L88" s="101" t="n">
        <v>2</v>
      </c>
      <c r="M88" s="99" t="s">
        <v>34</v>
      </c>
      <c r="N88" s="99" t="s">
        <v>246</v>
      </c>
      <c r="O88" s="99" t="s">
        <v>246</v>
      </c>
      <c r="P88" s="99" t="s">
        <v>246</v>
      </c>
      <c r="Q88" s="99" t="s">
        <v>246</v>
      </c>
      <c r="R88" s="99" t="s">
        <v>1683</v>
      </c>
      <c r="S88" s="99" t="s">
        <v>246</v>
      </c>
      <c r="T88" s="99" t="s">
        <v>1684</v>
      </c>
      <c r="U88" s="99" t="s">
        <v>246</v>
      </c>
      <c r="V88" s="99" t="s">
        <v>246</v>
      </c>
      <c r="W88" s="99" t="s">
        <v>246</v>
      </c>
      <c r="X88" s="99" t="s">
        <v>246</v>
      </c>
      <c r="Y88" s="99" t="s">
        <v>1691</v>
      </c>
      <c r="Z88" s="99" t="s">
        <v>1691</v>
      </c>
      <c r="AA88" s="99" t="s">
        <v>1687</v>
      </c>
      <c r="AB88" s="99" t="s">
        <v>1705</v>
      </c>
      <c r="AC88" s="99" t="s">
        <v>246</v>
      </c>
      <c r="AD88" s="99" t="s">
        <v>352</v>
      </c>
      <c r="AE88" s="99" t="s">
        <v>246</v>
      </c>
      <c r="AF88" s="99" t="s">
        <v>246</v>
      </c>
      <c r="AG88" s="99" t="s">
        <v>246</v>
      </c>
      <c r="AH88" s="99" t="s">
        <v>246</v>
      </c>
      <c r="AI88" s="99" t="s">
        <v>1873</v>
      </c>
      <c r="AJ88" s="99" t="s">
        <v>1523</v>
      </c>
      <c r="AK88" s="98" t="s">
        <v>329</v>
      </c>
      <c r="AL88" s="99" t="s">
        <v>246</v>
      </c>
      <c r="AM88" s="99" t="s">
        <v>246</v>
      </c>
      <c r="AN88" s="99" t="s">
        <v>34</v>
      </c>
    </row>
    <row r="89" s="83" customFormat="true" ht="314" hidden="false" customHeight="true" outlineLevel="0" collapsed="false">
      <c r="A89" s="99" t="s">
        <v>1874</v>
      </c>
      <c r="B89" s="98" t="s">
        <v>1854</v>
      </c>
      <c r="C89" s="99" t="s">
        <v>352</v>
      </c>
      <c r="D89" s="99" t="s">
        <v>246</v>
      </c>
      <c r="E89" s="99" t="s">
        <v>1305</v>
      </c>
      <c r="F89" s="99" t="s">
        <v>246</v>
      </c>
      <c r="G89" s="99" t="s">
        <v>246</v>
      </c>
      <c r="H89" s="99" t="s">
        <v>1682</v>
      </c>
      <c r="I89" s="99" t="s">
        <v>247</v>
      </c>
      <c r="J89" s="99" t="s">
        <v>332</v>
      </c>
      <c r="K89" s="99" t="s">
        <v>246</v>
      </c>
      <c r="L89" s="100" t="s">
        <v>246</v>
      </c>
      <c r="M89" s="99" t="s">
        <v>34</v>
      </c>
      <c r="N89" s="99" t="s">
        <v>34</v>
      </c>
      <c r="O89" s="99" t="s">
        <v>27</v>
      </c>
      <c r="P89" s="99" t="s">
        <v>246</v>
      </c>
      <c r="Q89" s="99" t="s">
        <v>34</v>
      </c>
      <c r="R89" s="99" t="s">
        <v>1683</v>
      </c>
      <c r="S89" s="99" t="s">
        <v>246</v>
      </c>
      <c r="T89" s="99" t="s">
        <v>1684</v>
      </c>
      <c r="U89" s="99" t="s">
        <v>246</v>
      </c>
      <c r="V89" s="99" t="s">
        <v>246</v>
      </c>
      <c r="W89" s="98" t="s">
        <v>1685</v>
      </c>
      <c r="X89" s="99" t="s">
        <v>1729</v>
      </c>
      <c r="Y89" s="99" t="s">
        <v>246</v>
      </c>
      <c r="Z89" s="99" t="s">
        <v>246</v>
      </c>
      <c r="AA89" s="99" t="s">
        <v>1687</v>
      </c>
      <c r="AB89" s="99" t="s">
        <v>218</v>
      </c>
      <c r="AC89" s="99" t="s">
        <v>246</v>
      </c>
      <c r="AD89" s="99" t="s">
        <v>517</v>
      </c>
      <c r="AE89" s="99" t="s">
        <v>246</v>
      </c>
      <c r="AF89" s="99" t="s">
        <v>246</v>
      </c>
      <c r="AG89" s="99" t="s">
        <v>1756</v>
      </c>
      <c r="AH89" s="99" t="s">
        <v>1875</v>
      </c>
      <c r="AI89" s="99" t="s">
        <v>246</v>
      </c>
      <c r="AJ89" s="99" t="s">
        <v>246</v>
      </c>
      <c r="AK89" s="98" t="s">
        <v>329</v>
      </c>
      <c r="AL89" s="99" t="s">
        <v>246</v>
      </c>
      <c r="AM89" s="98" t="s">
        <v>329</v>
      </c>
      <c r="AN89" s="99" t="s">
        <v>34</v>
      </c>
    </row>
    <row r="90" s="83" customFormat="true" ht="262" hidden="false" customHeight="true" outlineLevel="0" collapsed="false">
      <c r="A90" s="99" t="s">
        <v>1876</v>
      </c>
      <c r="B90" s="98" t="s">
        <v>1877</v>
      </c>
      <c r="C90" s="99" t="s">
        <v>352</v>
      </c>
      <c r="D90" s="99" t="s">
        <v>246</v>
      </c>
      <c r="E90" s="99" t="s">
        <v>246</v>
      </c>
      <c r="F90" s="99" t="s">
        <v>246</v>
      </c>
      <c r="G90" s="99" t="s">
        <v>246</v>
      </c>
      <c r="H90" s="99" t="s">
        <v>1682</v>
      </c>
      <c r="I90" s="99" t="s">
        <v>246</v>
      </c>
      <c r="J90" s="99" t="s">
        <v>246</v>
      </c>
      <c r="K90" s="99" t="s">
        <v>517</v>
      </c>
      <c r="L90" s="101" t="n">
        <v>1</v>
      </c>
      <c r="M90" s="99" t="s">
        <v>34</v>
      </c>
      <c r="N90" s="99" t="s">
        <v>34</v>
      </c>
      <c r="O90" s="99" t="s">
        <v>246</v>
      </c>
      <c r="P90" s="99" t="s">
        <v>246</v>
      </c>
      <c r="Q90" s="99" t="s">
        <v>246</v>
      </c>
      <c r="R90" s="99" t="s">
        <v>1683</v>
      </c>
      <c r="S90" s="99" t="s">
        <v>246</v>
      </c>
      <c r="T90" s="99" t="s">
        <v>1684</v>
      </c>
      <c r="U90" s="99" t="s">
        <v>246</v>
      </c>
      <c r="V90" s="99" t="s">
        <v>246</v>
      </c>
      <c r="W90" s="98" t="s">
        <v>1685</v>
      </c>
      <c r="X90" s="99" t="s">
        <v>246</v>
      </c>
      <c r="Y90" s="99" t="s">
        <v>1691</v>
      </c>
      <c r="Z90" s="99" t="s">
        <v>1691</v>
      </c>
      <c r="AA90" s="99" t="s">
        <v>1687</v>
      </c>
      <c r="AB90" s="99" t="s">
        <v>1543</v>
      </c>
      <c r="AC90" s="99" t="s">
        <v>246</v>
      </c>
      <c r="AD90" s="99" t="s">
        <v>246</v>
      </c>
      <c r="AE90" s="99" t="s">
        <v>246</v>
      </c>
      <c r="AF90" s="99" t="s">
        <v>246</v>
      </c>
      <c r="AG90" s="99" t="s">
        <v>215</v>
      </c>
      <c r="AH90" s="99" t="s">
        <v>246</v>
      </c>
      <c r="AI90" s="99" t="s">
        <v>1878</v>
      </c>
      <c r="AJ90" s="99" t="s">
        <v>1699</v>
      </c>
      <c r="AK90" s="98" t="s">
        <v>329</v>
      </c>
      <c r="AL90" s="99" t="s">
        <v>246</v>
      </c>
      <c r="AM90" s="99" t="s">
        <v>246</v>
      </c>
      <c r="AN90" s="99" t="s">
        <v>34</v>
      </c>
    </row>
    <row r="91" s="83" customFormat="true" ht="230" hidden="false" customHeight="true" outlineLevel="0" collapsed="false">
      <c r="A91" s="99" t="s">
        <v>1879</v>
      </c>
      <c r="B91" s="98" t="s">
        <v>1880</v>
      </c>
      <c r="C91" s="99" t="s">
        <v>352</v>
      </c>
      <c r="D91" s="99" t="s">
        <v>246</v>
      </c>
      <c r="E91" s="99" t="s">
        <v>246</v>
      </c>
      <c r="F91" s="99" t="s">
        <v>246</v>
      </c>
      <c r="G91" s="99" t="s">
        <v>246</v>
      </c>
      <c r="H91" s="99" t="s">
        <v>1682</v>
      </c>
      <c r="I91" s="99" t="s">
        <v>246</v>
      </c>
      <c r="J91" s="99" t="s">
        <v>246</v>
      </c>
      <c r="K91" s="99" t="s">
        <v>816</v>
      </c>
      <c r="L91" s="100" t="s">
        <v>246</v>
      </c>
      <c r="M91" s="99" t="s">
        <v>34</v>
      </c>
      <c r="N91" s="99" t="s">
        <v>34</v>
      </c>
      <c r="O91" s="99" t="s">
        <v>246</v>
      </c>
      <c r="P91" s="99" t="s">
        <v>246</v>
      </c>
      <c r="Q91" s="99" t="s">
        <v>246</v>
      </c>
      <c r="R91" s="99" t="s">
        <v>1683</v>
      </c>
      <c r="S91" s="99" t="s">
        <v>246</v>
      </c>
      <c r="T91" s="99" t="s">
        <v>1684</v>
      </c>
      <c r="U91" s="99" t="s">
        <v>246</v>
      </c>
      <c r="V91" s="99" t="s">
        <v>246</v>
      </c>
      <c r="W91" s="98" t="s">
        <v>1685</v>
      </c>
      <c r="X91" s="99" t="s">
        <v>246</v>
      </c>
      <c r="Y91" s="99" t="s">
        <v>1691</v>
      </c>
      <c r="Z91" s="99" t="s">
        <v>246</v>
      </c>
      <c r="AA91" s="99" t="s">
        <v>1687</v>
      </c>
      <c r="AB91" s="99" t="s">
        <v>1692</v>
      </c>
      <c r="AC91" s="99" t="s">
        <v>246</v>
      </c>
      <c r="AD91" s="99" t="s">
        <v>246</v>
      </c>
      <c r="AE91" s="99" t="s">
        <v>246</v>
      </c>
      <c r="AF91" s="99" t="s">
        <v>246</v>
      </c>
      <c r="AG91" s="99" t="s">
        <v>215</v>
      </c>
      <c r="AH91" s="99" t="s">
        <v>246</v>
      </c>
      <c r="AI91" s="99" t="s">
        <v>1702</v>
      </c>
      <c r="AJ91" s="99" t="s">
        <v>246</v>
      </c>
      <c r="AK91" s="98" t="s">
        <v>329</v>
      </c>
      <c r="AL91" s="99" t="s">
        <v>246</v>
      </c>
      <c r="AM91" s="99" t="s">
        <v>246</v>
      </c>
      <c r="AN91" s="99" t="s">
        <v>34</v>
      </c>
    </row>
    <row r="92" s="83" customFormat="true" ht="165" hidden="false" customHeight="true" outlineLevel="0" collapsed="false">
      <c r="A92" s="99" t="s">
        <v>1881</v>
      </c>
      <c r="B92" s="98" t="s">
        <v>1882</v>
      </c>
      <c r="C92" s="99" t="s">
        <v>352</v>
      </c>
      <c r="D92" s="99" t="s">
        <v>246</v>
      </c>
      <c r="E92" s="99" t="s">
        <v>346</v>
      </c>
      <c r="F92" s="99" t="s">
        <v>246</v>
      </c>
      <c r="G92" s="99" t="s">
        <v>424</v>
      </c>
      <c r="H92" s="99" t="s">
        <v>246</v>
      </c>
      <c r="I92" s="99" t="s">
        <v>246</v>
      </c>
      <c r="J92" s="99" t="s">
        <v>246</v>
      </c>
      <c r="K92" s="99" t="s">
        <v>1011</v>
      </c>
      <c r="L92" s="100" t="s">
        <v>246</v>
      </c>
      <c r="M92" s="99" t="s">
        <v>34</v>
      </c>
      <c r="N92" s="99" t="s">
        <v>246</v>
      </c>
      <c r="O92" s="99" t="s">
        <v>246</v>
      </c>
      <c r="P92" s="99" t="s">
        <v>246</v>
      </c>
      <c r="Q92" s="99" t="s">
        <v>246</v>
      </c>
      <c r="R92" s="99" t="s">
        <v>1683</v>
      </c>
      <c r="S92" s="99" t="s">
        <v>246</v>
      </c>
      <c r="T92" s="99" t="s">
        <v>1684</v>
      </c>
      <c r="U92" s="99" t="s">
        <v>246</v>
      </c>
      <c r="V92" s="98" t="s">
        <v>1711</v>
      </c>
      <c r="W92" s="99" t="s">
        <v>246</v>
      </c>
      <c r="X92" s="99" t="s">
        <v>246</v>
      </c>
      <c r="Y92" s="99" t="s">
        <v>1691</v>
      </c>
      <c r="Z92" s="99" t="s">
        <v>246</v>
      </c>
      <c r="AA92" s="99" t="s">
        <v>1687</v>
      </c>
      <c r="AB92" s="99" t="s">
        <v>1773</v>
      </c>
      <c r="AC92" s="99" t="s">
        <v>246</v>
      </c>
      <c r="AD92" s="99" t="s">
        <v>352</v>
      </c>
      <c r="AE92" s="99" t="s">
        <v>246</v>
      </c>
      <c r="AF92" s="99" t="s">
        <v>517</v>
      </c>
      <c r="AG92" s="99" t="s">
        <v>246</v>
      </c>
      <c r="AH92" s="99" t="s">
        <v>246</v>
      </c>
      <c r="AI92" s="99" t="s">
        <v>1698</v>
      </c>
      <c r="AJ92" s="99" t="s">
        <v>246</v>
      </c>
      <c r="AK92" s="98" t="s">
        <v>329</v>
      </c>
      <c r="AL92" s="99" t="s">
        <v>246</v>
      </c>
      <c r="AM92" s="99" t="s">
        <v>246</v>
      </c>
      <c r="AN92" s="99" t="s">
        <v>34</v>
      </c>
    </row>
    <row r="93" s="83" customFormat="true" ht="95" hidden="false" customHeight="true" outlineLevel="0" collapsed="false">
      <c r="A93" s="99" t="s">
        <v>1883</v>
      </c>
      <c r="B93" s="98" t="s">
        <v>1884</v>
      </c>
      <c r="C93" s="99" t="s">
        <v>352</v>
      </c>
      <c r="D93" s="99" t="s">
        <v>246</v>
      </c>
      <c r="E93" s="99" t="s">
        <v>246</v>
      </c>
      <c r="F93" s="99" t="s">
        <v>246</v>
      </c>
      <c r="G93" s="99" t="s">
        <v>246</v>
      </c>
      <c r="H93" s="99" t="s">
        <v>246</v>
      </c>
      <c r="I93" s="99" t="s">
        <v>246</v>
      </c>
      <c r="J93" s="99" t="s">
        <v>246</v>
      </c>
      <c r="K93" s="99" t="s">
        <v>1011</v>
      </c>
      <c r="L93" s="100" t="s">
        <v>246</v>
      </c>
      <c r="M93" s="99" t="s">
        <v>34</v>
      </c>
      <c r="N93" s="99" t="s">
        <v>246</v>
      </c>
      <c r="O93" s="99" t="s">
        <v>246</v>
      </c>
      <c r="P93" s="99" t="s">
        <v>246</v>
      </c>
      <c r="Q93" s="99" t="s">
        <v>246</v>
      </c>
      <c r="R93" s="99" t="s">
        <v>1683</v>
      </c>
      <c r="S93" s="99" t="s">
        <v>246</v>
      </c>
      <c r="T93" s="99" t="s">
        <v>1684</v>
      </c>
      <c r="U93" s="99" t="s">
        <v>246</v>
      </c>
      <c r="V93" s="99" t="s">
        <v>246</v>
      </c>
      <c r="W93" s="99" t="s">
        <v>246</v>
      </c>
      <c r="X93" s="99" t="s">
        <v>246</v>
      </c>
      <c r="Y93" s="99" t="s">
        <v>1691</v>
      </c>
      <c r="Z93" s="99" t="s">
        <v>246</v>
      </c>
      <c r="AA93" s="99" t="s">
        <v>1687</v>
      </c>
      <c r="AB93" s="99" t="s">
        <v>1692</v>
      </c>
      <c r="AC93" s="99" t="s">
        <v>246</v>
      </c>
      <c r="AD93" s="99" t="s">
        <v>246</v>
      </c>
      <c r="AE93" s="99" t="s">
        <v>246</v>
      </c>
      <c r="AF93" s="99" t="s">
        <v>246</v>
      </c>
      <c r="AG93" s="99" t="s">
        <v>246</v>
      </c>
      <c r="AH93" s="99" t="s">
        <v>246</v>
      </c>
      <c r="AI93" s="99" t="s">
        <v>1698</v>
      </c>
      <c r="AJ93" s="99" t="s">
        <v>246</v>
      </c>
      <c r="AK93" s="98" t="s">
        <v>329</v>
      </c>
      <c r="AL93" s="99" t="s">
        <v>246</v>
      </c>
      <c r="AM93" s="99" t="s">
        <v>246</v>
      </c>
      <c r="AN93" s="99" t="s">
        <v>34</v>
      </c>
    </row>
    <row r="94" s="83" customFormat="true" ht="105" hidden="false" customHeight="true" outlineLevel="0" collapsed="false">
      <c r="A94" s="99" t="s">
        <v>1885</v>
      </c>
      <c r="B94" s="98" t="s">
        <v>1886</v>
      </c>
      <c r="C94" s="99" t="s">
        <v>352</v>
      </c>
      <c r="D94" s="99" t="s">
        <v>246</v>
      </c>
      <c r="E94" s="99" t="s">
        <v>246</v>
      </c>
      <c r="F94" s="99" t="s">
        <v>246</v>
      </c>
      <c r="G94" s="99" t="s">
        <v>246</v>
      </c>
      <c r="H94" s="99" t="s">
        <v>246</v>
      </c>
      <c r="I94" s="99" t="s">
        <v>246</v>
      </c>
      <c r="J94" s="99" t="s">
        <v>246</v>
      </c>
      <c r="K94" s="99" t="s">
        <v>517</v>
      </c>
      <c r="L94" s="101" t="n">
        <v>1</v>
      </c>
      <c r="M94" s="99" t="s">
        <v>34</v>
      </c>
      <c r="N94" s="99" t="s">
        <v>246</v>
      </c>
      <c r="O94" s="99" t="s">
        <v>246</v>
      </c>
      <c r="P94" s="99" t="s">
        <v>246</v>
      </c>
      <c r="Q94" s="99" t="s">
        <v>246</v>
      </c>
      <c r="R94" s="99" t="s">
        <v>1683</v>
      </c>
      <c r="S94" s="99" t="s">
        <v>246</v>
      </c>
      <c r="T94" s="99" t="s">
        <v>1684</v>
      </c>
      <c r="U94" s="99" t="s">
        <v>246</v>
      </c>
      <c r="V94" s="99" t="s">
        <v>246</v>
      </c>
      <c r="W94" s="99" t="s">
        <v>246</v>
      </c>
      <c r="X94" s="99" t="s">
        <v>246</v>
      </c>
      <c r="Y94" s="99" t="s">
        <v>1691</v>
      </c>
      <c r="Z94" s="99" t="s">
        <v>1691</v>
      </c>
      <c r="AA94" s="99" t="s">
        <v>1687</v>
      </c>
      <c r="AB94" s="99" t="s">
        <v>1692</v>
      </c>
      <c r="AC94" s="99" t="s">
        <v>246</v>
      </c>
      <c r="AD94" s="99" t="s">
        <v>246</v>
      </c>
      <c r="AE94" s="99" t="s">
        <v>246</v>
      </c>
      <c r="AF94" s="99" t="s">
        <v>246</v>
      </c>
      <c r="AG94" s="99" t="s">
        <v>246</v>
      </c>
      <c r="AH94" s="99" t="s">
        <v>246</v>
      </c>
      <c r="AI94" s="99" t="s">
        <v>1773</v>
      </c>
      <c r="AJ94" s="99" t="s">
        <v>1699</v>
      </c>
      <c r="AK94" s="98" t="s">
        <v>329</v>
      </c>
      <c r="AL94" s="99" t="s">
        <v>246</v>
      </c>
      <c r="AM94" s="99" t="s">
        <v>246</v>
      </c>
      <c r="AN94" s="99" t="s">
        <v>34</v>
      </c>
    </row>
    <row r="95" s="83" customFormat="true" ht="132" hidden="false" customHeight="true" outlineLevel="0" collapsed="false">
      <c r="A95" s="99" t="s">
        <v>1887</v>
      </c>
      <c r="B95" s="98" t="s">
        <v>1888</v>
      </c>
      <c r="C95" s="99" t="s">
        <v>352</v>
      </c>
      <c r="D95" s="99" t="s">
        <v>246</v>
      </c>
      <c r="E95" s="99" t="s">
        <v>246</v>
      </c>
      <c r="F95" s="99" t="s">
        <v>246</v>
      </c>
      <c r="G95" s="99" t="s">
        <v>424</v>
      </c>
      <c r="H95" s="99" t="s">
        <v>246</v>
      </c>
      <c r="I95" s="99" t="s">
        <v>246</v>
      </c>
      <c r="J95" s="99" t="s">
        <v>246</v>
      </c>
      <c r="K95" s="99" t="s">
        <v>517</v>
      </c>
      <c r="L95" s="100" t="s">
        <v>246</v>
      </c>
      <c r="M95" s="99" t="s">
        <v>34</v>
      </c>
      <c r="N95" s="99" t="s">
        <v>246</v>
      </c>
      <c r="O95" s="99" t="s">
        <v>246</v>
      </c>
      <c r="P95" s="99" t="s">
        <v>246</v>
      </c>
      <c r="Q95" s="99" t="s">
        <v>246</v>
      </c>
      <c r="R95" s="99" t="s">
        <v>1683</v>
      </c>
      <c r="S95" s="99" t="s">
        <v>246</v>
      </c>
      <c r="T95" s="99" t="s">
        <v>1684</v>
      </c>
      <c r="U95" s="99" t="s">
        <v>246</v>
      </c>
      <c r="V95" s="98" t="s">
        <v>1711</v>
      </c>
      <c r="W95" s="99" t="s">
        <v>246</v>
      </c>
      <c r="X95" s="99" t="s">
        <v>246</v>
      </c>
      <c r="Y95" s="99" t="s">
        <v>1691</v>
      </c>
      <c r="Z95" s="99" t="s">
        <v>246</v>
      </c>
      <c r="AA95" s="99" t="s">
        <v>1687</v>
      </c>
      <c r="AB95" s="99" t="s">
        <v>1692</v>
      </c>
      <c r="AC95" s="99" t="s">
        <v>246</v>
      </c>
      <c r="AD95" s="99" t="s">
        <v>246</v>
      </c>
      <c r="AE95" s="99" t="s">
        <v>246</v>
      </c>
      <c r="AF95" s="99" t="s">
        <v>517</v>
      </c>
      <c r="AG95" s="99" t="s">
        <v>246</v>
      </c>
      <c r="AH95" s="99" t="s">
        <v>246</v>
      </c>
      <c r="AI95" s="99" t="s">
        <v>1889</v>
      </c>
      <c r="AJ95" s="99" t="s">
        <v>246</v>
      </c>
      <c r="AK95" s="98" t="s">
        <v>329</v>
      </c>
      <c r="AL95" s="99" t="s">
        <v>246</v>
      </c>
      <c r="AM95" s="99" t="s">
        <v>246</v>
      </c>
      <c r="AN95" s="99" t="s">
        <v>34</v>
      </c>
    </row>
    <row r="96" s="83" customFormat="true" ht="101" hidden="false" customHeight="true" outlineLevel="0" collapsed="false">
      <c r="A96" s="99" t="s">
        <v>1890</v>
      </c>
      <c r="B96" s="98" t="s">
        <v>1891</v>
      </c>
      <c r="C96" s="99" t="s">
        <v>352</v>
      </c>
      <c r="D96" s="99" t="s">
        <v>246</v>
      </c>
      <c r="E96" s="99" t="s">
        <v>246</v>
      </c>
      <c r="F96" s="99" t="s">
        <v>246</v>
      </c>
      <c r="G96" s="99" t="s">
        <v>246</v>
      </c>
      <c r="H96" s="99" t="s">
        <v>246</v>
      </c>
      <c r="I96" s="99" t="s">
        <v>246</v>
      </c>
      <c r="J96" s="99" t="s">
        <v>246</v>
      </c>
      <c r="K96" s="99" t="s">
        <v>343</v>
      </c>
      <c r="L96" s="100" t="s">
        <v>246</v>
      </c>
      <c r="M96" s="99" t="s">
        <v>34</v>
      </c>
      <c r="N96" s="99" t="s">
        <v>246</v>
      </c>
      <c r="O96" s="99" t="s">
        <v>246</v>
      </c>
      <c r="P96" s="99" t="s">
        <v>246</v>
      </c>
      <c r="Q96" s="99" t="s">
        <v>246</v>
      </c>
      <c r="R96" s="99" t="s">
        <v>1683</v>
      </c>
      <c r="S96" s="99" t="s">
        <v>246</v>
      </c>
      <c r="T96" s="99" t="s">
        <v>1684</v>
      </c>
      <c r="U96" s="99" t="s">
        <v>246</v>
      </c>
      <c r="V96" s="99" t="s">
        <v>246</v>
      </c>
      <c r="W96" s="99" t="s">
        <v>246</v>
      </c>
      <c r="X96" s="99" t="s">
        <v>246</v>
      </c>
      <c r="Y96" s="99" t="s">
        <v>1691</v>
      </c>
      <c r="Z96" s="99" t="s">
        <v>246</v>
      </c>
      <c r="AA96" s="99" t="s">
        <v>1687</v>
      </c>
      <c r="AB96" s="99" t="s">
        <v>1692</v>
      </c>
      <c r="AC96" s="99" t="s">
        <v>246</v>
      </c>
      <c r="AD96" s="99" t="s">
        <v>246</v>
      </c>
      <c r="AE96" s="99" t="s">
        <v>246</v>
      </c>
      <c r="AF96" s="99" t="s">
        <v>246</v>
      </c>
      <c r="AG96" s="99" t="s">
        <v>246</v>
      </c>
      <c r="AH96" s="99" t="s">
        <v>246</v>
      </c>
      <c r="AI96" s="99" t="s">
        <v>1892</v>
      </c>
      <c r="AJ96" s="99" t="s">
        <v>246</v>
      </c>
      <c r="AK96" s="98" t="s">
        <v>329</v>
      </c>
      <c r="AL96" s="99" t="s">
        <v>246</v>
      </c>
      <c r="AM96" s="99" t="s">
        <v>246</v>
      </c>
      <c r="AN96" s="99" t="s">
        <v>34</v>
      </c>
    </row>
    <row r="97" s="83" customFormat="true" ht="280" hidden="false" customHeight="true" outlineLevel="0" collapsed="false">
      <c r="A97" s="99" t="s">
        <v>1893</v>
      </c>
      <c r="B97" s="98" t="s">
        <v>1894</v>
      </c>
      <c r="C97" s="99" t="s">
        <v>352</v>
      </c>
      <c r="D97" s="99" t="s">
        <v>218</v>
      </c>
      <c r="E97" s="99" t="s">
        <v>246</v>
      </c>
      <c r="F97" s="99" t="s">
        <v>816</v>
      </c>
      <c r="G97" s="99" t="s">
        <v>246</v>
      </c>
      <c r="H97" s="99" t="s">
        <v>1682</v>
      </c>
      <c r="I97" s="99" t="s">
        <v>246</v>
      </c>
      <c r="J97" s="99" t="s">
        <v>246</v>
      </c>
      <c r="K97" s="99" t="s">
        <v>517</v>
      </c>
      <c r="L97" s="101" t="n">
        <v>1</v>
      </c>
      <c r="M97" s="99" t="s">
        <v>34</v>
      </c>
      <c r="N97" s="99" t="s">
        <v>34</v>
      </c>
      <c r="O97" s="99" t="s">
        <v>246</v>
      </c>
      <c r="P97" s="99" t="s">
        <v>218</v>
      </c>
      <c r="Q97" s="99" t="s">
        <v>246</v>
      </c>
      <c r="R97" s="99" t="s">
        <v>1683</v>
      </c>
      <c r="S97" s="99" t="s">
        <v>1691</v>
      </c>
      <c r="T97" s="99" t="s">
        <v>1684</v>
      </c>
      <c r="U97" s="99" t="s">
        <v>1691</v>
      </c>
      <c r="V97" s="99" t="s">
        <v>246</v>
      </c>
      <c r="W97" s="98" t="s">
        <v>1685</v>
      </c>
      <c r="X97" s="99" t="s">
        <v>246</v>
      </c>
      <c r="Y97" s="99" t="s">
        <v>1691</v>
      </c>
      <c r="Z97" s="99" t="s">
        <v>1691</v>
      </c>
      <c r="AA97" s="99" t="s">
        <v>1687</v>
      </c>
      <c r="AB97" s="99" t="s">
        <v>1692</v>
      </c>
      <c r="AC97" s="99" t="s">
        <v>1715</v>
      </c>
      <c r="AD97" s="99" t="s">
        <v>246</v>
      </c>
      <c r="AE97" s="99" t="s">
        <v>1702</v>
      </c>
      <c r="AF97" s="99" t="s">
        <v>246</v>
      </c>
      <c r="AG97" s="99" t="s">
        <v>215</v>
      </c>
      <c r="AH97" s="99" t="s">
        <v>246</v>
      </c>
      <c r="AI97" s="99" t="s">
        <v>1889</v>
      </c>
      <c r="AJ97" s="99" t="s">
        <v>1699</v>
      </c>
      <c r="AK97" s="98" t="s">
        <v>329</v>
      </c>
      <c r="AL97" s="98" t="s">
        <v>329</v>
      </c>
      <c r="AM97" s="99" t="s">
        <v>246</v>
      </c>
      <c r="AN97" s="99" t="s">
        <v>34</v>
      </c>
    </row>
    <row r="98" s="83" customFormat="true" ht="78" hidden="false" customHeight="true" outlineLevel="0" collapsed="false">
      <c r="A98" s="99" t="s">
        <v>1895</v>
      </c>
      <c r="B98" s="98" t="s">
        <v>1896</v>
      </c>
      <c r="C98" s="99" t="s">
        <v>352</v>
      </c>
      <c r="D98" s="99" t="s">
        <v>246</v>
      </c>
      <c r="E98" s="99" t="s">
        <v>246</v>
      </c>
      <c r="F98" s="99" t="s">
        <v>246</v>
      </c>
      <c r="G98" s="99" t="s">
        <v>246</v>
      </c>
      <c r="H98" s="99" t="s">
        <v>246</v>
      </c>
      <c r="I98" s="99" t="s">
        <v>246</v>
      </c>
      <c r="J98" s="99" t="s">
        <v>246</v>
      </c>
      <c r="K98" s="99" t="s">
        <v>517</v>
      </c>
      <c r="L98" s="100" t="s">
        <v>246</v>
      </c>
      <c r="M98" s="99" t="s">
        <v>34</v>
      </c>
      <c r="N98" s="99" t="s">
        <v>246</v>
      </c>
      <c r="O98" s="99" t="s">
        <v>246</v>
      </c>
      <c r="P98" s="99" t="s">
        <v>246</v>
      </c>
      <c r="Q98" s="99" t="s">
        <v>246</v>
      </c>
      <c r="R98" s="99" t="s">
        <v>1683</v>
      </c>
      <c r="S98" s="99" t="s">
        <v>246</v>
      </c>
      <c r="T98" s="99" t="s">
        <v>1684</v>
      </c>
      <c r="U98" s="99" t="s">
        <v>246</v>
      </c>
      <c r="V98" s="99" t="s">
        <v>246</v>
      </c>
      <c r="W98" s="99" t="s">
        <v>246</v>
      </c>
      <c r="X98" s="99" t="s">
        <v>246</v>
      </c>
      <c r="Y98" s="99" t="s">
        <v>1691</v>
      </c>
      <c r="Z98" s="99" t="s">
        <v>246</v>
      </c>
      <c r="AA98" s="99" t="s">
        <v>1687</v>
      </c>
      <c r="AB98" s="99" t="s">
        <v>1692</v>
      </c>
      <c r="AC98" s="99" t="s">
        <v>246</v>
      </c>
      <c r="AD98" s="99" t="s">
        <v>246</v>
      </c>
      <c r="AE98" s="99" t="s">
        <v>246</v>
      </c>
      <c r="AF98" s="99" t="s">
        <v>246</v>
      </c>
      <c r="AG98" s="99" t="s">
        <v>246</v>
      </c>
      <c r="AH98" s="99" t="s">
        <v>246</v>
      </c>
      <c r="AI98" s="99" t="s">
        <v>1773</v>
      </c>
      <c r="AJ98" s="99" t="s">
        <v>246</v>
      </c>
      <c r="AK98" s="98" t="s">
        <v>329</v>
      </c>
      <c r="AL98" s="99" t="s">
        <v>246</v>
      </c>
      <c r="AM98" s="99" t="s">
        <v>246</v>
      </c>
      <c r="AN98" s="99" t="s">
        <v>34</v>
      </c>
    </row>
    <row r="99" s="83" customFormat="true" ht="101" hidden="false" customHeight="true" outlineLevel="0" collapsed="false">
      <c r="A99" s="99" t="s">
        <v>1897</v>
      </c>
      <c r="B99" s="98" t="s">
        <v>1898</v>
      </c>
      <c r="C99" s="99" t="s">
        <v>352</v>
      </c>
      <c r="D99" s="99" t="s">
        <v>246</v>
      </c>
      <c r="E99" s="99" t="s">
        <v>246</v>
      </c>
      <c r="F99" s="99" t="s">
        <v>246</v>
      </c>
      <c r="G99" s="99" t="s">
        <v>246</v>
      </c>
      <c r="H99" s="99" t="s">
        <v>246</v>
      </c>
      <c r="I99" s="99" t="s">
        <v>246</v>
      </c>
      <c r="J99" s="99" t="s">
        <v>246</v>
      </c>
      <c r="K99" s="99" t="s">
        <v>343</v>
      </c>
      <c r="L99" s="100" t="s">
        <v>246</v>
      </c>
      <c r="M99" s="99" t="s">
        <v>34</v>
      </c>
      <c r="N99" s="99" t="s">
        <v>246</v>
      </c>
      <c r="O99" s="99" t="s">
        <v>246</v>
      </c>
      <c r="P99" s="99" t="s">
        <v>246</v>
      </c>
      <c r="Q99" s="99" t="s">
        <v>246</v>
      </c>
      <c r="R99" s="99" t="s">
        <v>1683</v>
      </c>
      <c r="S99" s="99" t="s">
        <v>246</v>
      </c>
      <c r="T99" s="99" t="s">
        <v>1684</v>
      </c>
      <c r="U99" s="99" t="s">
        <v>246</v>
      </c>
      <c r="V99" s="99" t="s">
        <v>246</v>
      </c>
      <c r="W99" s="99" t="s">
        <v>246</v>
      </c>
      <c r="X99" s="99" t="s">
        <v>246</v>
      </c>
      <c r="Y99" s="99" t="s">
        <v>1691</v>
      </c>
      <c r="Z99" s="99" t="s">
        <v>246</v>
      </c>
      <c r="AA99" s="99" t="s">
        <v>1687</v>
      </c>
      <c r="AB99" s="99" t="s">
        <v>1692</v>
      </c>
      <c r="AC99" s="99" t="s">
        <v>246</v>
      </c>
      <c r="AD99" s="99" t="s">
        <v>246</v>
      </c>
      <c r="AE99" s="99" t="s">
        <v>246</v>
      </c>
      <c r="AF99" s="99" t="s">
        <v>246</v>
      </c>
      <c r="AG99" s="99" t="s">
        <v>246</v>
      </c>
      <c r="AH99" s="99" t="s">
        <v>246</v>
      </c>
      <c r="AI99" s="99" t="s">
        <v>1899</v>
      </c>
      <c r="AJ99" s="99" t="s">
        <v>246</v>
      </c>
      <c r="AK99" s="98" t="s">
        <v>329</v>
      </c>
      <c r="AL99" s="99" t="s">
        <v>246</v>
      </c>
      <c r="AM99" s="99" t="s">
        <v>246</v>
      </c>
      <c r="AN99" s="99" t="s">
        <v>34</v>
      </c>
    </row>
    <row r="100" s="83" customFormat="true" ht="93" hidden="false" customHeight="true" outlineLevel="0" collapsed="false">
      <c r="A100" s="99" t="s">
        <v>1900</v>
      </c>
      <c r="B100" s="98" t="s">
        <v>1901</v>
      </c>
      <c r="C100" s="99" t="s">
        <v>352</v>
      </c>
      <c r="D100" s="99" t="s">
        <v>246</v>
      </c>
      <c r="E100" s="99" t="s">
        <v>246</v>
      </c>
      <c r="F100" s="99" t="s">
        <v>246</v>
      </c>
      <c r="G100" s="99" t="s">
        <v>246</v>
      </c>
      <c r="H100" s="99" t="s">
        <v>246</v>
      </c>
      <c r="I100" s="99" t="s">
        <v>246</v>
      </c>
      <c r="J100" s="99" t="s">
        <v>246</v>
      </c>
      <c r="K100" s="99" t="s">
        <v>424</v>
      </c>
      <c r="L100" s="100" t="s">
        <v>246</v>
      </c>
      <c r="M100" s="99" t="s">
        <v>34</v>
      </c>
      <c r="N100" s="99" t="s">
        <v>246</v>
      </c>
      <c r="O100" s="99" t="s">
        <v>246</v>
      </c>
      <c r="P100" s="99" t="s">
        <v>246</v>
      </c>
      <c r="Q100" s="99" t="s">
        <v>246</v>
      </c>
      <c r="R100" s="99" t="s">
        <v>1683</v>
      </c>
      <c r="S100" s="99" t="s">
        <v>246</v>
      </c>
      <c r="T100" s="99" t="s">
        <v>1684</v>
      </c>
      <c r="U100" s="99" t="s">
        <v>246</v>
      </c>
      <c r="V100" s="99" t="s">
        <v>246</v>
      </c>
      <c r="W100" s="99" t="s">
        <v>246</v>
      </c>
      <c r="X100" s="99" t="s">
        <v>246</v>
      </c>
      <c r="Y100" s="99" t="s">
        <v>1691</v>
      </c>
      <c r="Z100" s="99" t="s">
        <v>246</v>
      </c>
      <c r="AA100" s="99" t="s">
        <v>1687</v>
      </c>
      <c r="AB100" s="99" t="s">
        <v>1773</v>
      </c>
      <c r="AC100" s="99" t="s">
        <v>246</v>
      </c>
      <c r="AD100" s="99" t="s">
        <v>246</v>
      </c>
      <c r="AE100" s="99" t="s">
        <v>246</v>
      </c>
      <c r="AF100" s="99" t="s">
        <v>246</v>
      </c>
      <c r="AG100" s="99" t="s">
        <v>246</v>
      </c>
      <c r="AH100" s="99" t="s">
        <v>246</v>
      </c>
      <c r="AI100" s="99" t="s">
        <v>1731</v>
      </c>
      <c r="AJ100" s="99" t="s">
        <v>246</v>
      </c>
      <c r="AK100" s="98" t="s">
        <v>329</v>
      </c>
      <c r="AL100" s="99" t="s">
        <v>246</v>
      </c>
      <c r="AM100" s="99" t="s">
        <v>246</v>
      </c>
      <c r="AN100" s="99" t="s">
        <v>34</v>
      </c>
    </row>
    <row r="101" s="83" customFormat="true" ht="103" hidden="false" customHeight="true" outlineLevel="0" collapsed="false">
      <c r="A101" s="99" t="s">
        <v>1902</v>
      </c>
      <c r="B101" s="98" t="s">
        <v>1846</v>
      </c>
      <c r="C101" s="99" t="s">
        <v>352</v>
      </c>
      <c r="D101" s="99" t="s">
        <v>246</v>
      </c>
      <c r="E101" s="99" t="s">
        <v>246</v>
      </c>
      <c r="F101" s="99" t="s">
        <v>246</v>
      </c>
      <c r="G101" s="99" t="s">
        <v>246</v>
      </c>
      <c r="H101" s="99" t="s">
        <v>246</v>
      </c>
      <c r="I101" s="99" t="s">
        <v>246</v>
      </c>
      <c r="J101" s="99" t="s">
        <v>246</v>
      </c>
      <c r="K101" s="99" t="s">
        <v>1007</v>
      </c>
      <c r="L101" s="100" t="s">
        <v>246</v>
      </c>
      <c r="M101" s="99" t="s">
        <v>34</v>
      </c>
      <c r="N101" s="99" t="s">
        <v>246</v>
      </c>
      <c r="O101" s="99" t="s">
        <v>246</v>
      </c>
      <c r="P101" s="99" t="s">
        <v>246</v>
      </c>
      <c r="Q101" s="99" t="s">
        <v>246</v>
      </c>
      <c r="R101" s="99" t="s">
        <v>1683</v>
      </c>
      <c r="S101" s="99" t="s">
        <v>246</v>
      </c>
      <c r="T101" s="99" t="s">
        <v>1684</v>
      </c>
      <c r="U101" s="99" t="s">
        <v>246</v>
      </c>
      <c r="V101" s="99" t="s">
        <v>246</v>
      </c>
      <c r="W101" s="99" t="s">
        <v>246</v>
      </c>
      <c r="X101" s="99" t="s">
        <v>246</v>
      </c>
      <c r="Y101" s="99" t="s">
        <v>1691</v>
      </c>
      <c r="Z101" s="99" t="s">
        <v>246</v>
      </c>
      <c r="AA101" s="99" t="s">
        <v>1687</v>
      </c>
      <c r="AB101" s="99" t="s">
        <v>1543</v>
      </c>
      <c r="AC101" s="99" t="s">
        <v>246</v>
      </c>
      <c r="AD101" s="99" t="s">
        <v>246</v>
      </c>
      <c r="AE101" s="99" t="s">
        <v>246</v>
      </c>
      <c r="AF101" s="99" t="s">
        <v>246</v>
      </c>
      <c r="AG101" s="99" t="s">
        <v>246</v>
      </c>
      <c r="AH101" s="99" t="s">
        <v>246</v>
      </c>
      <c r="AI101" s="99" t="s">
        <v>1730</v>
      </c>
      <c r="AJ101" s="99" t="s">
        <v>246</v>
      </c>
      <c r="AK101" s="98" t="s">
        <v>329</v>
      </c>
      <c r="AL101" s="99" t="s">
        <v>246</v>
      </c>
      <c r="AM101" s="99" t="s">
        <v>246</v>
      </c>
      <c r="AN101" s="99" t="s">
        <v>34</v>
      </c>
    </row>
    <row r="102" s="83" customFormat="true" ht="303" hidden="false" customHeight="true" outlineLevel="0" collapsed="false">
      <c r="A102" s="99" t="s">
        <v>1903</v>
      </c>
      <c r="B102" s="98" t="s">
        <v>1840</v>
      </c>
      <c r="C102" s="99" t="s">
        <v>352</v>
      </c>
      <c r="D102" s="99" t="s">
        <v>246</v>
      </c>
      <c r="E102" s="99" t="s">
        <v>1305</v>
      </c>
      <c r="F102" s="99" t="s">
        <v>246</v>
      </c>
      <c r="G102" s="99" t="s">
        <v>246</v>
      </c>
      <c r="H102" s="99" t="s">
        <v>1682</v>
      </c>
      <c r="I102" s="99" t="s">
        <v>218</v>
      </c>
      <c r="J102" s="99" t="s">
        <v>816</v>
      </c>
      <c r="K102" s="99" t="s">
        <v>246</v>
      </c>
      <c r="L102" s="100" t="s">
        <v>246</v>
      </c>
      <c r="M102" s="99" t="s">
        <v>34</v>
      </c>
      <c r="N102" s="99" t="s">
        <v>34</v>
      </c>
      <c r="O102" s="99" t="s">
        <v>27</v>
      </c>
      <c r="P102" s="99" t="s">
        <v>246</v>
      </c>
      <c r="Q102" s="99" t="s">
        <v>34</v>
      </c>
      <c r="R102" s="99" t="s">
        <v>1683</v>
      </c>
      <c r="S102" s="99" t="s">
        <v>246</v>
      </c>
      <c r="T102" s="99" t="s">
        <v>1684</v>
      </c>
      <c r="U102" s="99" t="s">
        <v>246</v>
      </c>
      <c r="V102" s="99" t="s">
        <v>246</v>
      </c>
      <c r="W102" s="98" t="s">
        <v>1685</v>
      </c>
      <c r="X102" s="99" t="s">
        <v>1729</v>
      </c>
      <c r="Y102" s="99" t="s">
        <v>246</v>
      </c>
      <c r="Z102" s="99" t="s">
        <v>246</v>
      </c>
      <c r="AA102" s="99" t="s">
        <v>1687</v>
      </c>
      <c r="AB102" s="99" t="s">
        <v>218</v>
      </c>
      <c r="AC102" s="99" t="s">
        <v>246</v>
      </c>
      <c r="AD102" s="99" t="s">
        <v>517</v>
      </c>
      <c r="AE102" s="99" t="s">
        <v>246</v>
      </c>
      <c r="AF102" s="99" t="s">
        <v>246</v>
      </c>
      <c r="AG102" s="99" t="s">
        <v>1470</v>
      </c>
      <c r="AH102" s="99" t="s">
        <v>1805</v>
      </c>
      <c r="AI102" s="99" t="s">
        <v>246</v>
      </c>
      <c r="AJ102" s="99" t="s">
        <v>246</v>
      </c>
      <c r="AK102" s="98" t="s">
        <v>329</v>
      </c>
      <c r="AL102" s="99" t="s">
        <v>246</v>
      </c>
      <c r="AM102" s="98" t="s">
        <v>329</v>
      </c>
      <c r="AN102" s="99" t="s">
        <v>34</v>
      </c>
    </row>
    <row r="103" s="83" customFormat="true" ht="181" hidden="false" customHeight="true" outlineLevel="0" collapsed="false">
      <c r="A103" s="99" t="s">
        <v>1904</v>
      </c>
      <c r="B103" s="98" t="s">
        <v>1905</v>
      </c>
      <c r="C103" s="99" t="s">
        <v>352</v>
      </c>
      <c r="D103" s="99" t="s">
        <v>246</v>
      </c>
      <c r="E103" s="99" t="s">
        <v>1035</v>
      </c>
      <c r="F103" s="99" t="s">
        <v>246</v>
      </c>
      <c r="G103" s="99" t="s">
        <v>424</v>
      </c>
      <c r="H103" s="99" t="s">
        <v>246</v>
      </c>
      <c r="I103" s="99" t="s">
        <v>246</v>
      </c>
      <c r="J103" s="99" t="s">
        <v>246</v>
      </c>
      <c r="K103" s="99" t="s">
        <v>816</v>
      </c>
      <c r="L103" s="100" t="s">
        <v>246</v>
      </c>
      <c r="M103" s="99" t="s">
        <v>34</v>
      </c>
      <c r="N103" s="99" t="s">
        <v>246</v>
      </c>
      <c r="O103" s="99" t="s">
        <v>246</v>
      </c>
      <c r="P103" s="99" t="s">
        <v>246</v>
      </c>
      <c r="Q103" s="99" t="s">
        <v>246</v>
      </c>
      <c r="R103" s="99" t="s">
        <v>1683</v>
      </c>
      <c r="S103" s="99" t="s">
        <v>246</v>
      </c>
      <c r="T103" s="99" t="s">
        <v>1684</v>
      </c>
      <c r="U103" s="99" t="s">
        <v>246</v>
      </c>
      <c r="V103" s="98" t="s">
        <v>1711</v>
      </c>
      <c r="W103" s="99" t="s">
        <v>246</v>
      </c>
      <c r="X103" s="99" t="s">
        <v>246</v>
      </c>
      <c r="Y103" s="99" t="s">
        <v>1691</v>
      </c>
      <c r="Z103" s="99" t="s">
        <v>246</v>
      </c>
      <c r="AA103" s="99" t="s">
        <v>1687</v>
      </c>
      <c r="AB103" s="99" t="s">
        <v>1692</v>
      </c>
      <c r="AC103" s="99" t="s">
        <v>246</v>
      </c>
      <c r="AD103" s="99" t="s">
        <v>352</v>
      </c>
      <c r="AE103" s="99" t="s">
        <v>246</v>
      </c>
      <c r="AF103" s="99" t="s">
        <v>517</v>
      </c>
      <c r="AG103" s="99" t="s">
        <v>246</v>
      </c>
      <c r="AH103" s="99" t="s">
        <v>246</v>
      </c>
      <c r="AI103" s="99" t="s">
        <v>1906</v>
      </c>
      <c r="AJ103" s="99" t="s">
        <v>246</v>
      </c>
      <c r="AK103" s="98" t="s">
        <v>329</v>
      </c>
      <c r="AL103" s="99" t="s">
        <v>246</v>
      </c>
      <c r="AM103" s="99" t="s">
        <v>246</v>
      </c>
      <c r="AN103" s="99" t="s">
        <v>34</v>
      </c>
    </row>
    <row r="104" s="83" customFormat="true" ht="148" hidden="false" customHeight="true" outlineLevel="0" collapsed="false">
      <c r="A104" s="99" t="s">
        <v>1907</v>
      </c>
      <c r="B104" s="98" t="s">
        <v>1908</v>
      </c>
      <c r="C104" s="99" t="s">
        <v>352</v>
      </c>
      <c r="D104" s="99" t="s">
        <v>246</v>
      </c>
      <c r="E104" s="99" t="s">
        <v>246</v>
      </c>
      <c r="F104" s="99" t="s">
        <v>246</v>
      </c>
      <c r="G104" s="99" t="s">
        <v>246</v>
      </c>
      <c r="H104" s="99" t="s">
        <v>246</v>
      </c>
      <c r="I104" s="99" t="s">
        <v>246</v>
      </c>
      <c r="J104" s="99" t="s">
        <v>246</v>
      </c>
      <c r="K104" s="99" t="s">
        <v>352</v>
      </c>
      <c r="L104" s="100" t="s">
        <v>246</v>
      </c>
      <c r="M104" s="99" t="s">
        <v>34</v>
      </c>
      <c r="N104" s="99" t="s">
        <v>246</v>
      </c>
      <c r="O104" s="99" t="s">
        <v>246</v>
      </c>
      <c r="P104" s="99" t="s">
        <v>246</v>
      </c>
      <c r="Q104" s="99" t="s">
        <v>246</v>
      </c>
      <c r="R104" s="99" t="s">
        <v>1683</v>
      </c>
      <c r="S104" s="99" t="s">
        <v>246</v>
      </c>
      <c r="T104" s="99" t="s">
        <v>1684</v>
      </c>
      <c r="U104" s="99" t="s">
        <v>246</v>
      </c>
      <c r="V104" s="99" t="s">
        <v>246</v>
      </c>
      <c r="W104" s="99" t="s">
        <v>246</v>
      </c>
      <c r="X104" s="99" t="s">
        <v>246</v>
      </c>
      <c r="Y104" s="99" t="s">
        <v>1691</v>
      </c>
      <c r="Z104" s="99" t="s">
        <v>246</v>
      </c>
      <c r="AA104" s="99" t="s">
        <v>1687</v>
      </c>
      <c r="AB104" s="99" t="s">
        <v>1692</v>
      </c>
      <c r="AC104" s="99" t="s">
        <v>246</v>
      </c>
      <c r="AD104" s="99" t="s">
        <v>246</v>
      </c>
      <c r="AE104" s="99" t="s">
        <v>246</v>
      </c>
      <c r="AF104" s="99" t="s">
        <v>246</v>
      </c>
      <c r="AG104" s="99" t="s">
        <v>246</v>
      </c>
      <c r="AH104" s="99" t="s">
        <v>246</v>
      </c>
      <c r="AI104" s="99" t="s">
        <v>1692</v>
      </c>
      <c r="AJ104" s="99" t="s">
        <v>246</v>
      </c>
      <c r="AK104" s="98" t="s">
        <v>329</v>
      </c>
      <c r="AL104" s="99" t="s">
        <v>246</v>
      </c>
      <c r="AM104" s="99" t="s">
        <v>246</v>
      </c>
      <c r="AN104" s="99" t="s">
        <v>34</v>
      </c>
    </row>
    <row r="105" s="83" customFormat="true" ht="148" hidden="false" customHeight="true" outlineLevel="0" collapsed="false">
      <c r="A105" s="99" t="s">
        <v>1909</v>
      </c>
      <c r="B105" s="98" t="s">
        <v>1910</v>
      </c>
      <c r="C105" s="99" t="s">
        <v>352</v>
      </c>
      <c r="D105" s="99" t="s">
        <v>218</v>
      </c>
      <c r="E105" s="99" t="s">
        <v>246</v>
      </c>
      <c r="F105" s="99" t="s">
        <v>816</v>
      </c>
      <c r="G105" s="99" t="s">
        <v>246</v>
      </c>
      <c r="H105" s="99" t="s">
        <v>246</v>
      </c>
      <c r="I105" s="99" t="s">
        <v>246</v>
      </c>
      <c r="J105" s="99" t="s">
        <v>246</v>
      </c>
      <c r="K105" s="99" t="s">
        <v>517</v>
      </c>
      <c r="L105" s="100" t="s">
        <v>246</v>
      </c>
      <c r="M105" s="99" t="s">
        <v>34</v>
      </c>
      <c r="N105" s="99" t="s">
        <v>246</v>
      </c>
      <c r="O105" s="99" t="s">
        <v>246</v>
      </c>
      <c r="P105" s="99" t="s">
        <v>218</v>
      </c>
      <c r="Q105" s="99" t="s">
        <v>246</v>
      </c>
      <c r="R105" s="99" t="s">
        <v>1683</v>
      </c>
      <c r="S105" s="99" t="s">
        <v>1691</v>
      </c>
      <c r="T105" s="99" t="s">
        <v>1684</v>
      </c>
      <c r="U105" s="99" t="s">
        <v>1691</v>
      </c>
      <c r="V105" s="99" t="s">
        <v>246</v>
      </c>
      <c r="W105" s="99" t="s">
        <v>246</v>
      </c>
      <c r="X105" s="99" t="s">
        <v>246</v>
      </c>
      <c r="Y105" s="99" t="s">
        <v>1691</v>
      </c>
      <c r="Z105" s="99" t="s">
        <v>246</v>
      </c>
      <c r="AA105" s="99" t="s">
        <v>1687</v>
      </c>
      <c r="AB105" s="99" t="s">
        <v>1692</v>
      </c>
      <c r="AC105" s="99" t="s">
        <v>1715</v>
      </c>
      <c r="AD105" s="99" t="s">
        <v>246</v>
      </c>
      <c r="AE105" s="99" t="s">
        <v>1702</v>
      </c>
      <c r="AF105" s="99" t="s">
        <v>246</v>
      </c>
      <c r="AG105" s="99" t="s">
        <v>246</v>
      </c>
      <c r="AH105" s="99" t="s">
        <v>246</v>
      </c>
      <c r="AI105" s="99" t="s">
        <v>1773</v>
      </c>
      <c r="AJ105" s="99" t="s">
        <v>246</v>
      </c>
      <c r="AK105" s="98" t="s">
        <v>329</v>
      </c>
      <c r="AL105" s="98" t="s">
        <v>329</v>
      </c>
      <c r="AM105" s="99" t="s">
        <v>246</v>
      </c>
      <c r="AN105" s="99" t="s">
        <v>34</v>
      </c>
    </row>
    <row r="106" s="83" customFormat="true" ht="148" hidden="false" customHeight="true" outlineLevel="0" collapsed="false">
      <c r="A106" s="99" t="s">
        <v>1911</v>
      </c>
      <c r="B106" s="98" t="s">
        <v>1912</v>
      </c>
      <c r="C106" s="99" t="s">
        <v>352</v>
      </c>
      <c r="D106" s="99" t="s">
        <v>246</v>
      </c>
      <c r="E106" s="99" t="s">
        <v>246</v>
      </c>
      <c r="F106" s="99" t="s">
        <v>246</v>
      </c>
      <c r="G106" s="99" t="s">
        <v>246</v>
      </c>
      <c r="H106" s="99" t="s">
        <v>246</v>
      </c>
      <c r="I106" s="99" t="s">
        <v>246</v>
      </c>
      <c r="J106" s="99" t="s">
        <v>246</v>
      </c>
      <c r="K106" s="99" t="s">
        <v>1031</v>
      </c>
      <c r="L106" s="100" t="s">
        <v>246</v>
      </c>
      <c r="M106" s="99" t="s">
        <v>34</v>
      </c>
      <c r="N106" s="99" t="s">
        <v>246</v>
      </c>
      <c r="O106" s="99" t="s">
        <v>246</v>
      </c>
      <c r="P106" s="99" t="s">
        <v>246</v>
      </c>
      <c r="Q106" s="99" t="s">
        <v>246</v>
      </c>
      <c r="R106" s="99" t="s">
        <v>1683</v>
      </c>
      <c r="S106" s="99" t="s">
        <v>246</v>
      </c>
      <c r="T106" s="99" t="s">
        <v>1684</v>
      </c>
      <c r="U106" s="99" t="s">
        <v>246</v>
      </c>
      <c r="V106" s="99" t="s">
        <v>246</v>
      </c>
      <c r="W106" s="99" t="s">
        <v>246</v>
      </c>
      <c r="X106" s="99" t="s">
        <v>246</v>
      </c>
      <c r="Y106" s="99" t="s">
        <v>1691</v>
      </c>
      <c r="Z106" s="99" t="s">
        <v>246</v>
      </c>
      <c r="AA106" s="99" t="s">
        <v>1687</v>
      </c>
      <c r="AB106" s="99" t="s">
        <v>1692</v>
      </c>
      <c r="AC106" s="99" t="s">
        <v>246</v>
      </c>
      <c r="AD106" s="99" t="s">
        <v>246</v>
      </c>
      <c r="AE106" s="99" t="s">
        <v>246</v>
      </c>
      <c r="AF106" s="99" t="s">
        <v>246</v>
      </c>
      <c r="AG106" s="99" t="s">
        <v>246</v>
      </c>
      <c r="AH106" s="99" t="s">
        <v>246</v>
      </c>
      <c r="AI106" s="99" t="s">
        <v>1913</v>
      </c>
      <c r="AJ106" s="99" t="s">
        <v>246</v>
      </c>
      <c r="AK106" s="98" t="s">
        <v>329</v>
      </c>
      <c r="AL106" s="99" t="s">
        <v>246</v>
      </c>
      <c r="AM106" s="99" t="s">
        <v>246</v>
      </c>
      <c r="AN106" s="99" t="s">
        <v>34</v>
      </c>
    </row>
    <row r="107" s="83" customFormat="true" ht="148" hidden="false" customHeight="true" outlineLevel="0" collapsed="false">
      <c r="A107" s="99" t="s">
        <v>1914</v>
      </c>
      <c r="B107" s="98" t="s">
        <v>1915</v>
      </c>
      <c r="C107" s="99" t="s">
        <v>352</v>
      </c>
      <c r="D107" s="99" t="s">
        <v>246</v>
      </c>
      <c r="E107" s="99" t="s">
        <v>246</v>
      </c>
      <c r="F107" s="99" t="s">
        <v>246</v>
      </c>
      <c r="G107" s="99" t="s">
        <v>246</v>
      </c>
      <c r="H107" s="99" t="s">
        <v>246</v>
      </c>
      <c r="I107" s="99" t="s">
        <v>246</v>
      </c>
      <c r="J107" s="99" t="s">
        <v>246</v>
      </c>
      <c r="K107" s="99" t="s">
        <v>816</v>
      </c>
      <c r="L107" s="101" t="n">
        <v>1</v>
      </c>
      <c r="M107" s="99" t="s">
        <v>34</v>
      </c>
      <c r="N107" s="99" t="s">
        <v>246</v>
      </c>
      <c r="O107" s="99" t="s">
        <v>246</v>
      </c>
      <c r="P107" s="99" t="s">
        <v>246</v>
      </c>
      <c r="Q107" s="99" t="s">
        <v>246</v>
      </c>
      <c r="R107" s="99" t="s">
        <v>1683</v>
      </c>
      <c r="S107" s="99" t="s">
        <v>246</v>
      </c>
      <c r="T107" s="99" t="s">
        <v>1684</v>
      </c>
      <c r="U107" s="99" t="s">
        <v>246</v>
      </c>
      <c r="V107" s="99" t="s">
        <v>246</v>
      </c>
      <c r="W107" s="99" t="s">
        <v>246</v>
      </c>
      <c r="X107" s="99" t="s">
        <v>246</v>
      </c>
      <c r="Y107" s="99" t="s">
        <v>1691</v>
      </c>
      <c r="Z107" s="99" t="s">
        <v>1691</v>
      </c>
      <c r="AA107" s="99" t="s">
        <v>1687</v>
      </c>
      <c r="AB107" s="99" t="s">
        <v>1692</v>
      </c>
      <c r="AC107" s="99" t="s">
        <v>246</v>
      </c>
      <c r="AD107" s="99" t="s">
        <v>246</v>
      </c>
      <c r="AE107" s="99" t="s">
        <v>246</v>
      </c>
      <c r="AF107" s="99" t="s">
        <v>246</v>
      </c>
      <c r="AG107" s="99" t="s">
        <v>246</v>
      </c>
      <c r="AH107" s="99" t="s">
        <v>246</v>
      </c>
      <c r="AI107" s="99" t="s">
        <v>1916</v>
      </c>
      <c r="AJ107" s="99" t="s">
        <v>1699</v>
      </c>
      <c r="AK107" s="98" t="s">
        <v>329</v>
      </c>
      <c r="AL107" s="99" t="s">
        <v>246</v>
      </c>
      <c r="AM107" s="99" t="s">
        <v>246</v>
      </c>
      <c r="AN107" s="99" t="s">
        <v>34</v>
      </c>
    </row>
    <row r="108" s="83" customFormat="true" ht="324" hidden="false" customHeight="true" outlineLevel="0" collapsed="false">
      <c r="A108" s="99" t="s">
        <v>1917</v>
      </c>
      <c r="B108" s="98" t="s">
        <v>1918</v>
      </c>
      <c r="C108" s="99" t="s">
        <v>352</v>
      </c>
      <c r="D108" s="99" t="s">
        <v>246</v>
      </c>
      <c r="E108" s="99" t="s">
        <v>1305</v>
      </c>
      <c r="F108" s="99" t="s">
        <v>246</v>
      </c>
      <c r="G108" s="99" t="s">
        <v>246</v>
      </c>
      <c r="H108" s="99" t="s">
        <v>1682</v>
      </c>
      <c r="I108" s="99" t="s">
        <v>215</v>
      </c>
      <c r="J108" s="99" t="s">
        <v>424</v>
      </c>
      <c r="K108" s="99" t="s">
        <v>246</v>
      </c>
      <c r="L108" s="100" t="s">
        <v>246</v>
      </c>
      <c r="M108" s="99" t="s">
        <v>34</v>
      </c>
      <c r="N108" s="99" t="s">
        <v>34</v>
      </c>
      <c r="O108" s="99" t="s">
        <v>27</v>
      </c>
      <c r="P108" s="99" t="s">
        <v>246</v>
      </c>
      <c r="Q108" s="99" t="s">
        <v>34</v>
      </c>
      <c r="R108" s="99" t="s">
        <v>1683</v>
      </c>
      <c r="S108" s="99" t="s">
        <v>246</v>
      </c>
      <c r="T108" s="99" t="s">
        <v>1684</v>
      </c>
      <c r="U108" s="99" t="s">
        <v>246</v>
      </c>
      <c r="V108" s="99" t="s">
        <v>246</v>
      </c>
      <c r="W108" s="98" t="s">
        <v>1685</v>
      </c>
      <c r="X108" s="99" t="s">
        <v>1729</v>
      </c>
      <c r="Y108" s="99" t="s">
        <v>246</v>
      </c>
      <c r="Z108" s="99" t="s">
        <v>246</v>
      </c>
      <c r="AA108" s="99" t="s">
        <v>1687</v>
      </c>
      <c r="AB108" s="99" t="s">
        <v>218</v>
      </c>
      <c r="AC108" s="99" t="s">
        <v>246</v>
      </c>
      <c r="AD108" s="99" t="s">
        <v>517</v>
      </c>
      <c r="AE108" s="99" t="s">
        <v>246</v>
      </c>
      <c r="AF108" s="99" t="s">
        <v>246</v>
      </c>
      <c r="AG108" s="99" t="s">
        <v>215</v>
      </c>
      <c r="AH108" s="99" t="s">
        <v>1688</v>
      </c>
      <c r="AI108" s="99" t="s">
        <v>246</v>
      </c>
      <c r="AJ108" s="99" t="s">
        <v>246</v>
      </c>
      <c r="AK108" s="98" t="s">
        <v>329</v>
      </c>
      <c r="AL108" s="99" t="s">
        <v>246</v>
      </c>
      <c r="AM108" s="98" t="s">
        <v>329</v>
      </c>
      <c r="AN108" s="99" t="s">
        <v>34</v>
      </c>
    </row>
    <row r="109" s="83" customFormat="true" ht="135" hidden="false" customHeight="true" outlineLevel="0" collapsed="false">
      <c r="A109" s="99" t="s">
        <v>1919</v>
      </c>
      <c r="B109" s="98" t="s">
        <v>1920</v>
      </c>
      <c r="C109" s="99" t="s">
        <v>352</v>
      </c>
      <c r="D109" s="99" t="s">
        <v>246</v>
      </c>
      <c r="E109" s="99" t="s">
        <v>246</v>
      </c>
      <c r="F109" s="99" t="s">
        <v>246</v>
      </c>
      <c r="G109" s="99" t="s">
        <v>246</v>
      </c>
      <c r="H109" s="99" t="s">
        <v>246</v>
      </c>
      <c r="I109" s="99" t="s">
        <v>246</v>
      </c>
      <c r="J109" s="99" t="s">
        <v>246</v>
      </c>
      <c r="K109" s="99" t="s">
        <v>517</v>
      </c>
      <c r="L109" s="100" t="s">
        <v>246</v>
      </c>
      <c r="M109" s="99" t="s">
        <v>34</v>
      </c>
      <c r="N109" s="99" t="s">
        <v>246</v>
      </c>
      <c r="O109" s="99" t="s">
        <v>246</v>
      </c>
      <c r="P109" s="99" t="s">
        <v>246</v>
      </c>
      <c r="Q109" s="99" t="s">
        <v>246</v>
      </c>
      <c r="R109" s="99" t="s">
        <v>1683</v>
      </c>
      <c r="S109" s="99" t="s">
        <v>246</v>
      </c>
      <c r="T109" s="99" t="s">
        <v>1684</v>
      </c>
      <c r="U109" s="99" t="s">
        <v>246</v>
      </c>
      <c r="V109" s="99" t="s">
        <v>246</v>
      </c>
      <c r="W109" s="99" t="s">
        <v>246</v>
      </c>
      <c r="X109" s="99" t="s">
        <v>246</v>
      </c>
      <c r="Y109" s="99" t="s">
        <v>1691</v>
      </c>
      <c r="Z109" s="99" t="s">
        <v>246</v>
      </c>
      <c r="AA109" s="99" t="s">
        <v>1687</v>
      </c>
      <c r="AB109" s="99" t="s">
        <v>1692</v>
      </c>
      <c r="AC109" s="99" t="s">
        <v>246</v>
      </c>
      <c r="AD109" s="99" t="s">
        <v>246</v>
      </c>
      <c r="AE109" s="99" t="s">
        <v>246</v>
      </c>
      <c r="AF109" s="99" t="s">
        <v>246</v>
      </c>
      <c r="AG109" s="99" t="s">
        <v>246</v>
      </c>
      <c r="AH109" s="99" t="s">
        <v>246</v>
      </c>
      <c r="AI109" s="99" t="s">
        <v>1546</v>
      </c>
      <c r="AJ109" s="99" t="s">
        <v>246</v>
      </c>
      <c r="AK109" s="98" t="s">
        <v>329</v>
      </c>
      <c r="AL109" s="99" t="s">
        <v>246</v>
      </c>
      <c r="AM109" s="99" t="s">
        <v>246</v>
      </c>
      <c r="AN109" s="99" t="s">
        <v>34</v>
      </c>
    </row>
    <row r="110" s="83" customFormat="true" ht="135" hidden="false" customHeight="true" outlineLevel="0" collapsed="false">
      <c r="A110" s="99" t="s">
        <v>1921</v>
      </c>
      <c r="B110" s="98" t="s">
        <v>1922</v>
      </c>
      <c r="C110" s="99" t="s">
        <v>352</v>
      </c>
      <c r="D110" s="99" t="s">
        <v>246</v>
      </c>
      <c r="E110" s="99" t="s">
        <v>246</v>
      </c>
      <c r="F110" s="99" t="s">
        <v>246</v>
      </c>
      <c r="G110" s="99" t="s">
        <v>246</v>
      </c>
      <c r="H110" s="99" t="s">
        <v>246</v>
      </c>
      <c r="I110" s="99" t="s">
        <v>246</v>
      </c>
      <c r="J110" s="99" t="s">
        <v>246</v>
      </c>
      <c r="K110" s="99" t="s">
        <v>840</v>
      </c>
      <c r="L110" s="100" t="s">
        <v>246</v>
      </c>
      <c r="M110" s="99" t="s">
        <v>34</v>
      </c>
      <c r="N110" s="99" t="s">
        <v>246</v>
      </c>
      <c r="O110" s="99" t="s">
        <v>246</v>
      </c>
      <c r="P110" s="99" t="s">
        <v>246</v>
      </c>
      <c r="Q110" s="99" t="s">
        <v>246</v>
      </c>
      <c r="R110" s="99" t="s">
        <v>1683</v>
      </c>
      <c r="S110" s="99" t="s">
        <v>246</v>
      </c>
      <c r="T110" s="99" t="s">
        <v>1684</v>
      </c>
      <c r="U110" s="99" t="s">
        <v>246</v>
      </c>
      <c r="V110" s="99" t="s">
        <v>246</v>
      </c>
      <c r="W110" s="99" t="s">
        <v>246</v>
      </c>
      <c r="X110" s="99" t="s">
        <v>246</v>
      </c>
      <c r="Y110" s="99" t="s">
        <v>1691</v>
      </c>
      <c r="Z110" s="99" t="s">
        <v>246</v>
      </c>
      <c r="AA110" s="99" t="s">
        <v>1687</v>
      </c>
      <c r="AB110" s="99" t="s">
        <v>1692</v>
      </c>
      <c r="AC110" s="99" t="s">
        <v>246</v>
      </c>
      <c r="AD110" s="99" t="s">
        <v>246</v>
      </c>
      <c r="AE110" s="99" t="s">
        <v>246</v>
      </c>
      <c r="AF110" s="99" t="s">
        <v>246</v>
      </c>
      <c r="AG110" s="99" t="s">
        <v>246</v>
      </c>
      <c r="AH110" s="99" t="s">
        <v>246</v>
      </c>
      <c r="AI110" s="99" t="s">
        <v>1489</v>
      </c>
      <c r="AJ110" s="99" t="s">
        <v>246</v>
      </c>
      <c r="AK110" s="98" t="s">
        <v>329</v>
      </c>
      <c r="AL110" s="99" t="s">
        <v>246</v>
      </c>
      <c r="AM110" s="99" t="s">
        <v>246</v>
      </c>
      <c r="AN110" s="99" t="s">
        <v>34</v>
      </c>
    </row>
    <row r="111" s="83" customFormat="true" ht="228" hidden="false" customHeight="true" outlineLevel="0" collapsed="false">
      <c r="A111" s="99" t="s">
        <v>1923</v>
      </c>
      <c r="B111" s="98" t="s">
        <v>1924</v>
      </c>
      <c r="C111" s="99" t="s">
        <v>352</v>
      </c>
      <c r="D111" s="99" t="s">
        <v>246</v>
      </c>
      <c r="E111" s="99" t="s">
        <v>246</v>
      </c>
      <c r="F111" s="99" t="s">
        <v>246</v>
      </c>
      <c r="G111" s="99" t="s">
        <v>246</v>
      </c>
      <c r="H111" s="99" t="s">
        <v>1682</v>
      </c>
      <c r="I111" s="99" t="s">
        <v>246</v>
      </c>
      <c r="J111" s="99" t="s">
        <v>246</v>
      </c>
      <c r="K111" s="99" t="s">
        <v>352</v>
      </c>
      <c r="L111" s="100" t="s">
        <v>246</v>
      </c>
      <c r="M111" s="99" t="s">
        <v>34</v>
      </c>
      <c r="N111" s="99" t="s">
        <v>34</v>
      </c>
      <c r="O111" s="99" t="s">
        <v>246</v>
      </c>
      <c r="P111" s="99" t="s">
        <v>246</v>
      </c>
      <c r="Q111" s="99" t="s">
        <v>246</v>
      </c>
      <c r="R111" s="99" t="s">
        <v>1683</v>
      </c>
      <c r="S111" s="99" t="s">
        <v>246</v>
      </c>
      <c r="T111" s="99" t="s">
        <v>1684</v>
      </c>
      <c r="U111" s="99" t="s">
        <v>246</v>
      </c>
      <c r="V111" s="99" t="s">
        <v>246</v>
      </c>
      <c r="W111" s="98" t="s">
        <v>1685</v>
      </c>
      <c r="X111" s="99" t="s">
        <v>246</v>
      </c>
      <c r="Y111" s="99" t="s">
        <v>1691</v>
      </c>
      <c r="Z111" s="99" t="s">
        <v>246</v>
      </c>
      <c r="AA111" s="99" t="s">
        <v>1687</v>
      </c>
      <c r="AB111" s="99" t="s">
        <v>1692</v>
      </c>
      <c r="AC111" s="99" t="s">
        <v>246</v>
      </c>
      <c r="AD111" s="99" t="s">
        <v>246</v>
      </c>
      <c r="AE111" s="99" t="s">
        <v>246</v>
      </c>
      <c r="AF111" s="99" t="s">
        <v>246</v>
      </c>
      <c r="AG111" s="99" t="s">
        <v>215</v>
      </c>
      <c r="AH111" s="99" t="s">
        <v>246</v>
      </c>
      <c r="AI111" s="99" t="s">
        <v>1692</v>
      </c>
      <c r="AJ111" s="99" t="s">
        <v>246</v>
      </c>
      <c r="AK111" s="98" t="s">
        <v>329</v>
      </c>
      <c r="AL111" s="99" t="s">
        <v>246</v>
      </c>
      <c r="AM111" s="99" t="s">
        <v>246</v>
      </c>
      <c r="AN111" s="99" t="s">
        <v>34</v>
      </c>
    </row>
    <row r="112" s="83" customFormat="true" ht="81" hidden="false" customHeight="true" outlineLevel="0" collapsed="false">
      <c r="A112" s="99" t="s">
        <v>1925</v>
      </c>
      <c r="B112" s="98" t="s">
        <v>1695</v>
      </c>
      <c r="C112" s="99" t="s">
        <v>352</v>
      </c>
      <c r="D112" s="99" t="s">
        <v>246</v>
      </c>
      <c r="E112" s="99" t="s">
        <v>246</v>
      </c>
      <c r="F112" s="99" t="s">
        <v>246</v>
      </c>
      <c r="G112" s="99" t="s">
        <v>246</v>
      </c>
      <c r="H112" s="99" t="s">
        <v>246</v>
      </c>
      <c r="I112" s="99" t="s">
        <v>246</v>
      </c>
      <c r="J112" s="99" t="s">
        <v>246</v>
      </c>
      <c r="K112" s="99" t="s">
        <v>247</v>
      </c>
      <c r="L112" s="100" t="s">
        <v>246</v>
      </c>
      <c r="M112" s="99" t="s">
        <v>34</v>
      </c>
      <c r="N112" s="99" t="s">
        <v>246</v>
      </c>
      <c r="O112" s="99" t="s">
        <v>246</v>
      </c>
      <c r="P112" s="99" t="s">
        <v>246</v>
      </c>
      <c r="Q112" s="99" t="s">
        <v>246</v>
      </c>
      <c r="R112" s="99" t="s">
        <v>1683</v>
      </c>
      <c r="S112" s="99" t="s">
        <v>246</v>
      </c>
      <c r="T112" s="99" t="s">
        <v>1684</v>
      </c>
      <c r="U112" s="99" t="s">
        <v>246</v>
      </c>
      <c r="V112" s="99" t="s">
        <v>246</v>
      </c>
      <c r="W112" s="99" t="s">
        <v>246</v>
      </c>
      <c r="X112" s="99" t="s">
        <v>246</v>
      </c>
      <c r="Y112" s="99" t="s">
        <v>1691</v>
      </c>
      <c r="Z112" s="99" t="s">
        <v>246</v>
      </c>
      <c r="AA112" s="99" t="s">
        <v>1687</v>
      </c>
      <c r="AB112" s="99" t="s">
        <v>1692</v>
      </c>
      <c r="AC112" s="99" t="s">
        <v>246</v>
      </c>
      <c r="AD112" s="99" t="s">
        <v>246</v>
      </c>
      <c r="AE112" s="99" t="s">
        <v>246</v>
      </c>
      <c r="AF112" s="99" t="s">
        <v>246</v>
      </c>
      <c r="AG112" s="99" t="s">
        <v>246</v>
      </c>
      <c r="AH112" s="99" t="s">
        <v>246</v>
      </c>
      <c r="AI112" s="99" t="s">
        <v>1543</v>
      </c>
      <c r="AJ112" s="99" t="s">
        <v>246</v>
      </c>
      <c r="AK112" s="98" t="s">
        <v>329</v>
      </c>
      <c r="AL112" s="99" t="s">
        <v>246</v>
      </c>
      <c r="AM112" s="99" t="s">
        <v>246</v>
      </c>
      <c r="AN112" s="99" t="s">
        <v>34</v>
      </c>
    </row>
    <row r="113" s="83" customFormat="true" ht="84" hidden="false" customHeight="true" outlineLevel="0" collapsed="false">
      <c r="A113" s="99" t="s">
        <v>1926</v>
      </c>
      <c r="B113" s="98" t="s">
        <v>1772</v>
      </c>
      <c r="C113" s="99" t="s">
        <v>352</v>
      </c>
      <c r="D113" s="99" t="s">
        <v>246</v>
      </c>
      <c r="E113" s="99" t="s">
        <v>246</v>
      </c>
      <c r="F113" s="99" t="s">
        <v>246</v>
      </c>
      <c r="G113" s="99" t="s">
        <v>246</v>
      </c>
      <c r="H113" s="99" t="s">
        <v>246</v>
      </c>
      <c r="I113" s="99" t="s">
        <v>246</v>
      </c>
      <c r="J113" s="99" t="s">
        <v>246</v>
      </c>
      <c r="K113" s="99" t="s">
        <v>517</v>
      </c>
      <c r="L113" s="100" t="s">
        <v>246</v>
      </c>
      <c r="M113" s="99" t="s">
        <v>34</v>
      </c>
      <c r="N113" s="99" t="s">
        <v>246</v>
      </c>
      <c r="O113" s="99" t="s">
        <v>246</v>
      </c>
      <c r="P113" s="99" t="s">
        <v>246</v>
      </c>
      <c r="Q113" s="99" t="s">
        <v>246</v>
      </c>
      <c r="R113" s="99" t="s">
        <v>1683</v>
      </c>
      <c r="S113" s="99" t="s">
        <v>246</v>
      </c>
      <c r="T113" s="99" t="s">
        <v>1684</v>
      </c>
      <c r="U113" s="99" t="s">
        <v>246</v>
      </c>
      <c r="V113" s="99" t="s">
        <v>246</v>
      </c>
      <c r="W113" s="99" t="s">
        <v>246</v>
      </c>
      <c r="X113" s="99" t="s">
        <v>246</v>
      </c>
      <c r="Y113" s="99" t="s">
        <v>1691</v>
      </c>
      <c r="Z113" s="99" t="s">
        <v>246</v>
      </c>
      <c r="AA113" s="99" t="s">
        <v>1687</v>
      </c>
      <c r="AB113" s="99" t="s">
        <v>1692</v>
      </c>
      <c r="AC113" s="99" t="s">
        <v>246</v>
      </c>
      <c r="AD113" s="99" t="s">
        <v>246</v>
      </c>
      <c r="AE113" s="99" t="s">
        <v>246</v>
      </c>
      <c r="AF113" s="99" t="s">
        <v>246</v>
      </c>
      <c r="AG113" s="99" t="s">
        <v>246</v>
      </c>
      <c r="AH113" s="99" t="s">
        <v>246</v>
      </c>
      <c r="AI113" s="99" t="s">
        <v>1773</v>
      </c>
      <c r="AJ113" s="99" t="s">
        <v>246</v>
      </c>
      <c r="AK113" s="98" t="s">
        <v>329</v>
      </c>
      <c r="AL113" s="99" t="s">
        <v>246</v>
      </c>
      <c r="AM113" s="99" t="s">
        <v>246</v>
      </c>
      <c r="AN113" s="99" t="s">
        <v>34</v>
      </c>
    </row>
    <row r="114" s="83" customFormat="true" ht="249" hidden="false" customHeight="true" outlineLevel="0" collapsed="false">
      <c r="A114" s="99" t="s">
        <v>1927</v>
      </c>
      <c r="B114" s="98" t="s">
        <v>1928</v>
      </c>
      <c r="C114" s="99" t="s">
        <v>352</v>
      </c>
      <c r="D114" s="99" t="s">
        <v>246</v>
      </c>
      <c r="E114" s="99" t="s">
        <v>246</v>
      </c>
      <c r="F114" s="99" t="s">
        <v>246</v>
      </c>
      <c r="G114" s="99" t="s">
        <v>246</v>
      </c>
      <c r="H114" s="99" t="s">
        <v>1682</v>
      </c>
      <c r="I114" s="99" t="s">
        <v>246</v>
      </c>
      <c r="J114" s="99" t="s">
        <v>246</v>
      </c>
      <c r="K114" s="99" t="s">
        <v>517</v>
      </c>
      <c r="L114" s="100" t="s">
        <v>246</v>
      </c>
      <c r="M114" s="99" t="s">
        <v>34</v>
      </c>
      <c r="N114" s="99" t="s">
        <v>34</v>
      </c>
      <c r="O114" s="99" t="s">
        <v>246</v>
      </c>
      <c r="P114" s="99" t="s">
        <v>246</v>
      </c>
      <c r="Q114" s="99" t="s">
        <v>246</v>
      </c>
      <c r="R114" s="99" t="s">
        <v>1683</v>
      </c>
      <c r="S114" s="99" t="s">
        <v>246</v>
      </c>
      <c r="T114" s="99" t="s">
        <v>1684</v>
      </c>
      <c r="U114" s="99" t="s">
        <v>246</v>
      </c>
      <c r="V114" s="99" t="s">
        <v>246</v>
      </c>
      <c r="W114" s="98" t="s">
        <v>1685</v>
      </c>
      <c r="X114" s="99" t="s">
        <v>246</v>
      </c>
      <c r="Y114" s="99" t="s">
        <v>1691</v>
      </c>
      <c r="Z114" s="99" t="s">
        <v>246</v>
      </c>
      <c r="AA114" s="99" t="s">
        <v>1687</v>
      </c>
      <c r="AB114" s="99" t="s">
        <v>1692</v>
      </c>
      <c r="AC114" s="99" t="s">
        <v>246</v>
      </c>
      <c r="AD114" s="99" t="s">
        <v>246</v>
      </c>
      <c r="AE114" s="99" t="s">
        <v>246</v>
      </c>
      <c r="AF114" s="99" t="s">
        <v>246</v>
      </c>
      <c r="AG114" s="99" t="s">
        <v>215</v>
      </c>
      <c r="AH114" s="99" t="s">
        <v>246</v>
      </c>
      <c r="AI114" s="99" t="s">
        <v>1773</v>
      </c>
      <c r="AJ114" s="99" t="s">
        <v>246</v>
      </c>
      <c r="AK114" s="98" t="s">
        <v>329</v>
      </c>
      <c r="AL114" s="99" t="s">
        <v>246</v>
      </c>
      <c r="AM114" s="99" t="s">
        <v>246</v>
      </c>
      <c r="AN114" s="99" t="s">
        <v>34</v>
      </c>
    </row>
    <row r="115" s="83" customFormat="true" ht="89" hidden="false" customHeight="true" outlineLevel="0" collapsed="false">
      <c r="A115" s="99" t="s">
        <v>1929</v>
      </c>
      <c r="B115" s="98" t="s">
        <v>1930</v>
      </c>
      <c r="C115" s="99" t="s">
        <v>352</v>
      </c>
      <c r="D115" s="99" t="s">
        <v>246</v>
      </c>
      <c r="E115" s="99" t="s">
        <v>246</v>
      </c>
      <c r="F115" s="99" t="s">
        <v>246</v>
      </c>
      <c r="G115" s="99" t="s">
        <v>246</v>
      </c>
      <c r="H115" s="99" t="s">
        <v>246</v>
      </c>
      <c r="I115" s="99" t="s">
        <v>246</v>
      </c>
      <c r="J115" s="99" t="s">
        <v>246</v>
      </c>
      <c r="K115" s="99" t="s">
        <v>816</v>
      </c>
      <c r="L115" s="100" t="s">
        <v>246</v>
      </c>
      <c r="M115" s="99" t="s">
        <v>34</v>
      </c>
      <c r="N115" s="99" t="s">
        <v>246</v>
      </c>
      <c r="O115" s="99" t="s">
        <v>246</v>
      </c>
      <c r="P115" s="99" t="s">
        <v>246</v>
      </c>
      <c r="Q115" s="99" t="s">
        <v>246</v>
      </c>
      <c r="R115" s="99" t="s">
        <v>1683</v>
      </c>
      <c r="S115" s="99" t="s">
        <v>246</v>
      </c>
      <c r="T115" s="99" t="s">
        <v>1684</v>
      </c>
      <c r="U115" s="99" t="s">
        <v>246</v>
      </c>
      <c r="V115" s="99" t="s">
        <v>246</v>
      </c>
      <c r="W115" s="99" t="s">
        <v>246</v>
      </c>
      <c r="X115" s="99" t="s">
        <v>246</v>
      </c>
      <c r="Y115" s="99" t="s">
        <v>1691</v>
      </c>
      <c r="Z115" s="99" t="s">
        <v>246</v>
      </c>
      <c r="AA115" s="99" t="s">
        <v>1687</v>
      </c>
      <c r="AB115" s="99" t="s">
        <v>1692</v>
      </c>
      <c r="AC115" s="99" t="s">
        <v>246</v>
      </c>
      <c r="AD115" s="99" t="s">
        <v>246</v>
      </c>
      <c r="AE115" s="99" t="s">
        <v>246</v>
      </c>
      <c r="AF115" s="99" t="s">
        <v>246</v>
      </c>
      <c r="AG115" s="99" t="s">
        <v>246</v>
      </c>
      <c r="AH115" s="99" t="s">
        <v>246</v>
      </c>
      <c r="AI115" s="99" t="s">
        <v>1916</v>
      </c>
      <c r="AJ115" s="99" t="s">
        <v>246</v>
      </c>
      <c r="AK115" s="98" t="s">
        <v>329</v>
      </c>
      <c r="AL115" s="99" t="s">
        <v>246</v>
      </c>
      <c r="AM115" s="99" t="s">
        <v>246</v>
      </c>
      <c r="AN115" s="99" t="s">
        <v>34</v>
      </c>
    </row>
    <row r="116" s="83" customFormat="true" ht="78" hidden="false" customHeight="true" outlineLevel="0" collapsed="false">
      <c r="A116" s="99" t="s">
        <v>1931</v>
      </c>
      <c r="B116" s="98" t="s">
        <v>1718</v>
      </c>
      <c r="C116" s="99" t="s">
        <v>352</v>
      </c>
      <c r="D116" s="99" t="s">
        <v>246</v>
      </c>
      <c r="E116" s="99" t="s">
        <v>246</v>
      </c>
      <c r="F116" s="99" t="s">
        <v>246</v>
      </c>
      <c r="G116" s="99" t="s">
        <v>246</v>
      </c>
      <c r="H116" s="99" t="s">
        <v>246</v>
      </c>
      <c r="I116" s="99" t="s">
        <v>246</v>
      </c>
      <c r="J116" s="99" t="s">
        <v>246</v>
      </c>
      <c r="K116" s="99" t="s">
        <v>1007</v>
      </c>
      <c r="L116" s="100" t="s">
        <v>246</v>
      </c>
      <c r="M116" s="99" t="s">
        <v>34</v>
      </c>
      <c r="N116" s="99" t="s">
        <v>246</v>
      </c>
      <c r="O116" s="99" t="s">
        <v>246</v>
      </c>
      <c r="P116" s="99" t="s">
        <v>246</v>
      </c>
      <c r="Q116" s="99" t="s">
        <v>246</v>
      </c>
      <c r="R116" s="99" t="s">
        <v>1683</v>
      </c>
      <c r="S116" s="99" t="s">
        <v>246</v>
      </c>
      <c r="T116" s="99" t="s">
        <v>1684</v>
      </c>
      <c r="U116" s="99" t="s">
        <v>246</v>
      </c>
      <c r="V116" s="99" t="s">
        <v>246</v>
      </c>
      <c r="W116" s="99" t="s">
        <v>246</v>
      </c>
      <c r="X116" s="99" t="s">
        <v>246</v>
      </c>
      <c r="Y116" s="99" t="s">
        <v>1691</v>
      </c>
      <c r="Z116" s="99" t="s">
        <v>246</v>
      </c>
      <c r="AA116" s="99" t="s">
        <v>1687</v>
      </c>
      <c r="AB116" s="99" t="s">
        <v>1692</v>
      </c>
      <c r="AC116" s="99" t="s">
        <v>246</v>
      </c>
      <c r="AD116" s="99" t="s">
        <v>246</v>
      </c>
      <c r="AE116" s="99" t="s">
        <v>246</v>
      </c>
      <c r="AF116" s="99" t="s">
        <v>246</v>
      </c>
      <c r="AG116" s="99" t="s">
        <v>246</v>
      </c>
      <c r="AH116" s="99" t="s">
        <v>246</v>
      </c>
      <c r="AI116" s="99" t="s">
        <v>1748</v>
      </c>
      <c r="AJ116" s="99" t="s">
        <v>246</v>
      </c>
      <c r="AK116" s="98" t="s">
        <v>329</v>
      </c>
      <c r="AL116" s="99" t="s">
        <v>246</v>
      </c>
      <c r="AM116" s="99" t="s">
        <v>246</v>
      </c>
      <c r="AN116" s="99" t="s">
        <v>34</v>
      </c>
    </row>
    <row r="117" s="83" customFormat="true" ht="78" hidden="false" customHeight="true" outlineLevel="0" collapsed="false">
      <c r="A117" s="99" t="s">
        <v>1932</v>
      </c>
      <c r="B117" s="98" t="s">
        <v>1772</v>
      </c>
      <c r="C117" s="99" t="s">
        <v>352</v>
      </c>
      <c r="D117" s="99" t="s">
        <v>246</v>
      </c>
      <c r="E117" s="99" t="s">
        <v>246</v>
      </c>
      <c r="F117" s="99" t="s">
        <v>246</v>
      </c>
      <c r="G117" s="99" t="s">
        <v>246</v>
      </c>
      <c r="H117" s="99" t="s">
        <v>246</v>
      </c>
      <c r="I117" s="99" t="s">
        <v>246</v>
      </c>
      <c r="J117" s="99" t="s">
        <v>246</v>
      </c>
      <c r="K117" s="99" t="s">
        <v>517</v>
      </c>
      <c r="L117" s="100" t="s">
        <v>246</v>
      </c>
      <c r="M117" s="99" t="s">
        <v>34</v>
      </c>
      <c r="N117" s="99" t="s">
        <v>246</v>
      </c>
      <c r="O117" s="99" t="s">
        <v>246</v>
      </c>
      <c r="P117" s="99" t="s">
        <v>246</v>
      </c>
      <c r="Q117" s="99" t="s">
        <v>246</v>
      </c>
      <c r="R117" s="99" t="s">
        <v>1683</v>
      </c>
      <c r="S117" s="99" t="s">
        <v>246</v>
      </c>
      <c r="T117" s="99" t="s">
        <v>1684</v>
      </c>
      <c r="U117" s="99" t="s">
        <v>246</v>
      </c>
      <c r="V117" s="99" t="s">
        <v>246</v>
      </c>
      <c r="W117" s="99" t="s">
        <v>246</v>
      </c>
      <c r="X117" s="99" t="s">
        <v>246</v>
      </c>
      <c r="Y117" s="99" t="s">
        <v>1691</v>
      </c>
      <c r="Z117" s="99" t="s">
        <v>246</v>
      </c>
      <c r="AA117" s="99" t="s">
        <v>1687</v>
      </c>
      <c r="AB117" s="99" t="s">
        <v>1692</v>
      </c>
      <c r="AC117" s="99" t="s">
        <v>246</v>
      </c>
      <c r="AD117" s="99" t="s">
        <v>246</v>
      </c>
      <c r="AE117" s="99" t="s">
        <v>246</v>
      </c>
      <c r="AF117" s="99" t="s">
        <v>246</v>
      </c>
      <c r="AG117" s="99" t="s">
        <v>246</v>
      </c>
      <c r="AH117" s="99" t="s">
        <v>246</v>
      </c>
      <c r="AI117" s="99" t="s">
        <v>1773</v>
      </c>
      <c r="AJ117" s="99" t="s">
        <v>246</v>
      </c>
      <c r="AK117" s="98" t="s">
        <v>329</v>
      </c>
      <c r="AL117" s="99" t="s">
        <v>246</v>
      </c>
      <c r="AM117" s="99" t="s">
        <v>246</v>
      </c>
      <c r="AN117" s="99" t="s">
        <v>34</v>
      </c>
    </row>
    <row r="118" s="83" customFormat="true" ht="91" hidden="false" customHeight="true" outlineLevel="0" collapsed="false">
      <c r="A118" s="99" t="s">
        <v>1933</v>
      </c>
      <c r="B118" s="98" t="s">
        <v>1934</v>
      </c>
      <c r="C118" s="99" t="s">
        <v>352</v>
      </c>
      <c r="D118" s="99" t="s">
        <v>246</v>
      </c>
      <c r="E118" s="99" t="s">
        <v>246</v>
      </c>
      <c r="F118" s="99" t="s">
        <v>246</v>
      </c>
      <c r="G118" s="99" t="s">
        <v>246</v>
      </c>
      <c r="H118" s="99" t="s">
        <v>246</v>
      </c>
      <c r="I118" s="99" t="s">
        <v>246</v>
      </c>
      <c r="J118" s="99" t="s">
        <v>246</v>
      </c>
      <c r="K118" s="99" t="s">
        <v>352</v>
      </c>
      <c r="L118" s="100" t="s">
        <v>246</v>
      </c>
      <c r="M118" s="99" t="s">
        <v>34</v>
      </c>
      <c r="N118" s="99" t="s">
        <v>246</v>
      </c>
      <c r="O118" s="99" t="s">
        <v>246</v>
      </c>
      <c r="P118" s="99" t="s">
        <v>246</v>
      </c>
      <c r="Q118" s="99" t="s">
        <v>246</v>
      </c>
      <c r="R118" s="99" t="s">
        <v>1683</v>
      </c>
      <c r="S118" s="99" t="s">
        <v>246</v>
      </c>
      <c r="T118" s="99" t="s">
        <v>1684</v>
      </c>
      <c r="U118" s="99" t="s">
        <v>246</v>
      </c>
      <c r="V118" s="99" t="s">
        <v>246</v>
      </c>
      <c r="W118" s="99" t="s">
        <v>246</v>
      </c>
      <c r="X118" s="99" t="s">
        <v>246</v>
      </c>
      <c r="Y118" s="99" t="s">
        <v>1691</v>
      </c>
      <c r="Z118" s="99" t="s">
        <v>246</v>
      </c>
      <c r="AA118" s="99" t="s">
        <v>1687</v>
      </c>
      <c r="AB118" s="99" t="s">
        <v>1692</v>
      </c>
      <c r="AC118" s="99" t="s">
        <v>246</v>
      </c>
      <c r="AD118" s="99" t="s">
        <v>246</v>
      </c>
      <c r="AE118" s="99" t="s">
        <v>246</v>
      </c>
      <c r="AF118" s="99" t="s">
        <v>246</v>
      </c>
      <c r="AG118" s="99" t="s">
        <v>246</v>
      </c>
      <c r="AH118" s="99" t="s">
        <v>246</v>
      </c>
      <c r="AI118" s="99" t="s">
        <v>1470</v>
      </c>
      <c r="AJ118" s="99" t="s">
        <v>246</v>
      </c>
      <c r="AK118" s="98" t="s">
        <v>329</v>
      </c>
      <c r="AL118" s="99" t="s">
        <v>246</v>
      </c>
      <c r="AM118" s="99" t="s">
        <v>246</v>
      </c>
      <c r="AN118" s="99" t="s">
        <v>34</v>
      </c>
    </row>
    <row r="119" s="83" customFormat="true" ht="179" hidden="false" customHeight="true" outlineLevel="0" collapsed="false">
      <c r="A119" s="99" t="s">
        <v>1935</v>
      </c>
      <c r="B119" s="98" t="s">
        <v>1936</v>
      </c>
      <c r="C119" s="99" t="s">
        <v>352</v>
      </c>
      <c r="D119" s="99" t="s">
        <v>218</v>
      </c>
      <c r="E119" s="99" t="s">
        <v>246</v>
      </c>
      <c r="F119" s="99" t="s">
        <v>816</v>
      </c>
      <c r="G119" s="99" t="s">
        <v>424</v>
      </c>
      <c r="H119" s="99" t="s">
        <v>246</v>
      </c>
      <c r="I119" s="99" t="s">
        <v>246</v>
      </c>
      <c r="J119" s="99" t="s">
        <v>246</v>
      </c>
      <c r="K119" s="99" t="s">
        <v>352</v>
      </c>
      <c r="L119" s="100" t="s">
        <v>246</v>
      </c>
      <c r="M119" s="99" t="s">
        <v>34</v>
      </c>
      <c r="N119" s="99" t="s">
        <v>246</v>
      </c>
      <c r="O119" s="99" t="s">
        <v>246</v>
      </c>
      <c r="P119" s="99" t="s">
        <v>218</v>
      </c>
      <c r="Q119" s="99" t="s">
        <v>246</v>
      </c>
      <c r="R119" s="99" t="s">
        <v>1683</v>
      </c>
      <c r="S119" s="99" t="s">
        <v>1691</v>
      </c>
      <c r="T119" s="99" t="s">
        <v>1684</v>
      </c>
      <c r="U119" s="99" t="s">
        <v>1691</v>
      </c>
      <c r="V119" s="98" t="s">
        <v>1711</v>
      </c>
      <c r="W119" s="99" t="s">
        <v>246</v>
      </c>
      <c r="X119" s="99" t="s">
        <v>246</v>
      </c>
      <c r="Y119" s="99" t="s">
        <v>1691</v>
      </c>
      <c r="Z119" s="99" t="s">
        <v>246</v>
      </c>
      <c r="AA119" s="99" t="s">
        <v>1687</v>
      </c>
      <c r="AB119" s="99" t="s">
        <v>1692</v>
      </c>
      <c r="AC119" s="99" t="s">
        <v>1715</v>
      </c>
      <c r="AD119" s="99" t="s">
        <v>246</v>
      </c>
      <c r="AE119" s="99" t="s">
        <v>1702</v>
      </c>
      <c r="AF119" s="99" t="s">
        <v>517</v>
      </c>
      <c r="AG119" s="99" t="s">
        <v>246</v>
      </c>
      <c r="AH119" s="99" t="s">
        <v>246</v>
      </c>
      <c r="AI119" s="99" t="s">
        <v>1693</v>
      </c>
      <c r="AJ119" s="99" t="s">
        <v>246</v>
      </c>
      <c r="AK119" s="98" t="s">
        <v>329</v>
      </c>
      <c r="AL119" s="98" t="s">
        <v>329</v>
      </c>
      <c r="AM119" s="99" t="s">
        <v>246</v>
      </c>
      <c r="AN119" s="99" t="s">
        <v>34</v>
      </c>
    </row>
    <row r="120" s="83" customFormat="true" ht="309" hidden="false" customHeight="true" outlineLevel="0" collapsed="false">
      <c r="A120" s="99" t="s">
        <v>1937</v>
      </c>
      <c r="B120" s="98" t="s">
        <v>1840</v>
      </c>
      <c r="C120" s="99" t="s">
        <v>352</v>
      </c>
      <c r="D120" s="99" t="s">
        <v>246</v>
      </c>
      <c r="E120" s="99" t="s">
        <v>1305</v>
      </c>
      <c r="F120" s="99" t="s">
        <v>246</v>
      </c>
      <c r="G120" s="99" t="s">
        <v>246</v>
      </c>
      <c r="H120" s="99" t="s">
        <v>1682</v>
      </c>
      <c r="I120" s="99" t="s">
        <v>218</v>
      </c>
      <c r="J120" s="99" t="s">
        <v>816</v>
      </c>
      <c r="K120" s="99" t="s">
        <v>246</v>
      </c>
      <c r="L120" s="100" t="s">
        <v>246</v>
      </c>
      <c r="M120" s="99" t="s">
        <v>34</v>
      </c>
      <c r="N120" s="99" t="s">
        <v>34</v>
      </c>
      <c r="O120" s="99" t="s">
        <v>27</v>
      </c>
      <c r="P120" s="99" t="s">
        <v>246</v>
      </c>
      <c r="Q120" s="99" t="s">
        <v>34</v>
      </c>
      <c r="R120" s="99" t="s">
        <v>1683</v>
      </c>
      <c r="S120" s="99" t="s">
        <v>246</v>
      </c>
      <c r="T120" s="99" t="s">
        <v>1684</v>
      </c>
      <c r="U120" s="99" t="s">
        <v>246</v>
      </c>
      <c r="V120" s="99" t="s">
        <v>246</v>
      </c>
      <c r="W120" s="98" t="s">
        <v>1685</v>
      </c>
      <c r="X120" s="99" t="s">
        <v>1729</v>
      </c>
      <c r="Y120" s="99" t="s">
        <v>246</v>
      </c>
      <c r="Z120" s="99" t="s">
        <v>246</v>
      </c>
      <c r="AA120" s="99" t="s">
        <v>1687</v>
      </c>
      <c r="AB120" s="99" t="s">
        <v>1511</v>
      </c>
      <c r="AC120" s="99" t="s">
        <v>246</v>
      </c>
      <c r="AD120" s="99" t="s">
        <v>1731</v>
      </c>
      <c r="AE120" s="99" t="s">
        <v>246</v>
      </c>
      <c r="AF120" s="99" t="s">
        <v>246</v>
      </c>
      <c r="AG120" s="99" t="s">
        <v>215</v>
      </c>
      <c r="AH120" s="99" t="s">
        <v>1805</v>
      </c>
      <c r="AI120" s="99" t="s">
        <v>246</v>
      </c>
      <c r="AJ120" s="99" t="s">
        <v>246</v>
      </c>
      <c r="AK120" s="98" t="s">
        <v>329</v>
      </c>
      <c r="AL120" s="99" t="s">
        <v>246</v>
      </c>
      <c r="AM120" s="98" t="s">
        <v>329</v>
      </c>
      <c r="AN120" s="99" t="s">
        <v>34</v>
      </c>
    </row>
    <row r="121" s="83" customFormat="true" ht="180" hidden="false" customHeight="true" outlineLevel="0" collapsed="false">
      <c r="A121" s="99" t="s">
        <v>1938</v>
      </c>
      <c r="B121" s="98" t="s">
        <v>1939</v>
      </c>
      <c r="C121" s="99" t="s">
        <v>352</v>
      </c>
      <c r="D121" s="99" t="s">
        <v>218</v>
      </c>
      <c r="E121" s="99" t="s">
        <v>346</v>
      </c>
      <c r="F121" s="99" t="s">
        <v>816</v>
      </c>
      <c r="G121" s="99" t="s">
        <v>246</v>
      </c>
      <c r="H121" s="99" t="s">
        <v>246</v>
      </c>
      <c r="I121" s="99" t="s">
        <v>246</v>
      </c>
      <c r="J121" s="99" t="s">
        <v>246</v>
      </c>
      <c r="K121" s="99" t="s">
        <v>1196</v>
      </c>
      <c r="L121" s="101" t="n">
        <v>1</v>
      </c>
      <c r="M121" s="99" t="s">
        <v>34</v>
      </c>
      <c r="N121" s="99" t="s">
        <v>246</v>
      </c>
      <c r="O121" s="99" t="s">
        <v>246</v>
      </c>
      <c r="P121" s="99" t="s">
        <v>218</v>
      </c>
      <c r="Q121" s="99" t="s">
        <v>246</v>
      </c>
      <c r="R121" s="99" t="s">
        <v>1683</v>
      </c>
      <c r="S121" s="99" t="s">
        <v>1691</v>
      </c>
      <c r="T121" s="99" t="s">
        <v>1684</v>
      </c>
      <c r="U121" s="99" t="s">
        <v>1691</v>
      </c>
      <c r="V121" s="99" t="s">
        <v>246</v>
      </c>
      <c r="W121" s="99" t="s">
        <v>246</v>
      </c>
      <c r="X121" s="99" t="s">
        <v>246</v>
      </c>
      <c r="Y121" s="99" t="s">
        <v>1691</v>
      </c>
      <c r="Z121" s="99" t="s">
        <v>1691</v>
      </c>
      <c r="AA121" s="99" t="s">
        <v>1687</v>
      </c>
      <c r="AB121" s="99" t="s">
        <v>218</v>
      </c>
      <c r="AC121" s="99" t="s">
        <v>1715</v>
      </c>
      <c r="AD121" s="99" t="s">
        <v>352</v>
      </c>
      <c r="AE121" s="99" t="s">
        <v>1702</v>
      </c>
      <c r="AF121" s="99" t="s">
        <v>246</v>
      </c>
      <c r="AG121" s="99" t="s">
        <v>246</v>
      </c>
      <c r="AH121" s="99" t="s">
        <v>246</v>
      </c>
      <c r="AI121" s="99" t="s">
        <v>1940</v>
      </c>
      <c r="AJ121" s="99" t="s">
        <v>1699</v>
      </c>
      <c r="AK121" s="98" t="s">
        <v>329</v>
      </c>
      <c r="AL121" s="98" t="s">
        <v>329</v>
      </c>
      <c r="AM121" s="99" t="s">
        <v>246</v>
      </c>
      <c r="AN121" s="99" t="s">
        <v>34</v>
      </c>
    </row>
    <row r="122" s="83" customFormat="true" ht="94" hidden="false" customHeight="true" outlineLevel="0" collapsed="false">
      <c r="A122" s="99" t="s">
        <v>1941</v>
      </c>
      <c r="B122" s="98" t="s">
        <v>1942</v>
      </c>
      <c r="C122" s="99" t="s">
        <v>352</v>
      </c>
      <c r="D122" s="99" t="s">
        <v>246</v>
      </c>
      <c r="E122" s="99" t="s">
        <v>246</v>
      </c>
      <c r="F122" s="99" t="s">
        <v>246</v>
      </c>
      <c r="G122" s="99" t="s">
        <v>246</v>
      </c>
      <c r="H122" s="99" t="s">
        <v>246</v>
      </c>
      <c r="I122" s="99" t="s">
        <v>246</v>
      </c>
      <c r="J122" s="99" t="s">
        <v>246</v>
      </c>
      <c r="K122" s="99" t="s">
        <v>424</v>
      </c>
      <c r="L122" s="100" t="s">
        <v>246</v>
      </c>
      <c r="M122" s="99" t="s">
        <v>34</v>
      </c>
      <c r="N122" s="99" t="s">
        <v>246</v>
      </c>
      <c r="O122" s="99" t="s">
        <v>246</v>
      </c>
      <c r="P122" s="99" t="s">
        <v>246</v>
      </c>
      <c r="Q122" s="99" t="s">
        <v>246</v>
      </c>
      <c r="R122" s="99" t="s">
        <v>1683</v>
      </c>
      <c r="S122" s="99" t="s">
        <v>246</v>
      </c>
      <c r="T122" s="99" t="s">
        <v>1684</v>
      </c>
      <c r="U122" s="99" t="s">
        <v>246</v>
      </c>
      <c r="V122" s="99" t="s">
        <v>246</v>
      </c>
      <c r="W122" s="99" t="s">
        <v>246</v>
      </c>
      <c r="X122" s="99" t="s">
        <v>246</v>
      </c>
      <c r="Y122" s="99" t="s">
        <v>1691</v>
      </c>
      <c r="Z122" s="99" t="s">
        <v>246</v>
      </c>
      <c r="AA122" s="99" t="s">
        <v>1687</v>
      </c>
      <c r="AB122" s="99" t="s">
        <v>1692</v>
      </c>
      <c r="AC122" s="99" t="s">
        <v>246</v>
      </c>
      <c r="AD122" s="99" t="s">
        <v>246</v>
      </c>
      <c r="AE122" s="99" t="s">
        <v>246</v>
      </c>
      <c r="AF122" s="99" t="s">
        <v>246</v>
      </c>
      <c r="AG122" s="99" t="s">
        <v>246</v>
      </c>
      <c r="AH122" s="99" t="s">
        <v>246</v>
      </c>
      <c r="AI122" s="99" t="s">
        <v>1943</v>
      </c>
      <c r="AJ122" s="99" t="s">
        <v>246</v>
      </c>
      <c r="AK122" s="98" t="s">
        <v>329</v>
      </c>
      <c r="AL122" s="99" t="s">
        <v>246</v>
      </c>
      <c r="AM122" s="99" t="s">
        <v>246</v>
      </c>
      <c r="AN122" s="99" t="s">
        <v>34</v>
      </c>
    </row>
    <row r="123" s="83" customFormat="true" ht="135" hidden="false" customHeight="true" outlineLevel="0" collapsed="false">
      <c r="A123" s="99" t="s">
        <v>1944</v>
      </c>
      <c r="B123" s="98" t="s">
        <v>1945</v>
      </c>
      <c r="C123" s="99" t="s">
        <v>352</v>
      </c>
      <c r="D123" s="99" t="s">
        <v>246</v>
      </c>
      <c r="E123" s="99" t="s">
        <v>246</v>
      </c>
      <c r="F123" s="99" t="s">
        <v>246</v>
      </c>
      <c r="G123" s="99" t="s">
        <v>424</v>
      </c>
      <c r="H123" s="99" t="s">
        <v>246</v>
      </c>
      <c r="I123" s="99" t="s">
        <v>246</v>
      </c>
      <c r="J123" s="99" t="s">
        <v>246</v>
      </c>
      <c r="K123" s="99" t="s">
        <v>1031</v>
      </c>
      <c r="L123" s="100" t="s">
        <v>246</v>
      </c>
      <c r="M123" s="99" t="s">
        <v>34</v>
      </c>
      <c r="N123" s="99" t="s">
        <v>246</v>
      </c>
      <c r="O123" s="99" t="s">
        <v>246</v>
      </c>
      <c r="P123" s="99" t="s">
        <v>246</v>
      </c>
      <c r="Q123" s="99" t="s">
        <v>246</v>
      </c>
      <c r="R123" s="99" t="s">
        <v>1683</v>
      </c>
      <c r="S123" s="99" t="s">
        <v>246</v>
      </c>
      <c r="T123" s="99" t="s">
        <v>1684</v>
      </c>
      <c r="U123" s="99" t="s">
        <v>246</v>
      </c>
      <c r="V123" s="98" t="s">
        <v>1711</v>
      </c>
      <c r="W123" s="99" t="s">
        <v>246</v>
      </c>
      <c r="X123" s="99" t="s">
        <v>246</v>
      </c>
      <c r="Y123" s="99" t="s">
        <v>1691</v>
      </c>
      <c r="Z123" s="99" t="s">
        <v>246</v>
      </c>
      <c r="AA123" s="99" t="s">
        <v>1687</v>
      </c>
      <c r="AB123" s="99" t="s">
        <v>1692</v>
      </c>
      <c r="AC123" s="99" t="s">
        <v>246</v>
      </c>
      <c r="AD123" s="99" t="s">
        <v>246</v>
      </c>
      <c r="AE123" s="99" t="s">
        <v>246</v>
      </c>
      <c r="AF123" s="99" t="s">
        <v>517</v>
      </c>
      <c r="AG123" s="99" t="s">
        <v>246</v>
      </c>
      <c r="AH123" s="99" t="s">
        <v>246</v>
      </c>
      <c r="AI123" s="99" t="s">
        <v>1742</v>
      </c>
      <c r="AJ123" s="99" t="s">
        <v>246</v>
      </c>
      <c r="AK123" s="98" t="s">
        <v>329</v>
      </c>
      <c r="AL123" s="99" t="s">
        <v>246</v>
      </c>
      <c r="AM123" s="99" t="s">
        <v>246</v>
      </c>
      <c r="AN123" s="99" t="s">
        <v>34</v>
      </c>
    </row>
    <row r="124" s="83" customFormat="true" ht="107" hidden="false" customHeight="true" outlineLevel="0" collapsed="false">
      <c r="A124" s="99" t="s">
        <v>1946</v>
      </c>
      <c r="B124" s="98" t="s">
        <v>1947</v>
      </c>
      <c r="C124" s="99" t="s">
        <v>352</v>
      </c>
      <c r="D124" s="99" t="s">
        <v>246</v>
      </c>
      <c r="E124" s="99" t="s">
        <v>246</v>
      </c>
      <c r="F124" s="99" t="s">
        <v>246</v>
      </c>
      <c r="G124" s="99" t="s">
        <v>246</v>
      </c>
      <c r="H124" s="99" t="s">
        <v>246</v>
      </c>
      <c r="I124" s="99" t="s">
        <v>246</v>
      </c>
      <c r="J124" s="99" t="s">
        <v>246</v>
      </c>
      <c r="K124" s="99" t="s">
        <v>1011</v>
      </c>
      <c r="L124" s="101" t="n">
        <v>1</v>
      </c>
      <c r="M124" s="99" t="s">
        <v>34</v>
      </c>
      <c r="N124" s="99" t="s">
        <v>246</v>
      </c>
      <c r="O124" s="99" t="s">
        <v>246</v>
      </c>
      <c r="P124" s="99" t="s">
        <v>246</v>
      </c>
      <c r="Q124" s="99" t="s">
        <v>246</v>
      </c>
      <c r="R124" s="99" t="s">
        <v>1683</v>
      </c>
      <c r="S124" s="99" t="s">
        <v>246</v>
      </c>
      <c r="T124" s="99" t="s">
        <v>1684</v>
      </c>
      <c r="U124" s="99" t="s">
        <v>246</v>
      </c>
      <c r="V124" s="99" t="s">
        <v>246</v>
      </c>
      <c r="W124" s="99" t="s">
        <v>246</v>
      </c>
      <c r="X124" s="99" t="s">
        <v>246</v>
      </c>
      <c r="Y124" s="99" t="s">
        <v>1691</v>
      </c>
      <c r="Z124" s="99" t="s">
        <v>1691</v>
      </c>
      <c r="AA124" s="99" t="s">
        <v>1687</v>
      </c>
      <c r="AB124" s="99" t="s">
        <v>1692</v>
      </c>
      <c r="AC124" s="99" t="s">
        <v>246</v>
      </c>
      <c r="AD124" s="99" t="s">
        <v>246</v>
      </c>
      <c r="AE124" s="99" t="s">
        <v>246</v>
      </c>
      <c r="AF124" s="99" t="s">
        <v>246</v>
      </c>
      <c r="AG124" s="99" t="s">
        <v>246</v>
      </c>
      <c r="AH124" s="99" t="s">
        <v>246</v>
      </c>
      <c r="AI124" s="99" t="s">
        <v>1948</v>
      </c>
      <c r="AJ124" s="99" t="s">
        <v>1699</v>
      </c>
      <c r="AK124" s="98" t="s">
        <v>329</v>
      </c>
      <c r="AL124" s="99" t="s">
        <v>246</v>
      </c>
      <c r="AM124" s="99" t="s">
        <v>246</v>
      </c>
      <c r="AN124" s="99" t="s">
        <v>34</v>
      </c>
    </row>
    <row r="125" s="83" customFormat="true" ht="87" hidden="false" customHeight="true" outlineLevel="0" collapsed="false">
      <c r="A125" s="99" t="s">
        <v>1949</v>
      </c>
      <c r="B125" s="98" t="s">
        <v>1950</v>
      </c>
      <c r="C125" s="99" t="s">
        <v>352</v>
      </c>
      <c r="D125" s="99" t="s">
        <v>246</v>
      </c>
      <c r="E125" s="99" t="s">
        <v>246</v>
      </c>
      <c r="F125" s="99" t="s">
        <v>246</v>
      </c>
      <c r="G125" s="99" t="s">
        <v>246</v>
      </c>
      <c r="H125" s="99" t="s">
        <v>246</v>
      </c>
      <c r="I125" s="99" t="s">
        <v>246</v>
      </c>
      <c r="J125" s="99" t="s">
        <v>246</v>
      </c>
      <c r="K125" s="99" t="s">
        <v>517</v>
      </c>
      <c r="L125" s="100" t="s">
        <v>246</v>
      </c>
      <c r="M125" s="99" t="s">
        <v>34</v>
      </c>
      <c r="N125" s="99" t="s">
        <v>246</v>
      </c>
      <c r="O125" s="99" t="s">
        <v>246</v>
      </c>
      <c r="P125" s="99" t="s">
        <v>246</v>
      </c>
      <c r="Q125" s="99" t="s">
        <v>246</v>
      </c>
      <c r="R125" s="99" t="s">
        <v>1683</v>
      </c>
      <c r="S125" s="99" t="s">
        <v>246</v>
      </c>
      <c r="T125" s="99" t="s">
        <v>1684</v>
      </c>
      <c r="U125" s="99" t="s">
        <v>246</v>
      </c>
      <c r="V125" s="99" t="s">
        <v>246</v>
      </c>
      <c r="W125" s="99" t="s">
        <v>246</v>
      </c>
      <c r="X125" s="99" t="s">
        <v>246</v>
      </c>
      <c r="Y125" s="99" t="s">
        <v>1691</v>
      </c>
      <c r="Z125" s="99" t="s">
        <v>246</v>
      </c>
      <c r="AA125" s="99" t="s">
        <v>1687</v>
      </c>
      <c r="AB125" s="99" t="s">
        <v>1692</v>
      </c>
      <c r="AC125" s="99" t="s">
        <v>246</v>
      </c>
      <c r="AD125" s="99" t="s">
        <v>246</v>
      </c>
      <c r="AE125" s="99" t="s">
        <v>246</v>
      </c>
      <c r="AF125" s="99" t="s">
        <v>246</v>
      </c>
      <c r="AG125" s="99" t="s">
        <v>246</v>
      </c>
      <c r="AH125" s="99" t="s">
        <v>246</v>
      </c>
      <c r="AI125" s="99" t="s">
        <v>1889</v>
      </c>
      <c r="AJ125" s="99" t="s">
        <v>246</v>
      </c>
      <c r="AK125" s="98" t="s">
        <v>329</v>
      </c>
      <c r="AL125" s="99" t="s">
        <v>246</v>
      </c>
      <c r="AM125" s="99" t="s">
        <v>246</v>
      </c>
      <c r="AN125" s="99" t="s">
        <v>34</v>
      </c>
    </row>
    <row r="126" s="83" customFormat="true" ht="84" hidden="false" customHeight="true" outlineLevel="0" collapsed="false">
      <c r="A126" s="99" t="s">
        <v>1951</v>
      </c>
      <c r="B126" s="98" t="s">
        <v>1695</v>
      </c>
      <c r="C126" s="99" t="s">
        <v>352</v>
      </c>
      <c r="D126" s="99" t="s">
        <v>246</v>
      </c>
      <c r="E126" s="99" t="s">
        <v>246</v>
      </c>
      <c r="F126" s="99" t="s">
        <v>246</v>
      </c>
      <c r="G126" s="99" t="s">
        <v>246</v>
      </c>
      <c r="H126" s="99" t="s">
        <v>246</v>
      </c>
      <c r="I126" s="99" t="s">
        <v>246</v>
      </c>
      <c r="J126" s="99" t="s">
        <v>246</v>
      </c>
      <c r="K126" s="99" t="s">
        <v>247</v>
      </c>
      <c r="L126" s="100" t="s">
        <v>246</v>
      </c>
      <c r="M126" s="99" t="s">
        <v>34</v>
      </c>
      <c r="N126" s="99" t="s">
        <v>246</v>
      </c>
      <c r="O126" s="99" t="s">
        <v>246</v>
      </c>
      <c r="P126" s="99" t="s">
        <v>246</v>
      </c>
      <c r="Q126" s="99" t="s">
        <v>246</v>
      </c>
      <c r="R126" s="99" t="s">
        <v>1683</v>
      </c>
      <c r="S126" s="99" t="s">
        <v>246</v>
      </c>
      <c r="T126" s="99" t="s">
        <v>1684</v>
      </c>
      <c r="U126" s="99" t="s">
        <v>246</v>
      </c>
      <c r="V126" s="99" t="s">
        <v>246</v>
      </c>
      <c r="W126" s="99" t="s">
        <v>246</v>
      </c>
      <c r="X126" s="99" t="s">
        <v>246</v>
      </c>
      <c r="Y126" s="99" t="s">
        <v>1691</v>
      </c>
      <c r="Z126" s="99" t="s">
        <v>246</v>
      </c>
      <c r="AA126" s="99" t="s">
        <v>1687</v>
      </c>
      <c r="AB126" s="99" t="s">
        <v>1773</v>
      </c>
      <c r="AC126" s="99" t="s">
        <v>246</v>
      </c>
      <c r="AD126" s="99" t="s">
        <v>246</v>
      </c>
      <c r="AE126" s="99" t="s">
        <v>246</v>
      </c>
      <c r="AF126" s="99" t="s">
        <v>246</v>
      </c>
      <c r="AG126" s="99" t="s">
        <v>246</v>
      </c>
      <c r="AH126" s="99" t="s">
        <v>246</v>
      </c>
      <c r="AI126" s="99" t="s">
        <v>1773</v>
      </c>
      <c r="AJ126" s="99" t="s">
        <v>246</v>
      </c>
      <c r="AK126" s="98" t="s">
        <v>329</v>
      </c>
      <c r="AL126" s="99" t="s">
        <v>246</v>
      </c>
      <c r="AM126" s="99" t="s">
        <v>246</v>
      </c>
      <c r="AN126" s="99" t="s">
        <v>34</v>
      </c>
    </row>
    <row r="127" s="83" customFormat="true" ht="306" hidden="false" customHeight="true" outlineLevel="0" collapsed="false">
      <c r="A127" s="99" t="s">
        <v>1952</v>
      </c>
      <c r="B127" s="98" t="s">
        <v>1840</v>
      </c>
      <c r="C127" s="99" t="s">
        <v>352</v>
      </c>
      <c r="D127" s="99" t="s">
        <v>246</v>
      </c>
      <c r="E127" s="99" t="s">
        <v>1305</v>
      </c>
      <c r="F127" s="99" t="s">
        <v>246</v>
      </c>
      <c r="G127" s="99" t="s">
        <v>246</v>
      </c>
      <c r="H127" s="99" t="s">
        <v>1682</v>
      </c>
      <c r="I127" s="99" t="s">
        <v>218</v>
      </c>
      <c r="J127" s="99" t="s">
        <v>816</v>
      </c>
      <c r="K127" s="99" t="s">
        <v>246</v>
      </c>
      <c r="L127" s="100" t="s">
        <v>246</v>
      </c>
      <c r="M127" s="99" t="s">
        <v>34</v>
      </c>
      <c r="N127" s="99" t="s">
        <v>34</v>
      </c>
      <c r="O127" s="99" t="s">
        <v>27</v>
      </c>
      <c r="P127" s="99" t="s">
        <v>246</v>
      </c>
      <c r="Q127" s="99" t="s">
        <v>34</v>
      </c>
      <c r="R127" s="99" t="s">
        <v>1683</v>
      </c>
      <c r="S127" s="99" t="s">
        <v>246</v>
      </c>
      <c r="T127" s="99" t="s">
        <v>1684</v>
      </c>
      <c r="U127" s="99" t="s">
        <v>246</v>
      </c>
      <c r="V127" s="99" t="s">
        <v>246</v>
      </c>
      <c r="W127" s="98" t="s">
        <v>1685</v>
      </c>
      <c r="X127" s="99" t="s">
        <v>1729</v>
      </c>
      <c r="Y127" s="99" t="s">
        <v>246</v>
      </c>
      <c r="Z127" s="99" t="s">
        <v>246</v>
      </c>
      <c r="AA127" s="99" t="s">
        <v>1687</v>
      </c>
      <c r="AB127" s="99" t="s">
        <v>218</v>
      </c>
      <c r="AC127" s="99" t="s">
        <v>246</v>
      </c>
      <c r="AD127" s="99" t="s">
        <v>1731</v>
      </c>
      <c r="AE127" s="99" t="s">
        <v>246</v>
      </c>
      <c r="AF127" s="99" t="s">
        <v>246</v>
      </c>
      <c r="AG127" s="99" t="s">
        <v>1470</v>
      </c>
      <c r="AH127" s="99" t="s">
        <v>1805</v>
      </c>
      <c r="AI127" s="99" t="s">
        <v>246</v>
      </c>
      <c r="AJ127" s="99" t="s">
        <v>246</v>
      </c>
      <c r="AK127" s="98" t="s">
        <v>329</v>
      </c>
      <c r="AL127" s="99" t="s">
        <v>246</v>
      </c>
      <c r="AM127" s="98" t="s">
        <v>329</v>
      </c>
      <c r="AN127" s="99" t="s">
        <v>34</v>
      </c>
    </row>
    <row r="128" s="83" customFormat="true" ht="140" hidden="false" customHeight="true" outlineLevel="0" collapsed="false">
      <c r="A128" s="99" t="s">
        <v>1953</v>
      </c>
      <c r="B128" s="98" t="s">
        <v>1954</v>
      </c>
      <c r="C128" s="99" t="s">
        <v>352</v>
      </c>
      <c r="D128" s="99" t="s">
        <v>246</v>
      </c>
      <c r="E128" s="99" t="s">
        <v>246</v>
      </c>
      <c r="F128" s="99" t="s">
        <v>246</v>
      </c>
      <c r="G128" s="99" t="s">
        <v>424</v>
      </c>
      <c r="H128" s="99" t="s">
        <v>246</v>
      </c>
      <c r="I128" s="99" t="s">
        <v>246</v>
      </c>
      <c r="J128" s="99" t="s">
        <v>246</v>
      </c>
      <c r="K128" s="99" t="s">
        <v>1219</v>
      </c>
      <c r="L128" s="100" t="s">
        <v>246</v>
      </c>
      <c r="M128" s="99" t="s">
        <v>34</v>
      </c>
      <c r="N128" s="99" t="s">
        <v>246</v>
      </c>
      <c r="O128" s="99" t="s">
        <v>246</v>
      </c>
      <c r="P128" s="99" t="s">
        <v>246</v>
      </c>
      <c r="Q128" s="99" t="s">
        <v>246</v>
      </c>
      <c r="R128" s="99" t="s">
        <v>1683</v>
      </c>
      <c r="S128" s="99" t="s">
        <v>246</v>
      </c>
      <c r="T128" s="99" t="s">
        <v>1684</v>
      </c>
      <c r="U128" s="99" t="s">
        <v>246</v>
      </c>
      <c r="V128" s="98" t="s">
        <v>1711</v>
      </c>
      <c r="W128" s="99" t="s">
        <v>246</v>
      </c>
      <c r="X128" s="99" t="s">
        <v>246</v>
      </c>
      <c r="Y128" s="99" t="s">
        <v>1691</v>
      </c>
      <c r="Z128" s="99" t="s">
        <v>246</v>
      </c>
      <c r="AA128" s="99" t="s">
        <v>1687</v>
      </c>
      <c r="AB128" s="99" t="s">
        <v>1692</v>
      </c>
      <c r="AC128" s="99" t="s">
        <v>246</v>
      </c>
      <c r="AD128" s="99" t="s">
        <v>246</v>
      </c>
      <c r="AE128" s="99" t="s">
        <v>246</v>
      </c>
      <c r="AF128" s="99" t="s">
        <v>517</v>
      </c>
      <c r="AG128" s="99" t="s">
        <v>246</v>
      </c>
      <c r="AH128" s="99" t="s">
        <v>246</v>
      </c>
      <c r="AI128" s="99" t="s">
        <v>1955</v>
      </c>
      <c r="AJ128" s="99" t="s">
        <v>246</v>
      </c>
      <c r="AK128" s="98" t="s">
        <v>329</v>
      </c>
      <c r="AL128" s="99" t="s">
        <v>246</v>
      </c>
      <c r="AM128" s="99" t="s">
        <v>246</v>
      </c>
      <c r="AN128" s="99" t="s">
        <v>34</v>
      </c>
    </row>
    <row r="129" s="83" customFormat="true" ht="155" hidden="false" customHeight="true" outlineLevel="0" collapsed="false">
      <c r="A129" s="99" t="s">
        <v>1956</v>
      </c>
      <c r="B129" s="98" t="s">
        <v>1957</v>
      </c>
      <c r="C129" s="99" t="s">
        <v>352</v>
      </c>
      <c r="D129" s="99" t="s">
        <v>246</v>
      </c>
      <c r="E129" s="99" t="s">
        <v>246</v>
      </c>
      <c r="F129" s="99" t="s">
        <v>816</v>
      </c>
      <c r="G129" s="99" t="s">
        <v>246</v>
      </c>
      <c r="H129" s="99" t="s">
        <v>246</v>
      </c>
      <c r="I129" s="99" t="s">
        <v>246</v>
      </c>
      <c r="J129" s="99" t="s">
        <v>246</v>
      </c>
      <c r="K129" s="99" t="s">
        <v>1305</v>
      </c>
      <c r="L129" s="101" t="n">
        <v>1</v>
      </c>
      <c r="M129" s="99" t="s">
        <v>34</v>
      </c>
      <c r="N129" s="99" t="s">
        <v>246</v>
      </c>
      <c r="O129" s="99" t="s">
        <v>246</v>
      </c>
      <c r="P129" s="99" t="s">
        <v>218</v>
      </c>
      <c r="Q129" s="99" t="s">
        <v>246</v>
      </c>
      <c r="R129" s="99" t="s">
        <v>1683</v>
      </c>
      <c r="S129" s="99" t="s">
        <v>246</v>
      </c>
      <c r="T129" s="99" t="s">
        <v>246</v>
      </c>
      <c r="U129" s="99" t="s">
        <v>1691</v>
      </c>
      <c r="V129" s="99" t="s">
        <v>246</v>
      </c>
      <c r="W129" s="99" t="s">
        <v>246</v>
      </c>
      <c r="X129" s="99" t="s">
        <v>246</v>
      </c>
      <c r="Y129" s="99" t="s">
        <v>1691</v>
      </c>
      <c r="Z129" s="99" t="s">
        <v>1691</v>
      </c>
      <c r="AA129" s="99" t="s">
        <v>1687</v>
      </c>
      <c r="AB129" s="99" t="s">
        <v>1692</v>
      </c>
      <c r="AC129" s="99" t="s">
        <v>246</v>
      </c>
      <c r="AD129" s="99" t="s">
        <v>246</v>
      </c>
      <c r="AE129" s="99" t="s">
        <v>1702</v>
      </c>
      <c r="AF129" s="99" t="s">
        <v>246</v>
      </c>
      <c r="AG129" s="99" t="s">
        <v>246</v>
      </c>
      <c r="AH129" s="99" t="s">
        <v>246</v>
      </c>
      <c r="AI129" s="99" t="s">
        <v>1958</v>
      </c>
      <c r="AJ129" s="99" t="s">
        <v>1699</v>
      </c>
      <c r="AK129" s="98" t="s">
        <v>329</v>
      </c>
      <c r="AL129" s="98" t="s">
        <v>329</v>
      </c>
      <c r="AM129" s="99" t="s">
        <v>246</v>
      </c>
      <c r="AN129" s="99" t="s">
        <v>34</v>
      </c>
    </row>
    <row r="130" s="83" customFormat="true" ht="140" hidden="false" customHeight="true" outlineLevel="0" collapsed="false">
      <c r="A130" s="99" t="s">
        <v>1959</v>
      </c>
      <c r="B130" s="98" t="s">
        <v>1960</v>
      </c>
      <c r="C130" s="99" t="s">
        <v>352</v>
      </c>
      <c r="D130" s="99" t="s">
        <v>246</v>
      </c>
      <c r="E130" s="99" t="s">
        <v>246</v>
      </c>
      <c r="F130" s="99" t="s">
        <v>246</v>
      </c>
      <c r="G130" s="99" t="s">
        <v>424</v>
      </c>
      <c r="H130" s="99" t="s">
        <v>246</v>
      </c>
      <c r="I130" s="99" t="s">
        <v>246</v>
      </c>
      <c r="J130" s="99" t="s">
        <v>246</v>
      </c>
      <c r="K130" s="99" t="s">
        <v>424</v>
      </c>
      <c r="L130" s="100" t="s">
        <v>246</v>
      </c>
      <c r="M130" s="99" t="s">
        <v>34</v>
      </c>
      <c r="N130" s="99" t="s">
        <v>246</v>
      </c>
      <c r="O130" s="99" t="s">
        <v>246</v>
      </c>
      <c r="P130" s="99" t="s">
        <v>246</v>
      </c>
      <c r="Q130" s="99" t="s">
        <v>246</v>
      </c>
      <c r="R130" s="99" t="s">
        <v>1683</v>
      </c>
      <c r="S130" s="99" t="s">
        <v>246</v>
      </c>
      <c r="T130" s="99" t="s">
        <v>246</v>
      </c>
      <c r="U130" s="99" t="s">
        <v>246</v>
      </c>
      <c r="V130" s="98" t="s">
        <v>1711</v>
      </c>
      <c r="W130" s="99" t="s">
        <v>246</v>
      </c>
      <c r="X130" s="99" t="s">
        <v>246</v>
      </c>
      <c r="Y130" s="99" t="s">
        <v>1691</v>
      </c>
      <c r="Z130" s="99" t="s">
        <v>246</v>
      </c>
      <c r="AA130" s="99" t="s">
        <v>1687</v>
      </c>
      <c r="AB130" s="99" t="s">
        <v>1692</v>
      </c>
      <c r="AC130" s="99" t="s">
        <v>246</v>
      </c>
      <c r="AD130" s="99" t="s">
        <v>246</v>
      </c>
      <c r="AE130" s="99" t="s">
        <v>246</v>
      </c>
      <c r="AF130" s="99" t="s">
        <v>517</v>
      </c>
      <c r="AG130" s="99" t="s">
        <v>246</v>
      </c>
      <c r="AH130" s="99" t="s">
        <v>246</v>
      </c>
      <c r="AI130" s="99" t="s">
        <v>1961</v>
      </c>
      <c r="AJ130" s="99" t="s">
        <v>246</v>
      </c>
      <c r="AK130" s="98" t="s">
        <v>329</v>
      </c>
      <c r="AL130" s="99" t="s">
        <v>246</v>
      </c>
      <c r="AM130" s="99" t="s">
        <v>246</v>
      </c>
      <c r="AN130" s="99" t="s">
        <v>34</v>
      </c>
    </row>
    <row r="131" s="83" customFormat="true" ht="123" hidden="false" customHeight="true" outlineLevel="0" collapsed="false">
      <c r="A131" s="99" t="s">
        <v>1962</v>
      </c>
      <c r="B131" s="98" t="s">
        <v>1963</v>
      </c>
      <c r="C131" s="99" t="s">
        <v>352</v>
      </c>
      <c r="D131" s="99" t="s">
        <v>246</v>
      </c>
      <c r="E131" s="99" t="s">
        <v>246</v>
      </c>
      <c r="F131" s="99" t="s">
        <v>246</v>
      </c>
      <c r="G131" s="99" t="s">
        <v>246</v>
      </c>
      <c r="H131" s="99" t="s">
        <v>246</v>
      </c>
      <c r="I131" s="99" t="s">
        <v>246</v>
      </c>
      <c r="J131" s="99" t="s">
        <v>246</v>
      </c>
      <c r="K131" s="99" t="s">
        <v>1007</v>
      </c>
      <c r="L131" s="101" t="n">
        <v>3</v>
      </c>
      <c r="M131" s="99" t="s">
        <v>34</v>
      </c>
      <c r="N131" s="99" t="s">
        <v>246</v>
      </c>
      <c r="O131" s="99" t="s">
        <v>246</v>
      </c>
      <c r="P131" s="99" t="s">
        <v>246</v>
      </c>
      <c r="Q131" s="99" t="s">
        <v>246</v>
      </c>
      <c r="R131" s="99" t="s">
        <v>1683</v>
      </c>
      <c r="S131" s="99" t="s">
        <v>246</v>
      </c>
      <c r="T131" s="99" t="s">
        <v>246</v>
      </c>
      <c r="U131" s="99" t="s">
        <v>246</v>
      </c>
      <c r="V131" s="99" t="s">
        <v>246</v>
      </c>
      <c r="W131" s="99" t="s">
        <v>246</v>
      </c>
      <c r="X131" s="99" t="s">
        <v>246</v>
      </c>
      <c r="Y131" s="99" t="s">
        <v>1691</v>
      </c>
      <c r="Z131" s="99" t="s">
        <v>1691</v>
      </c>
      <c r="AA131" s="99" t="s">
        <v>1687</v>
      </c>
      <c r="AB131" s="99" t="s">
        <v>1692</v>
      </c>
      <c r="AC131" s="99" t="s">
        <v>246</v>
      </c>
      <c r="AD131" s="99" t="s">
        <v>246</v>
      </c>
      <c r="AE131" s="99" t="s">
        <v>246</v>
      </c>
      <c r="AF131" s="99" t="s">
        <v>246</v>
      </c>
      <c r="AG131" s="99" t="s">
        <v>246</v>
      </c>
      <c r="AH131" s="99" t="s">
        <v>246</v>
      </c>
      <c r="AI131" s="99" t="s">
        <v>1748</v>
      </c>
      <c r="AJ131" s="99" t="s">
        <v>1820</v>
      </c>
      <c r="AK131" s="98" t="s">
        <v>329</v>
      </c>
      <c r="AL131" s="99" t="s">
        <v>246</v>
      </c>
      <c r="AM131" s="99" t="s">
        <v>246</v>
      </c>
      <c r="AN131" s="99" t="s">
        <v>34</v>
      </c>
    </row>
    <row r="132" s="83" customFormat="true" ht="138" hidden="false" customHeight="true" outlineLevel="0" collapsed="false">
      <c r="A132" s="99" t="s">
        <v>1964</v>
      </c>
      <c r="B132" s="98" t="s">
        <v>1965</v>
      </c>
      <c r="C132" s="99" t="s">
        <v>352</v>
      </c>
      <c r="D132" s="99" t="s">
        <v>246</v>
      </c>
      <c r="E132" s="99" t="s">
        <v>1197</v>
      </c>
      <c r="F132" s="99" t="s">
        <v>246</v>
      </c>
      <c r="G132" s="99" t="s">
        <v>246</v>
      </c>
      <c r="H132" s="99" t="s">
        <v>246</v>
      </c>
      <c r="I132" s="99" t="s">
        <v>246</v>
      </c>
      <c r="J132" s="99" t="s">
        <v>246</v>
      </c>
      <c r="K132" s="99" t="s">
        <v>248</v>
      </c>
      <c r="L132" s="100" t="s">
        <v>246</v>
      </c>
      <c r="M132" s="99" t="s">
        <v>34</v>
      </c>
      <c r="N132" s="99" t="s">
        <v>246</v>
      </c>
      <c r="O132" s="99" t="s">
        <v>246</v>
      </c>
      <c r="P132" s="99" t="s">
        <v>246</v>
      </c>
      <c r="Q132" s="99" t="s">
        <v>246</v>
      </c>
      <c r="R132" s="99" t="s">
        <v>1683</v>
      </c>
      <c r="S132" s="99" t="s">
        <v>246</v>
      </c>
      <c r="T132" s="99" t="s">
        <v>1684</v>
      </c>
      <c r="U132" s="99" t="s">
        <v>246</v>
      </c>
      <c r="V132" s="99" t="s">
        <v>246</v>
      </c>
      <c r="W132" s="99" t="s">
        <v>246</v>
      </c>
      <c r="X132" s="99" t="s">
        <v>246</v>
      </c>
      <c r="Y132" s="99" t="s">
        <v>1691</v>
      </c>
      <c r="Z132" s="99" t="s">
        <v>246</v>
      </c>
      <c r="AA132" s="99" t="s">
        <v>1687</v>
      </c>
      <c r="AB132" s="99" t="s">
        <v>1692</v>
      </c>
      <c r="AC132" s="99" t="s">
        <v>246</v>
      </c>
      <c r="AD132" s="99" t="s">
        <v>352</v>
      </c>
      <c r="AE132" s="99" t="s">
        <v>246</v>
      </c>
      <c r="AF132" s="99" t="s">
        <v>246</v>
      </c>
      <c r="AG132" s="99" t="s">
        <v>246</v>
      </c>
      <c r="AH132" s="99" t="s">
        <v>246</v>
      </c>
      <c r="AI132" s="99" t="s">
        <v>1870</v>
      </c>
      <c r="AJ132" s="99" t="s">
        <v>246</v>
      </c>
      <c r="AK132" s="98" t="s">
        <v>329</v>
      </c>
      <c r="AL132" s="99" t="s">
        <v>246</v>
      </c>
      <c r="AM132" s="99" t="s">
        <v>246</v>
      </c>
      <c r="AN132" s="99" t="s">
        <v>34</v>
      </c>
    </row>
    <row r="133" s="83" customFormat="true" ht="114" hidden="false" customHeight="true" outlineLevel="0" collapsed="false">
      <c r="A133" s="99" t="s">
        <v>1966</v>
      </c>
      <c r="B133" s="98" t="s">
        <v>1967</v>
      </c>
      <c r="C133" s="99" t="s">
        <v>352</v>
      </c>
      <c r="D133" s="99" t="s">
        <v>246</v>
      </c>
      <c r="E133" s="99" t="s">
        <v>246</v>
      </c>
      <c r="F133" s="99" t="s">
        <v>246</v>
      </c>
      <c r="G133" s="99" t="s">
        <v>246</v>
      </c>
      <c r="H133" s="99" t="s">
        <v>246</v>
      </c>
      <c r="I133" s="99" t="s">
        <v>246</v>
      </c>
      <c r="J133" s="99" t="s">
        <v>246</v>
      </c>
      <c r="K133" s="99" t="s">
        <v>1011</v>
      </c>
      <c r="L133" s="100" t="s">
        <v>246</v>
      </c>
      <c r="M133" s="99" t="s">
        <v>34</v>
      </c>
      <c r="N133" s="99" t="s">
        <v>246</v>
      </c>
      <c r="O133" s="99" t="s">
        <v>246</v>
      </c>
      <c r="P133" s="99" t="s">
        <v>246</v>
      </c>
      <c r="Q133" s="99" t="s">
        <v>246</v>
      </c>
      <c r="R133" s="99" t="s">
        <v>1683</v>
      </c>
      <c r="S133" s="99" t="s">
        <v>246</v>
      </c>
      <c r="T133" s="99" t="s">
        <v>1684</v>
      </c>
      <c r="U133" s="99" t="s">
        <v>246</v>
      </c>
      <c r="V133" s="99" t="s">
        <v>246</v>
      </c>
      <c r="W133" s="99" t="s">
        <v>246</v>
      </c>
      <c r="X133" s="99" t="s">
        <v>246</v>
      </c>
      <c r="Y133" s="99" t="s">
        <v>1691</v>
      </c>
      <c r="Z133" s="99" t="s">
        <v>246</v>
      </c>
      <c r="AA133" s="99" t="s">
        <v>1687</v>
      </c>
      <c r="AB133" s="99" t="s">
        <v>1705</v>
      </c>
      <c r="AC133" s="99" t="s">
        <v>246</v>
      </c>
      <c r="AD133" s="99" t="s">
        <v>246</v>
      </c>
      <c r="AE133" s="99" t="s">
        <v>246</v>
      </c>
      <c r="AF133" s="99" t="s">
        <v>246</v>
      </c>
      <c r="AG133" s="99" t="s">
        <v>246</v>
      </c>
      <c r="AH133" s="99" t="s">
        <v>246</v>
      </c>
      <c r="AI133" s="99" t="s">
        <v>1698</v>
      </c>
      <c r="AJ133" s="99" t="s">
        <v>246</v>
      </c>
      <c r="AK133" s="98" t="s">
        <v>329</v>
      </c>
      <c r="AL133" s="99" t="s">
        <v>246</v>
      </c>
      <c r="AM133" s="99" t="s">
        <v>246</v>
      </c>
      <c r="AN133" s="99" t="s">
        <v>34</v>
      </c>
    </row>
    <row r="134" s="83" customFormat="true" ht="114" hidden="false" customHeight="true" outlineLevel="0" collapsed="false">
      <c r="A134" s="99" t="s">
        <v>1968</v>
      </c>
      <c r="B134" s="98" t="s">
        <v>1969</v>
      </c>
      <c r="C134" s="99" t="s">
        <v>352</v>
      </c>
      <c r="D134" s="99" t="s">
        <v>246</v>
      </c>
      <c r="E134" s="99" t="s">
        <v>246</v>
      </c>
      <c r="F134" s="99" t="s">
        <v>246</v>
      </c>
      <c r="G134" s="99" t="s">
        <v>246</v>
      </c>
      <c r="H134" s="99" t="s">
        <v>246</v>
      </c>
      <c r="I134" s="99" t="s">
        <v>246</v>
      </c>
      <c r="J134" s="99" t="s">
        <v>246</v>
      </c>
      <c r="K134" s="99" t="s">
        <v>247</v>
      </c>
      <c r="L134" s="100" t="s">
        <v>246</v>
      </c>
      <c r="M134" s="99" t="s">
        <v>34</v>
      </c>
      <c r="N134" s="99" t="s">
        <v>246</v>
      </c>
      <c r="O134" s="99" t="s">
        <v>246</v>
      </c>
      <c r="P134" s="99" t="s">
        <v>246</v>
      </c>
      <c r="Q134" s="99" t="s">
        <v>246</v>
      </c>
      <c r="R134" s="99" t="s">
        <v>1683</v>
      </c>
      <c r="S134" s="99" t="s">
        <v>246</v>
      </c>
      <c r="T134" s="99" t="s">
        <v>246</v>
      </c>
      <c r="U134" s="99" t="s">
        <v>246</v>
      </c>
      <c r="V134" s="99" t="s">
        <v>246</v>
      </c>
      <c r="W134" s="99" t="s">
        <v>246</v>
      </c>
      <c r="X134" s="99" t="s">
        <v>246</v>
      </c>
      <c r="Y134" s="99" t="s">
        <v>1691</v>
      </c>
      <c r="Z134" s="99" t="s">
        <v>246</v>
      </c>
      <c r="AA134" s="99" t="s">
        <v>1687</v>
      </c>
      <c r="AB134" s="99" t="s">
        <v>1692</v>
      </c>
      <c r="AC134" s="99" t="s">
        <v>246</v>
      </c>
      <c r="AD134" s="99" t="s">
        <v>246</v>
      </c>
      <c r="AE134" s="99" t="s">
        <v>246</v>
      </c>
      <c r="AF134" s="99" t="s">
        <v>246</v>
      </c>
      <c r="AG134" s="99" t="s">
        <v>246</v>
      </c>
      <c r="AH134" s="99" t="s">
        <v>246</v>
      </c>
      <c r="AI134" s="99" t="s">
        <v>1543</v>
      </c>
      <c r="AJ134" s="99" t="s">
        <v>246</v>
      </c>
      <c r="AK134" s="98" t="s">
        <v>329</v>
      </c>
      <c r="AL134" s="99" t="s">
        <v>246</v>
      </c>
      <c r="AM134" s="99" t="s">
        <v>246</v>
      </c>
      <c r="AN134" s="99" t="s">
        <v>34</v>
      </c>
    </row>
    <row r="135" customFormat="false" ht="33" hidden="false" customHeight="true" outlineLevel="0" collapsed="false"/>
    <row r="136" customFormat="false" ht="33" hidden="false" customHeight="true" outlineLevel="0" collapsed="false"/>
    <row r="137" customFormat="false" ht="33" hidden="false" customHeight="true" outlineLevel="0" collapsed="false"/>
  </sheetData>
  <autoFilter ref="A6:AN134"/>
  <mergeCells count="51">
    <mergeCell ref="A2:AN2"/>
    <mergeCell ref="A4:A6"/>
    <mergeCell ref="B4:B6"/>
    <mergeCell ref="C4:AJ4"/>
    <mergeCell ref="AK4:AM4"/>
    <mergeCell ref="C5:L5"/>
    <mergeCell ref="M5:Q5"/>
    <mergeCell ref="R5:AA5"/>
    <mergeCell ref="AB5:AJ5"/>
    <mergeCell ref="AK5:AM5"/>
    <mergeCell ref="A7:B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AM8:AM9"/>
    <mergeCell ref="AN8:AN9"/>
  </mergeCells>
  <printOptions headings="false" gridLines="false" gridLinesSet="true" horizontalCentered="false" verticalCentered="false"/>
  <pageMargins left="0.236111111111111" right="0.118055555555556" top="0.472222222222222" bottom="0.354166666666667" header="0.511811023622047" footer="0.11805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4" manualBreakCount="4">
    <brk id="126" man="true" max="16383" min="0"/>
    <brk id="129" man="true" max="16383" min="0"/>
    <brk id="134" man="true" max="16383" min="0"/>
    <brk id="165"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54" width="11.51"/>
    <col collapsed="false" customWidth="true" hidden="false" outlineLevel="0" max="2" min="2" style="54" width="29.4"/>
    <col collapsed="false" customWidth="true" hidden="false" outlineLevel="0" max="3" min="3" style="54" width="11.65"/>
    <col collapsed="false" customWidth="true" hidden="false" outlineLevel="0" max="4" min="4" style="54" width="9.85"/>
    <col collapsed="false" customWidth="true" hidden="false" outlineLevel="0" max="5" min="5" style="54" width="11.93"/>
    <col collapsed="false" customWidth="true" hidden="false" outlineLevel="0" max="6" min="6" style="54" width="11.13"/>
    <col collapsed="false" customWidth="true" hidden="false" outlineLevel="0" max="7" min="7" style="54" width="8.73"/>
    <col collapsed="false" customWidth="true" hidden="false" outlineLevel="0" max="8" min="8" style="54" width="10.82"/>
    <col collapsed="false" customWidth="true" hidden="false" outlineLevel="0" max="9" min="9" style="54" width="10.96"/>
    <col collapsed="false" customWidth="true" hidden="false" outlineLevel="0" max="10" min="10" style="54" width="10.85"/>
    <col collapsed="false" customWidth="true" hidden="false" outlineLevel="0" max="11" min="11" style="54" width="11.51"/>
    <col collapsed="false" customWidth="true" hidden="false" outlineLevel="0" max="12" min="12" style="54" width="9.57"/>
    <col collapsed="false" customWidth="true" hidden="false" outlineLevel="0" max="13" min="13" style="54" width="7.5"/>
    <col collapsed="false" customWidth="true" hidden="false" outlineLevel="0" max="14" min="14" style="54" width="10.13"/>
    <col collapsed="false" customWidth="true" hidden="false" outlineLevel="0" max="15" min="15" style="54" width="10.82"/>
    <col collapsed="false" customWidth="true" hidden="false" outlineLevel="0" max="16" min="16" style="54" width="10.85"/>
    <col collapsed="false" customWidth="true" hidden="false" outlineLevel="0" max="17" min="17" style="54" width="10.26"/>
    <col collapsed="false" customWidth="true" hidden="false" outlineLevel="0" max="18" min="18" style="54" width="11.52"/>
    <col collapsed="false" customWidth="true" hidden="false" outlineLevel="0" max="19" min="19" style="54" width="10.96"/>
    <col collapsed="false" customWidth="true" hidden="false" outlineLevel="0" max="20" min="20" style="103" width="11.09"/>
    <col collapsed="false" customWidth="false" hidden="false" outlineLevel="0" max="257" min="21" style="86" width="9.14"/>
  </cols>
  <sheetData>
    <row r="1" customFormat="false" ht="12.75" hidden="false" customHeight="false" outlineLevel="0" collapsed="false">
      <c r="A1" s="104" t="s">
        <v>1970</v>
      </c>
      <c r="B1" s="105"/>
      <c r="C1" s="105"/>
      <c r="D1" s="105"/>
      <c r="E1" s="105"/>
      <c r="F1" s="105"/>
      <c r="G1" s="105"/>
      <c r="H1" s="105"/>
      <c r="I1" s="105"/>
      <c r="J1" s="105"/>
      <c r="K1" s="105"/>
      <c r="L1" s="105"/>
      <c r="M1" s="105"/>
      <c r="N1" s="105"/>
      <c r="O1" s="105"/>
      <c r="P1" s="105"/>
      <c r="Q1" s="105"/>
      <c r="R1" s="105"/>
      <c r="S1" s="105"/>
      <c r="T1" s="105"/>
    </row>
    <row r="2" s="107" customFormat="true" ht="28.5" hidden="false" customHeight="true" outlineLevel="0" collapsed="false">
      <c r="A2" s="106" t="s">
        <v>1971</v>
      </c>
      <c r="B2" s="106"/>
      <c r="C2" s="106"/>
      <c r="D2" s="106"/>
      <c r="E2" s="106"/>
      <c r="F2" s="106"/>
      <c r="G2" s="106"/>
      <c r="H2" s="106"/>
      <c r="I2" s="106"/>
      <c r="J2" s="106"/>
      <c r="K2" s="106"/>
      <c r="L2" s="106"/>
      <c r="M2" s="106"/>
      <c r="N2" s="106"/>
      <c r="O2" s="106"/>
      <c r="P2" s="106"/>
      <c r="Q2" s="106"/>
      <c r="R2" s="106"/>
      <c r="S2" s="106"/>
      <c r="T2" s="106"/>
    </row>
    <row r="3" s="108" customFormat="true" ht="12.75" hidden="false" customHeight="false" outlineLevel="0" collapsed="false">
      <c r="A3" s="87"/>
      <c r="B3" s="87"/>
      <c r="C3" s="87"/>
      <c r="D3" s="67"/>
      <c r="E3" s="67"/>
      <c r="F3" s="67"/>
      <c r="G3" s="67"/>
      <c r="H3" s="67"/>
      <c r="I3" s="67"/>
      <c r="J3" s="67"/>
      <c r="K3" s="67"/>
      <c r="L3" s="67"/>
      <c r="M3" s="67"/>
      <c r="N3" s="67"/>
      <c r="O3" s="87"/>
      <c r="P3" s="67"/>
      <c r="Q3" s="67"/>
      <c r="R3" s="87"/>
      <c r="S3" s="67"/>
      <c r="T3" s="67"/>
    </row>
    <row r="4" customFormat="false" ht="12.75" hidden="false" customHeight="true" outlineLevel="0" collapsed="false">
      <c r="A4" s="23" t="s">
        <v>2</v>
      </c>
      <c r="B4" s="23" t="s">
        <v>3</v>
      </c>
      <c r="C4" s="23" t="s">
        <v>4</v>
      </c>
      <c r="D4" s="23"/>
      <c r="E4" s="23"/>
      <c r="F4" s="23"/>
      <c r="G4" s="23"/>
      <c r="H4" s="23"/>
      <c r="I4" s="23"/>
      <c r="J4" s="23"/>
      <c r="K4" s="23"/>
      <c r="L4" s="23"/>
      <c r="M4" s="23"/>
      <c r="N4" s="23"/>
      <c r="O4" s="23" t="s">
        <v>5</v>
      </c>
      <c r="P4" s="23"/>
      <c r="Q4" s="23"/>
      <c r="R4" s="23" t="s">
        <v>6</v>
      </c>
      <c r="S4" s="23"/>
      <c r="T4" s="23"/>
    </row>
    <row r="5" customFormat="false" ht="12.75" hidden="false" customHeight="true" outlineLevel="0" collapsed="false">
      <c r="A5" s="23"/>
      <c r="B5" s="23"/>
      <c r="C5" s="23" t="s">
        <v>7</v>
      </c>
      <c r="D5" s="23"/>
      <c r="E5" s="23"/>
      <c r="F5" s="23" t="s">
        <v>8</v>
      </c>
      <c r="G5" s="23"/>
      <c r="H5" s="23"/>
      <c r="I5" s="23" t="s">
        <v>9</v>
      </c>
      <c r="J5" s="23"/>
      <c r="K5" s="23"/>
      <c r="L5" s="23" t="s">
        <v>10</v>
      </c>
      <c r="M5" s="23"/>
      <c r="N5" s="23"/>
      <c r="O5" s="23" t="s">
        <v>11</v>
      </c>
      <c r="P5" s="23" t="s">
        <v>764</v>
      </c>
      <c r="Q5" s="23"/>
      <c r="R5" s="23" t="s">
        <v>12</v>
      </c>
      <c r="S5" s="23"/>
      <c r="T5" s="23"/>
    </row>
    <row r="6" customFormat="false" ht="51.95" hidden="false" customHeight="true" outlineLevel="0" collapsed="false">
      <c r="A6" s="23"/>
      <c r="B6" s="23"/>
      <c r="C6" s="23" t="s">
        <v>1972</v>
      </c>
      <c r="D6" s="23" t="s">
        <v>1973</v>
      </c>
      <c r="E6" s="23" t="s">
        <v>1974</v>
      </c>
      <c r="F6" s="23" t="s">
        <v>1975</v>
      </c>
      <c r="G6" s="23" t="s">
        <v>1976</v>
      </c>
      <c r="H6" s="23" t="s">
        <v>1977</v>
      </c>
      <c r="I6" s="23" t="s">
        <v>1978</v>
      </c>
      <c r="J6" s="23" t="s">
        <v>1979</v>
      </c>
      <c r="K6" s="23" t="s">
        <v>1980</v>
      </c>
      <c r="L6" s="23" t="s">
        <v>1981</v>
      </c>
      <c r="M6" s="23" t="s">
        <v>1982</v>
      </c>
      <c r="N6" s="23" t="s">
        <v>1983</v>
      </c>
      <c r="O6" s="23" t="s">
        <v>1984</v>
      </c>
      <c r="P6" s="23" t="s">
        <v>1985</v>
      </c>
      <c r="Q6" s="23" t="s">
        <v>1986</v>
      </c>
      <c r="R6" s="23" t="s">
        <v>1987</v>
      </c>
      <c r="S6" s="23" t="s">
        <v>1988</v>
      </c>
      <c r="T6" s="23" t="s">
        <v>1989</v>
      </c>
    </row>
    <row r="7" s="92" customFormat="true" ht="33" hidden="false" customHeight="true" outlineLevel="0" collapsed="false">
      <c r="A7" s="26" t="s">
        <v>284</v>
      </c>
      <c r="B7" s="45"/>
      <c r="C7" s="26" t="s">
        <v>207</v>
      </c>
      <c r="D7" s="26" t="s">
        <v>207</v>
      </c>
      <c r="E7" s="26" t="s">
        <v>207</v>
      </c>
      <c r="F7" s="27" t="s">
        <v>1069</v>
      </c>
      <c r="G7" s="27" t="s">
        <v>1069</v>
      </c>
      <c r="H7" s="27" t="s">
        <v>1069</v>
      </c>
      <c r="I7" s="27"/>
      <c r="J7" s="27"/>
      <c r="K7" s="27"/>
      <c r="L7" s="26" t="s">
        <v>22</v>
      </c>
      <c r="M7" s="26" t="s">
        <v>22</v>
      </c>
      <c r="N7" s="26" t="s">
        <v>22</v>
      </c>
      <c r="O7" s="27" t="s">
        <v>1069</v>
      </c>
      <c r="P7" s="26" t="s">
        <v>466</v>
      </c>
      <c r="Q7" s="26" t="s">
        <v>1990</v>
      </c>
      <c r="R7" s="27" t="s">
        <v>23</v>
      </c>
      <c r="S7" s="27" t="s">
        <v>23</v>
      </c>
      <c r="T7" s="109" t="s">
        <v>23</v>
      </c>
    </row>
    <row r="8" s="53" customFormat="true" ht="109" hidden="false" customHeight="true" outlineLevel="0" collapsed="false">
      <c r="A8" s="28" t="s">
        <v>24</v>
      </c>
      <c r="B8" s="28" t="s">
        <v>1991</v>
      </c>
      <c r="C8" s="29" t="s">
        <v>352</v>
      </c>
      <c r="D8" s="29" t="s">
        <v>1211</v>
      </c>
      <c r="E8" s="29" t="n">
        <v>16</v>
      </c>
      <c r="F8" s="29" t="n">
        <v>100</v>
      </c>
      <c r="G8" s="29" t="n">
        <v>100</v>
      </c>
      <c r="H8" s="29" t="n">
        <v>100</v>
      </c>
      <c r="I8" s="29" t="s">
        <v>211</v>
      </c>
      <c r="J8" s="29" t="s">
        <v>211</v>
      </c>
      <c r="K8" s="29" t="s">
        <v>211</v>
      </c>
      <c r="L8" s="29" t="s">
        <v>251</v>
      </c>
      <c r="M8" s="29" t="s">
        <v>335</v>
      </c>
      <c r="N8" s="29" t="n">
        <v>50</v>
      </c>
      <c r="O8" s="29" t="n">
        <v>100</v>
      </c>
      <c r="P8" s="29" t="s">
        <v>1992</v>
      </c>
      <c r="Q8" s="29" t="s">
        <v>1993</v>
      </c>
      <c r="R8" s="29" t="n">
        <v>90</v>
      </c>
      <c r="S8" s="29" t="n">
        <v>90</v>
      </c>
      <c r="T8" s="110" t="n">
        <v>90</v>
      </c>
    </row>
    <row r="9" s="66" customFormat="true" ht="84" hidden="false" customHeight="true" outlineLevel="0" collapsed="false">
      <c r="A9" s="64" t="s">
        <v>344</v>
      </c>
      <c r="B9" s="62" t="s">
        <v>1994</v>
      </c>
      <c r="C9" s="64" t="s">
        <v>218</v>
      </c>
      <c r="D9" s="64" t="s">
        <v>246</v>
      </c>
      <c r="E9" s="64" t="s">
        <v>218</v>
      </c>
      <c r="F9" s="64" t="s">
        <v>27</v>
      </c>
      <c r="G9" s="64" t="s">
        <v>246</v>
      </c>
      <c r="H9" s="64" t="s">
        <v>27</v>
      </c>
      <c r="I9" s="64" t="s">
        <v>221</v>
      </c>
      <c r="J9" s="64" t="s">
        <v>246</v>
      </c>
      <c r="K9" s="64" t="s">
        <v>221</v>
      </c>
      <c r="L9" s="64" t="s">
        <v>265</v>
      </c>
      <c r="M9" s="64" t="s">
        <v>246</v>
      </c>
      <c r="N9" s="64" t="s">
        <v>1995</v>
      </c>
      <c r="O9" s="64" t="s">
        <v>27</v>
      </c>
      <c r="P9" s="64" t="s">
        <v>154</v>
      </c>
      <c r="Q9" s="64" t="s">
        <v>246</v>
      </c>
      <c r="R9" s="64" t="s">
        <v>34</v>
      </c>
      <c r="S9" s="64" t="s">
        <v>246</v>
      </c>
      <c r="T9" s="111" t="s">
        <v>34</v>
      </c>
    </row>
    <row r="10" s="66" customFormat="true" ht="85" hidden="false" customHeight="true" outlineLevel="0" collapsed="false">
      <c r="A10" s="64" t="s">
        <v>858</v>
      </c>
      <c r="B10" s="62" t="s">
        <v>1996</v>
      </c>
      <c r="C10" s="64" t="s">
        <v>246</v>
      </c>
      <c r="D10" s="64" t="s">
        <v>246</v>
      </c>
      <c r="E10" s="64" t="s">
        <v>218</v>
      </c>
      <c r="F10" s="64" t="s">
        <v>246</v>
      </c>
      <c r="G10" s="64" t="s">
        <v>246</v>
      </c>
      <c r="H10" s="64" t="s">
        <v>27</v>
      </c>
      <c r="I10" s="64" t="s">
        <v>246</v>
      </c>
      <c r="J10" s="64" t="s">
        <v>246</v>
      </c>
      <c r="K10" s="64" t="s">
        <v>221</v>
      </c>
      <c r="L10" s="64" t="s">
        <v>246</v>
      </c>
      <c r="M10" s="64" t="s">
        <v>246</v>
      </c>
      <c r="N10" s="64" t="s">
        <v>1715</v>
      </c>
      <c r="O10" s="64" t="s">
        <v>27</v>
      </c>
      <c r="P10" s="64" t="s">
        <v>246</v>
      </c>
      <c r="Q10" s="64" t="s">
        <v>246</v>
      </c>
      <c r="R10" s="64" t="s">
        <v>246</v>
      </c>
      <c r="S10" s="64" t="s">
        <v>246</v>
      </c>
      <c r="T10" s="111" t="s">
        <v>34</v>
      </c>
    </row>
    <row r="11" s="66" customFormat="true" ht="80" hidden="false" customHeight="true" outlineLevel="0" collapsed="false">
      <c r="A11" s="64" t="s">
        <v>348</v>
      </c>
      <c r="B11" s="62" t="s">
        <v>1997</v>
      </c>
      <c r="C11" s="64" t="s">
        <v>246</v>
      </c>
      <c r="D11" s="64" t="s">
        <v>218</v>
      </c>
      <c r="E11" s="64" t="s">
        <v>246</v>
      </c>
      <c r="F11" s="64" t="s">
        <v>246</v>
      </c>
      <c r="G11" s="64" t="s">
        <v>27</v>
      </c>
      <c r="H11" s="64" t="s">
        <v>246</v>
      </c>
      <c r="I11" s="64" t="s">
        <v>246</v>
      </c>
      <c r="J11" s="64" t="s">
        <v>221</v>
      </c>
      <c r="K11" s="64" t="s">
        <v>246</v>
      </c>
      <c r="L11" s="64" t="s">
        <v>246</v>
      </c>
      <c r="M11" s="64" t="s">
        <v>214</v>
      </c>
      <c r="N11" s="64" t="s">
        <v>246</v>
      </c>
      <c r="O11" s="64" t="s">
        <v>246</v>
      </c>
      <c r="P11" s="64" t="s">
        <v>246</v>
      </c>
      <c r="Q11" s="64" t="s">
        <v>31</v>
      </c>
      <c r="R11" s="64" t="s">
        <v>246</v>
      </c>
      <c r="S11" s="64" t="s">
        <v>34</v>
      </c>
      <c r="T11" s="111" t="s">
        <v>246</v>
      </c>
    </row>
    <row r="12" s="66" customFormat="true" ht="100" hidden="false" customHeight="true" outlineLevel="0" collapsed="false">
      <c r="A12" s="64" t="s">
        <v>862</v>
      </c>
      <c r="B12" s="62" t="s">
        <v>1998</v>
      </c>
      <c r="C12" s="64" t="s">
        <v>246</v>
      </c>
      <c r="D12" s="64" t="s">
        <v>218</v>
      </c>
      <c r="E12" s="64" t="s">
        <v>218</v>
      </c>
      <c r="F12" s="64" t="s">
        <v>246</v>
      </c>
      <c r="G12" s="64" t="s">
        <v>27</v>
      </c>
      <c r="H12" s="64" t="s">
        <v>27</v>
      </c>
      <c r="I12" s="64" t="s">
        <v>246</v>
      </c>
      <c r="J12" s="64" t="s">
        <v>221</v>
      </c>
      <c r="K12" s="64" t="s">
        <v>221</v>
      </c>
      <c r="L12" s="64" t="s">
        <v>246</v>
      </c>
      <c r="M12" s="64" t="s">
        <v>248</v>
      </c>
      <c r="N12" s="64" t="s">
        <v>1699</v>
      </c>
      <c r="O12" s="64" t="s">
        <v>27</v>
      </c>
      <c r="P12" s="64" t="s">
        <v>246</v>
      </c>
      <c r="Q12" s="64" t="s">
        <v>31</v>
      </c>
      <c r="R12" s="64" t="s">
        <v>246</v>
      </c>
      <c r="S12" s="64" t="s">
        <v>34</v>
      </c>
      <c r="T12" s="111" t="s">
        <v>34</v>
      </c>
    </row>
    <row r="13" s="66" customFormat="true" ht="94" hidden="false" customHeight="true" outlineLevel="0" collapsed="false">
      <c r="A13" s="64" t="s">
        <v>864</v>
      </c>
      <c r="B13" s="62" t="s">
        <v>1999</v>
      </c>
      <c r="C13" s="64" t="s">
        <v>246</v>
      </c>
      <c r="D13" s="64" t="s">
        <v>218</v>
      </c>
      <c r="E13" s="64" t="s">
        <v>218</v>
      </c>
      <c r="F13" s="64" t="s">
        <v>246</v>
      </c>
      <c r="G13" s="64" t="s">
        <v>27</v>
      </c>
      <c r="H13" s="64" t="s">
        <v>27</v>
      </c>
      <c r="I13" s="64" t="s">
        <v>246</v>
      </c>
      <c r="J13" s="64" t="s">
        <v>221</v>
      </c>
      <c r="K13" s="64" t="s">
        <v>221</v>
      </c>
      <c r="L13" s="64" t="s">
        <v>246</v>
      </c>
      <c r="M13" s="64" t="s">
        <v>248</v>
      </c>
      <c r="N13" s="64" t="s">
        <v>2000</v>
      </c>
      <c r="O13" s="64" t="s">
        <v>27</v>
      </c>
      <c r="P13" s="64" t="s">
        <v>246</v>
      </c>
      <c r="Q13" s="64" t="s">
        <v>31</v>
      </c>
      <c r="R13" s="64" t="s">
        <v>246</v>
      </c>
      <c r="S13" s="64" t="s">
        <v>34</v>
      </c>
      <c r="T13" s="111" t="s">
        <v>34</v>
      </c>
    </row>
    <row r="14" s="66" customFormat="true" ht="80" hidden="false" customHeight="true" outlineLevel="0" collapsed="false">
      <c r="A14" s="64" t="s">
        <v>496</v>
      </c>
      <c r="B14" s="62" t="s">
        <v>2001</v>
      </c>
      <c r="C14" s="64" t="s">
        <v>246</v>
      </c>
      <c r="D14" s="64" t="s">
        <v>218</v>
      </c>
      <c r="E14" s="64" t="s">
        <v>246</v>
      </c>
      <c r="F14" s="64" t="s">
        <v>246</v>
      </c>
      <c r="G14" s="64" t="s">
        <v>27</v>
      </c>
      <c r="H14" s="64" t="s">
        <v>246</v>
      </c>
      <c r="I14" s="64" t="s">
        <v>246</v>
      </c>
      <c r="J14" s="64" t="s">
        <v>221</v>
      </c>
      <c r="K14" s="64" t="s">
        <v>246</v>
      </c>
      <c r="L14" s="64" t="s">
        <v>246</v>
      </c>
      <c r="M14" s="64" t="s">
        <v>248</v>
      </c>
      <c r="N14" s="64" t="s">
        <v>246</v>
      </c>
      <c r="O14" s="64" t="s">
        <v>246</v>
      </c>
      <c r="P14" s="64" t="s">
        <v>246</v>
      </c>
      <c r="Q14" s="64" t="s">
        <v>31</v>
      </c>
      <c r="R14" s="64" t="s">
        <v>246</v>
      </c>
      <c r="S14" s="64" t="s">
        <v>34</v>
      </c>
      <c r="T14" s="111" t="s">
        <v>246</v>
      </c>
    </row>
    <row r="15" s="66" customFormat="true" ht="81" hidden="false" customHeight="true" outlineLevel="0" collapsed="false">
      <c r="A15" s="64" t="s">
        <v>873</v>
      </c>
      <c r="B15" s="62" t="s">
        <v>2002</v>
      </c>
      <c r="C15" s="64" t="s">
        <v>246</v>
      </c>
      <c r="D15" s="64" t="s">
        <v>246</v>
      </c>
      <c r="E15" s="64" t="s">
        <v>218</v>
      </c>
      <c r="F15" s="64" t="s">
        <v>246</v>
      </c>
      <c r="G15" s="64" t="s">
        <v>246</v>
      </c>
      <c r="H15" s="64" t="s">
        <v>27</v>
      </c>
      <c r="I15" s="64" t="s">
        <v>246</v>
      </c>
      <c r="J15" s="64" t="s">
        <v>246</v>
      </c>
      <c r="K15" s="64" t="s">
        <v>221</v>
      </c>
      <c r="L15" s="64" t="s">
        <v>246</v>
      </c>
      <c r="M15" s="64" t="s">
        <v>246</v>
      </c>
      <c r="N15" s="64" t="s">
        <v>1906</v>
      </c>
      <c r="O15" s="64" t="s">
        <v>27</v>
      </c>
      <c r="P15" s="64" t="s">
        <v>246</v>
      </c>
      <c r="Q15" s="64" t="s">
        <v>246</v>
      </c>
      <c r="R15" s="64" t="s">
        <v>246</v>
      </c>
      <c r="S15" s="64" t="s">
        <v>246</v>
      </c>
      <c r="T15" s="111" t="s">
        <v>34</v>
      </c>
    </row>
    <row r="16" s="66" customFormat="true" ht="90" hidden="false" customHeight="true" outlineLevel="0" collapsed="false">
      <c r="A16" s="64" t="s">
        <v>353</v>
      </c>
      <c r="B16" s="62" t="s">
        <v>1999</v>
      </c>
      <c r="C16" s="64" t="s">
        <v>246</v>
      </c>
      <c r="D16" s="64" t="s">
        <v>218</v>
      </c>
      <c r="E16" s="64" t="s">
        <v>218</v>
      </c>
      <c r="F16" s="64" t="s">
        <v>246</v>
      </c>
      <c r="G16" s="64" t="s">
        <v>27</v>
      </c>
      <c r="H16" s="64" t="s">
        <v>27</v>
      </c>
      <c r="I16" s="64" t="s">
        <v>246</v>
      </c>
      <c r="J16" s="64" t="s">
        <v>221</v>
      </c>
      <c r="K16" s="64" t="s">
        <v>221</v>
      </c>
      <c r="L16" s="64" t="s">
        <v>246</v>
      </c>
      <c r="M16" s="64" t="s">
        <v>248</v>
      </c>
      <c r="N16" s="64" t="s">
        <v>1805</v>
      </c>
      <c r="O16" s="64" t="s">
        <v>27</v>
      </c>
      <c r="P16" s="64" t="s">
        <v>246</v>
      </c>
      <c r="Q16" s="64" t="s">
        <v>31</v>
      </c>
      <c r="R16" s="64" t="s">
        <v>246</v>
      </c>
      <c r="S16" s="64" t="s">
        <v>34</v>
      </c>
      <c r="T16" s="111" t="s">
        <v>34</v>
      </c>
    </row>
    <row r="17" s="66" customFormat="true" ht="80" hidden="false" customHeight="true" outlineLevel="0" collapsed="false">
      <c r="A17" s="64" t="s">
        <v>355</v>
      </c>
      <c r="B17" s="62" t="s">
        <v>2002</v>
      </c>
      <c r="C17" s="64" t="s">
        <v>246</v>
      </c>
      <c r="D17" s="64" t="s">
        <v>246</v>
      </c>
      <c r="E17" s="64" t="s">
        <v>218</v>
      </c>
      <c r="F17" s="64" t="s">
        <v>246</v>
      </c>
      <c r="G17" s="64" t="s">
        <v>246</v>
      </c>
      <c r="H17" s="64" t="s">
        <v>27</v>
      </c>
      <c r="I17" s="64" t="s">
        <v>246</v>
      </c>
      <c r="J17" s="64" t="s">
        <v>246</v>
      </c>
      <c r="K17" s="64" t="s">
        <v>221</v>
      </c>
      <c r="L17" s="64" t="s">
        <v>246</v>
      </c>
      <c r="M17" s="64" t="s">
        <v>246</v>
      </c>
      <c r="N17" s="64" t="s">
        <v>2003</v>
      </c>
      <c r="O17" s="64" t="s">
        <v>27</v>
      </c>
      <c r="P17" s="64" t="s">
        <v>246</v>
      </c>
      <c r="Q17" s="64" t="s">
        <v>246</v>
      </c>
      <c r="R17" s="64" t="s">
        <v>246</v>
      </c>
      <c r="S17" s="64" t="s">
        <v>246</v>
      </c>
      <c r="T17" s="111" t="s">
        <v>34</v>
      </c>
    </row>
    <row r="18" s="66" customFormat="true" ht="80" hidden="false" customHeight="true" outlineLevel="0" collapsed="false">
      <c r="A18" s="64" t="s">
        <v>501</v>
      </c>
      <c r="B18" s="62" t="s">
        <v>2001</v>
      </c>
      <c r="C18" s="64" t="s">
        <v>246</v>
      </c>
      <c r="D18" s="64" t="s">
        <v>218</v>
      </c>
      <c r="E18" s="64" t="s">
        <v>246</v>
      </c>
      <c r="F18" s="64" t="s">
        <v>246</v>
      </c>
      <c r="G18" s="64" t="s">
        <v>27</v>
      </c>
      <c r="H18" s="64" t="s">
        <v>246</v>
      </c>
      <c r="I18" s="64" t="s">
        <v>246</v>
      </c>
      <c r="J18" s="64" t="s">
        <v>221</v>
      </c>
      <c r="K18" s="64" t="s">
        <v>246</v>
      </c>
      <c r="L18" s="64" t="s">
        <v>246</v>
      </c>
      <c r="M18" s="64" t="s">
        <v>248</v>
      </c>
      <c r="N18" s="64" t="s">
        <v>246</v>
      </c>
      <c r="O18" s="64" t="s">
        <v>246</v>
      </c>
      <c r="P18" s="64" t="s">
        <v>246</v>
      </c>
      <c r="Q18" s="64" t="s">
        <v>31</v>
      </c>
      <c r="R18" s="64" t="s">
        <v>246</v>
      </c>
      <c r="S18" s="64" t="s">
        <v>34</v>
      </c>
      <c r="T18" s="111" t="s">
        <v>246</v>
      </c>
    </row>
    <row r="19" s="66" customFormat="true" ht="80" hidden="false" customHeight="true" outlineLevel="0" collapsed="false">
      <c r="A19" s="64" t="s">
        <v>364</v>
      </c>
      <c r="B19" s="62" t="s">
        <v>2004</v>
      </c>
      <c r="C19" s="64" t="s">
        <v>218</v>
      </c>
      <c r="D19" s="64" t="s">
        <v>246</v>
      </c>
      <c r="E19" s="64" t="s">
        <v>246</v>
      </c>
      <c r="F19" s="64" t="s">
        <v>27</v>
      </c>
      <c r="G19" s="64" t="s">
        <v>246</v>
      </c>
      <c r="H19" s="64" t="s">
        <v>246</v>
      </c>
      <c r="I19" s="64" t="s">
        <v>221</v>
      </c>
      <c r="J19" s="64" t="s">
        <v>246</v>
      </c>
      <c r="K19" s="64" t="s">
        <v>246</v>
      </c>
      <c r="L19" s="64" t="s">
        <v>265</v>
      </c>
      <c r="M19" s="64" t="s">
        <v>246</v>
      </c>
      <c r="N19" s="64" t="s">
        <v>246</v>
      </c>
      <c r="O19" s="64" t="s">
        <v>246</v>
      </c>
      <c r="P19" s="64" t="s">
        <v>154</v>
      </c>
      <c r="Q19" s="64" t="s">
        <v>246</v>
      </c>
      <c r="R19" s="64" t="s">
        <v>34</v>
      </c>
      <c r="S19" s="64" t="s">
        <v>246</v>
      </c>
      <c r="T19" s="111" t="s">
        <v>246</v>
      </c>
    </row>
    <row r="20" s="66" customFormat="true" ht="80" hidden="false" customHeight="true" outlineLevel="0" collapsed="false">
      <c r="A20" s="64" t="s">
        <v>375</v>
      </c>
      <c r="B20" s="62" t="s">
        <v>2001</v>
      </c>
      <c r="C20" s="64" t="s">
        <v>246</v>
      </c>
      <c r="D20" s="64" t="s">
        <v>218</v>
      </c>
      <c r="E20" s="64" t="s">
        <v>246</v>
      </c>
      <c r="F20" s="64" t="s">
        <v>246</v>
      </c>
      <c r="G20" s="64" t="s">
        <v>27</v>
      </c>
      <c r="H20" s="64" t="s">
        <v>246</v>
      </c>
      <c r="I20" s="64" t="s">
        <v>246</v>
      </c>
      <c r="J20" s="64" t="s">
        <v>221</v>
      </c>
      <c r="K20" s="64" t="s">
        <v>246</v>
      </c>
      <c r="L20" s="64" t="s">
        <v>246</v>
      </c>
      <c r="M20" s="64" t="s">
        <v>248</v>
      </c>
      <c r="N20" s="64" t="s">
        <v>246</v>
      </c>
      <c r="O20" s="64" t="s">
        <v>246</v>
      </c>
      <c r="P20" s="64" t="s">
        <v>246</v>
      </c>
      <c r="Q20" s="64" t="s">
        <v>31</v>
      </c>
      <c r="R20" s="64" t="s">
        <v>246</v>
      </c>
      <c r="S20" s="64" t="s">
        <v>34</v>
      </c>
      <c r="T20" s="111" t="s">
        <v>246</v>
      </c>
    </row>
    <row r="21" s="66" customFormat="true" ht="80" hidden="false" customHeight="true" outlineLevel="0" collapsed="false">
      <c r="A21" s="64" t="s">
        <v>692</v>
      </c>
      <c r="B21" s="62" t="s">
        <v>2001</v>
      </c>
      <c r="C21" s="64" t="s">
        <v>246</v>
      </c>
      <c r="D21" s="64" t="s">
        <v>218</v>
      </c>
      <c r="E21" s="64" t="s">
        <v>246</v>
      </c>
      <c r="F21" s="64" t="s">
        <v>246</v>
      </c>
      <c r="G21" s="64" t="s">
        <v>27</v>
      </c>
      <c r="H21" s="64" t="s">
        <v>246</v>
      </c>
      <c r="I21" s="64" t="s">
        <v>246</v>
      </c>
      <c r="J21" s="64" t="s">
        <v>221</v>
      </c>
      <c r="K21" s="64" t="s">
        <v>246</v>
      </c>
      <c r="L21" s="64" t="s">
        <v>246</v>
      </c>
      <c r="M21" s="64" t="s">
        <v>248</v>
      </c>
      <c r="N21" s="64" t="s">
        <v>246</v>
      </c>
      <c r="O21" s="64" t="s">
        <v>246</v>
      </c>
      <c r="P21" s="64" t="s">
        <v>246</v>
      </c>
      <c r="Q21" s="64" t="s">
        <v>31</v>
      </c>
      <c r="R21" s="64" t="s">
        <v>246</v>
      </c>
      <c r="S21" s="64" t="s">
        <v>34</v>
      </c>
      <c r="T21" s="111" t="s">
        <v>246</v>
      </c>
    </row>
    <row r="22" s="66" customFormat="true" ht="80" hidden="false" customHeight="true" outlineLevel="0" collapsed="false">
      <c r="A22" s="64" t="s">
        <v>529</v>
      </c>
      <c r="B22" s="62" t="s">
        <v>2001</v>
      </c>
      <c r="C22" s="64" t="s">
        <v>246</v>
      </c>
      <c r="D22" s="64" t="s">
        <v>218</v>
      </c>
      <c r="E22" s="64" t="s">
        <v>246</v>
      </c>
      <c r="F22" s="64" t="s">
        <v>246</v>
      </c>
      <c r="G22" s="64" t="s">
        <v>27</v>
      </c>
      <c r="H22" s="64" t="s">
        <v>246</v>
      </c>
      <c r="I22" s="64" t="s">
        <v>246</v>
      </c>
      <c r="J22" s="64" t="s">
        <v>221</v>
      </c>
      <c r="K22" s="64" t="s">
        <v>246</v>
      </c>
      <c r="L22" s="64" t="s">
        <v>246</v>
      </c>
      <c r="M22" s="64" t="s">
        <v>248</v>
      </c>
      <c r="N22" s="64" t="s">
        <v>246</v>
      </c>
      <c r="O22" s="64" t="s">
        <v>246</v>
      </c>
      <c r="P22" s="64" t="s">
        <v>246</v>
      </c>
      <c r="Q22" s="64" t="s">
        <v>31</v>
      </c>
      <c r="R22" s="64" t="s">
        <v>246</v>
      </c>
      <c r="S22" s="64" t="s">
        <v>34</v>
      </c>
      <c r="T22" s="111" t="s">
        <v>246</v>
      </c>
    </row>
    <row r="23" s="66" customFormat="true" ht="80" hidden="false" customHeight="true" outlineLevel="0" collapsed="false">
      <c r="A23" s="64" t="s">
        <v>380</v>
      </c>
      <c r="B23" s="62" t="s">
        <v>2001</v>
      </c>
      <c r="C23" s="64" t="s">
        <v>246</v>
      </c>
      <c r="D23" s="64" t="s">
        <v>218</v>
      </c>
      <c r="E23" s="64" t="s">
        <v>246</v>
      </c>
      <c r="F23" s="64" t="s">
        <v>246</v>
      </c>
      <c r="G23" s="64" t="s">
        <v>27</v>
      </c>
      <c r="H23" s="64" t="s">
        <v>246</v>
      </c>
      <c r="I23" s="64" t="s">
        <v>246</v>
      </c>
      <c r="J23" s="64" t="s">
        <v>221</v>
      </c>
      <c r="K23" s="64" t="s">
        <v>246</v>
      </c>
      <c r="L23" s="64" t="s">
        <v>246</v>
      </c>
      <c r="M23" s="64" t="s">
        <v>248</v>
      </c>
      <c r="N23" s="64" t="s">
        <v>246</v>
      </c>
      <c r="O23" s="64" t="s">
        <v>246</v>
      </c>
      <c r="P23" s="64" t="s">
        <v>246</v>
      </c>
      <c r="Q23" s="64" t="s">
        <v>31</v>
      </c>
      <c r="R23" s="64" t="s">
        <v>246</v>
      </c>
      <c r="S23" s="64" t="s">
        <v>34</v>
      </c>
      <c r="T23" s="111" t="s">
        <v>246</v>
      </c>
    </row>
    <row r="24" s="66" customFormat="true" ht="80" hidden="false" customHeight="true" outlineLevel="0" collapsed="false">
      <c r="A24" s="64" t="s">
        <v>382</v>
      </c>
      <c r="B24" s="62" t="s">
        <v>2001</v>
      </c>
      <c r="C24" s="64" t="s">
        <v>246</v>
      </c>
      <c r="D24" s="64" t="s">
        <v>218</v>
      </c>
      <c r="E24" s="64" t="s">
        <v>246</v>
      </c>
      <c r="F24" s="64" t="s">
        <v>246</v>
      </c>
      <c r="G24" s="64" t="s">
        <v>27</v>
      </c>
      <c r="H24" s="64" t="s">
        <v>246</v>
      </c>
      <c r="I24" s="64" t="s">
        <v>246</v>
      </c>
      <c r="J24" s="64" t="s">
        <v>221</v>
      </c>
      <c r="K24" s="64" t="s">
        <v>246</v>
      </c>
      <c r="L24" s="64" t="s">
        <v>246</v>
      </c>
      <c r="M24" s="64" t="s">
        <v>248</v>
      </c>
      <c r="N24" s="64" t="s">
        <v>246</v>
      </c>
      <c r="O24" s="64" t="s">
        <v>246</v>
      </c>
      <c r="P24" s="64" t="s">
        <v>246</v>
      </c>
      <c r="Q24" s="64" t="s">
        <v>31</v>
      </c>
      <c r="R24" s="64" t="s">
        <v>246</v>
      </c>
      <c r="S24" s="64" t="s">
        <v>34</v>
      </c>
      <c r="T24" s="111" t="s">
        <v>246</v>
      </c>
    </row>
    <row r="25" s="66" customFormat="true" ht="80" hidden="false" customHeight="true" outlineLevel="0" collapsed="false">
      <c r="A25" s="64" t="s">
        <v>914</v>
      </c>
      <c r="B25" s="62" t="s">
        <v>2001</v>
      </c>
      <c r="C25" s="64" t="s">
        <v>246</v>
      </c>
      <c r="D25" s="64" t="s">
        <v>218</v>
      </c>
      <c r="E25" s="64" t="s">
        <v>246</v>
      </c>
      <c r="F25" s="64" t="s">
        <v>246</v>
      </c>
      <c r="G25" s="64" t="s">
        <v>27</v>
      </c>
      <c r="H25" s="64" t="s">
        <v>246</v>
      </c>
      <c r="I25" s="64" t="s">
        <v>246</v>
      </c>
      <c r="J25" s="64" t="s">
        <v>221</v>
      </c>
      <c r="K25" s="64" t="s">
        <v>246</v>
      </c>
      <c r="L25" s="64" t="s">
        <v>246</v>
      </c>
      <c r="M25" s="64" t="s">
        <v>248</v>
      </c>
      <c r="N25" s="64" t="s">
        <v>246</v>
      </c>
      <c r="O25" s="64" t="s">
        <v>246</v>
      </c>
      <c r="P25" s="64" t="s">
        <v>246</v>
      </c>
      <c r="Q25" s="64" t="s">
        <v>31</v>
      </c>
      <c r="R25" s="64" t="s">
        <v>246</v>
      </c>
      <c r="S25" s="64" t="s">
        <v>34</v>
      </c>
      <c r="T25" s="111" t="s">
        <v>246</v>
      </c>
    </row>
    <row r="26" s="66" customFormat="true" ht="96" hidden="false" customHeight="true" outlineLevel="0" collapsed="false">
      <c r="A26" s="64" t="s">
        <v>255</v>
      </c>
      <c r="B26" s="62" t="s">
        <v>2001</v>
      </c>
      <c r="C26" s="64" t="s">
        <v>246</v>
      </c>
      <c r="D26" s="64" t="s">
        <v>218</v>
      </c>
      <c r="E26" s="64" t="s">
        <v>246</v>
      </c>
      <c r="F26" s="64" t="s">
        <v>246</v>
      </c>
      <c r="G26" s="64" t="s">
        <v>27</v>
      </c>
      <c r="H26" s="64" t="s">
        <v>246</v>
      </c>
      <c r="I26" s="64" t="s">
        <v>246</v>
      </c>
      <c r="J26" s="64" t="s">
        <v>221</v>
      </c>
      <c r="K26" s="64" t="s">
        <v>246</v>
      </c>
      <c r="L26" s="64" t="s">
        <v>246</v>
      </c>
      <c r="M26" s="64" t="s">
        <v>248</v>
      </c>
      <c r="N26" s="64" t="s">
        <v>246</v>
      </c>
      <c r="O26" s="64" t="s">
        <v>246</v>
      </c>
      <c r="P26" s="64" t="s">
        <v>246</v>
      </c>
      <c r="Q26" s="64" t="s">
        <v>31</v>
      </c>
      <c r="R26" s="64" t="s">
        <v>246</v>
      </c>
      <c r="S26" s="64" t="s">
        <v>34</v>
      </c>
      <c r="T26" s="111" t="s">
        <v>246</v>
      </c>
    </row>
    <row r="27" s="66" customFormat="true" ht="109" hidden="false" customHeight="true" outlineLevel="0" collapsed="false">
      <c r="A27" s="64" t="s">
        <v>392</v>
      </c>
      <c r="B27" s="62" t="s">
        <v>1998</v>
      </c>
      <c r="C27" s="64" t="s">
        <v>246</v>
      </c>
      <c r="D27" s="64" t="s">
        <v>218</v>
      </c>
      <c r="E27" s="64" t="s">
        <v>218</v>
      </c>
      <c r="F27" s="64" t="s">
        <v>246</v>
      </c>
      <c r="G27" s="64" t="s">
        <v>27</v>
      </c>
      <c r="H27" s="64" t="s">
        <v>27</v>
      </c>
      <c r="I27" s="64" t="s">
        <v>246</v>
      </c>
      <c r="J27" s="64" t="s">
        <v>221</v>
      </c>
      <c r="K27" s="64" t="s">
        <v>221</v>
      </c>
      <c r="L27" s="64" t="s">
        <v>246</v>
      </c>
      <c r="M27" s="64" t="s">
        <v>248</v>
      </c>
      <c r="N27" s="64" t="s">
        <v>1543</v>
      </c>
      <c r="O27" s="64" t="s">
        <v>27</v>
      </c>
      <c r="P27" s="64" t="s">
        <v>246</v>
      </c>
      <c r="Q27" s="64" t="s">
        <v>31</v>
      </c>
      <c r="R27" s="64" t="s">
        <v>246</v>
      </c>
      <c r="S27" s="64" t="s">
        <v>34</v>
      </c>
      <c r="T27" s="111" t="s">
        <v>34</v>
      </c>
    </row>
    <row r="28" s="66" customFormat="true" ht="80" hidden="false" customHeight="true" outlineLevel="0" collapsed="false">
      <c r="A28" s="64" t="s">
        <v>920</v>
      </c>
      <c r="B28" s="62" t="s">
        <v>2002</v>
      </c>
      <c r="C28" s="64" t="s">
        <v>246</v>
      </c>
      <c r="D28" s="64" t="s">
        <v>246</v>
      </c>
      <c r="E28" s="64" t="s">
        <v>218</v>
      </c>
      <c r="F28" s="64" t="s">
        <v>246</v>
      </c>
      <c r="G28" s="64" t="s">
        <v>246</v>
      </c>
      <c r="H28" s="64" t="s">
        <v>27</v>
      </c>
      <c r="I28" s="64" t="s">
        <v>246</v>
      </c>
      <c r="J28" s="64" t="s">
        <v>246</v>
      </c>
      <c r="K28" s="64" t="s">
        <v>221</v>
      </c>
      <c r="L28" s="64" t="s">
        <v>246</v>
      </c>
      <c r="M28" s="64" t="s">
        <v>246</v>
      </c>
      <c r="N28" s="64" t="s">
        <v>1773</v>
      </c>
      <c r="O28" s="64" t="s">
        <v>27</v>
      </c>
      <c r="P28" s="64" t="s">
        <v>246</v>
      </c>
      <c r="Q28" s="64" t="s">
        <v>246</v>
      </c>
      <c r="R28" s="64" t="s">
        <v>246</v>
      </c>
      <c r="S28" s="64" t="s">
        <v>246</v>
      </c>
      <c r="T28" s="111" t="s">
        <v>34</v>
      </c>
    </row>
    <row r="29" s="66" customFormat="true" ht="90" hidden="false" customHeight="true" outlineLevel="0" collapsed="false">
      <c r="A29" s="64" t="s">
        <v>259</v>
      </c>
      <c r="B29" s="62" t="s">
        <v>1998</v>
      </c>
      <c r="C29" s="64" t="s">
        <v>246</v>
      </c>
      <c r="D29" s="64" t="s">
        <v>218</v>
      </c>
      <c r="E29" s="64" t="s">
        <v>218</v>
      </c>
      <c r="F29" s="64" t="s">
        <v>246</v>
      </c>
      <c r="G29" s="64" t="s">
        <v>27</v>
      </c>
      <c r="H29" s="64" t="s">
        <v>27</v>
      </c>
      <c r="I29" s="64" t="s">
        <v>246</v>
      </c>
      <c r="J29" s="64" t="s">
        <v>221</v>
      </c>
      <c r="K29" s="64" t="s">
        <v>221</v>
      </c>
      <c r="L29" s="64" t="s">
        <v>246</v>
      </c>
      <c r="M29" s="64" t="s">
        <v>248</v>
      </c>
      <c r="N29" s="64" t="s">
        <v>1601</v>
      </c>
      <c r="O29" s="64" t="s">
        <v>27</v>
      </c>
      <c r="P29" s="64" t="s">
        <v>246</v>
      </c>
      <c r="Q29" s="64" t="s">
        <v>31</v>
      </c>
      <c r="R29" s="64" t="s">
        <v>246</v>
      </c>
      <c r="S29" s="64" t="s">
        <v>34</v>
      </c>
      <c r="T29" s="111" t="s">
        <v>34</v>
      </c>
    </row>
    <row r="30" s="66" customFormat="true" ht="80" hidden="false" customHeight="true" outlineLevel="0" collapsed="false">
      <c r="A30" s="64" t="s">
        <v>398</v>
      </c>
      <c r="B30" s="62" t="s">
        <v>2001</v>
      </c>
      <c r="C30" s="64" t="s">
        <v>246</v>
      </c>
      <c r="D30" s="64" t="s">
        <v>218</v>
      </c>
      <c r="E30" s="64" t="s">
        <v>246</v>
      </c>
      <c r="F30" s="64" t="s">
        <v>246</v>
      </c>
      <c r="G30" s="64" t="s">
        <v>27</v>
      </c>
      <c r="H30" s="64" t="s">
        <v>246</v>
      </c>
      <c r="I30" s="64" t="s">
        <v>246</v>
      </c>
      <c r="J30" s="64" t="s">
        <v>221</v>
      </c>
      <c r="K30" s="64" t="s">
        <v>246</v>
      </c>
      <c r="L30" s="64" t="s">
        <v>246</v>
      </c>
      <c r="M30" s="64" t="s">
        <v>248</v>
      </c>
      <c r="N30" s="64" t="s">
        <v>246</v>
      </c>
      <c r="O30" s="64" t="s">
        <v>246</v>
      </c>
      <c r="P30" s="64" t="s">
        <v>246</v>
      </c>
      <c r="Q30" s="64" t="s">
        <v>31</v>
      </c>
      <c r="R30" s="64" t="s">
        <v>246</v>
      </c>
      <c r="S30" s="64" t="s">
        <v>34</v>
      </c>
      <c r="T30" s="111" t="s">
        <v>246</v>
      </c>
    </row>
    <row r="31" s="66" customFormat="true" ht="90" hidden="false" customHeight="true" outlineLevel="0" collapsed="false">
      <c r="A31" s="64" t="s">
        <v>555</v>
      </c>
      <c r="B31" s="62" t="s">
        <v>2001</v>
      </c>
      <c r="C31" s="64" t="s">
        <v>246</v>
      </c>
      <c r="D31" s="64" t="s">
        <v>218</v>
      </c>
      <c r="E31" s="64" t="s">
        <v>246</v>
      </c>
      <c r="F31" s="64" t="s">
        <v>246</v>
      </c>
      <c r="G31" s="64" t="s">
        <v>27</v>
      </c>
      <c r="H31" s="64" t="s">
        <v>246</v>
      </c>
      <c r="I31" s="64" t="s">
        <v>246</v>
      </c>
      <c r="J31" s="64" t="s">
        <v>221</v>
      </c>
      <c r="K31" s="64" t="s">
        <v>246</v>
      </c>
      <c r="L31" s="64" t="s">
        <v>246</v>
      </c>
      <c r="M31" s="64" t="s">
        <v>248</v>
      </c>
      <c r="N31" s="64" t="s">
        <v>246</v>
      </c>
      <c r="O31" s="64" t="s">
        <v>246</v>
      </c>
      <c r="P31" s="64" t="s">
        <v>246</v>
      </c>
      <c r="Q31" s="64" t="s">
        <v>31</v>
      </c>
      <c r="R31" s="64" t="s">
        <v>246</v>
      </c>
      <c r="S31" s="64" t="s">
        <v>34</v>
      </c>
      <c r="T31" s="111" t="s">
        <v>246</v>
      </c>
    </row>
    <row r="32" s="66" customFormat="true" ht="100" hidden="false" customHeight="true" outlineLevel="0" collapsed="false">
      <c r="A32" s="64" t="s">
        <v>261</v>
      </c>
      <c r="B32" s="62" t="s">
        <v>2001</v>
      </c>
      <c r="C32" s="64" t="s">
        <v>246</v>
      </c>
      <c r="D32" s="64" t="s">
        <v>218</v>
      </c>
      <c r="E32" s="64" t="s">
        <v>246</v>
      </c>
      <c r="F32" s="64" t="s">
        <v>246</v>
      </c>
      <c r="G32" s="64" t="s">
        <v>27</v>
      </c>
      <c r="H32" s="64" t="s">
        <v>246</v>
      </c>
      <c r="I32" s="64" t="s">
        <v>246</v>
      </c>
      <c r="J32" s="64" t="s">
        <v>221</v>
      </c>
      <c r="K32" s="64" t="s">
        <v>246</v>
      </c>
      <c r="L32" s="64" t="s">
        <v>246</v>
      </c>
      <c r="M32" s="64" t="s">
        <v>248</v>
      </c>
      <c r="N32" s="64" t="s">
        <v>246</v>
      </c>
      <c r="O32" s="64" t="s">
        <v>246</v>
      </c>
      <c r="P32" s="64" t="s">
        <v>246</v>
      </c>
      <c r="Q32" s="64" t="s">
        <v>31</v>
      </c>
      <c r="R32" s="64" t="s">
        <v>246</v>
      </c>
      <c r="S32" s="64" t="s">
        <v>34</v>
      </c>
      <c r="T32" s="111" t="s">
        <v>246</v>
      </c>
    </row>
    <row r="33" s="66" customFormat="true" ht="80" hidden="false" customHeight="true" outlineLevel="0" collapsed="false">
      <c r="A33" s="64" t="s">
        <v>400</v>
      </c>
      <c r="B33" s="62" t="s">
        <v>2001</v>
      </c>
      <c r="C33" s="64" t="s">
        <v>246</v>
      </c>
      <c r="D33" s="64" t="s">
        <v>218</v>
      </c>
      <c r="E33" s="64" t="s">
        <v>246</v>
      </c>
      <c r="F33" s="64" t="s">
        <v>246</v>
      </c>
      <c r="G33" s="64" t="s">
        <v>27</v>
      </c>
      <c r="H33" s="64" t="s">
        <v>246</v>
      </c>
      <c r="I33" s="64" t="s">
        <v>246</v>
      </c>
      <c r="J33" s="64" t="s">
        <v>221</v>
      </c>
      <c r="K33" s="64" t="s">
        <v>246</v>
      </c>
      <c r="L33" s="64" t="s">
        <v>246</v>
      </c>
      <c r="M33" s="64" t="s">
        <v>248</v>
      </c>
      <c r="N33" s="64" t="s">
        <v>246</v>
      </c>
      <c r="O33" s="64" t="s">
        <v>246</v>
      </c>
      <c r="P33" s="64" t="s">
        <v>246</v>
      </c>
      <c r="Q33" s="64" t="s">
        <v>31</v>
      </c>
      <c r="R33" s="64" t="s">
        <v>246</v>
      </c>
      <c r="S33" s="64" t="s">
        <v>34</v>
      </c>
      <c r="T33" s="111" t="s">
        <v>246</v>
      </c>
    </row>
    <row r="34" s="66" customFormat="true" ht="92" hidden="false" customHeight="true" outlineLevel="0" collapsed="false">
      <c r="A34" s="64" t="s">
        <v>693</v>
      </c>
      <c r="B34" s="62" t="s">
        <v>1998</v>
      </c>
      <c r="C34" s="64" t="s">
        <v>246</v>
      </c>
      <c r="D34" s="64" t="s">
        <v>218</v>
      </c>
      <c r="E34" s="64" t="s">
        <v>218</v>
      </c>
      <c r="F34" s="64" t="s">
        <v>246</v>
      </c>
      <c r="G34" s="64" t="s">
        <v>27</v>
      </c>
      <c r="H34" s="64" t="s">
        <v>27</v>
      </c>
      <c r="I34" s="64" t="s">
        <v>246</v>
      </c>
      <c r="J34" s="64" t="s">
        <v>221</v>
      </c>
      <c r="K34" s="64" t="s">
        <v>221</v>
      </c>
      <c r="L34" s="64" t="s">
        <v>246</v>
      </c>
      <c r="M34" s="64" t="s">
        <v>248</v>
      </c>
      <c r="N34" s="64" t="s">
        <v>1545</v>
      </c>
      <c r="O34" s="64" t="s">
        <v>27</v>
      </c>
      <c r="P34" s="64" t="s">
        <v>246</v>
      </c>
      <c r="Q34" s="64" t="s">
        <v>31</v>
      </c>
      <c r="R34" s="64" t="s">
        <v>246</v>
      </c>
      <c r="S34" s="64" t="s">
        <v>34</v>
      </c>
      <c r="T34" s="111" t="s">
        <v>34</v>
      </c>
    </row>
    <row r="35" s="66" customFormat="true" ht="95" hidden="false" customHeight="true" outlineLevel="0" collapsed="false">
      <c r="A35" s="64" t="s">
        <v>409</v>
      </c>
      <c r="B35" s="62" t="s">
        <v>1998</v>
      </c>
      <c r="C35" s="64" t="s">
        <v>246</v>
      </c>
      <c r="D35" s="64" t="s">
        <v>218</v>
      </c>
      <c r="E35" s="64" t="s">
        <v>218</v>
      </c>
      <c r="F35" s="64" t="s">
        <v>246</v>
      </c>
      <c r="G35" s="64" t="s">
        <v>27</v>
      </c>
      <c r="H35" s="64" t="s">
        <v>27</v>
      </c>
      <c r="I35" s="64" t="s">
        <v>246</v>
      </c>
      <c r="J35" s="64" t="s">
        <v>221</v>
      </c>
      <c r="K35" s="64" t="s">
        <v>221</v>
      </c>
      <c r="L35" s="64" t="s">
        <v>246</v>
      </c>
      <c r="M35" s="64" t="s">
        <v>248</v>
      </c>
      <c r="N35" s="64" t="s">
        <v>1692</v>
      </c>
      <c r="O35" s="64" t="s">
        <v>27</v>
      </c>
      <c r="P35" s="64" t="s">
        <v>246</v>
      </c>
      <c r="Q35" s="64" t="s">
        <v>31</v>
      </c>
      <c r="R35" s="64" t="s">
        <v>246</v>
      </c>
      <c r="S35" s="64" t="s">
        <v>34</v>
      </c>
      <c r="T35" s="111" t="s">
        <v>34</v>
      </c>
    </row>
    <row r="36" s="66" customFormat="true" ht="100" hidden="false" customHeight="true" outlineLevel="0" collapsed="false">
      <c r="A36" s="64" t="s">
        <v>288</v>
      </c>
      <c r="B36" s="62" t="s">
        <v>2002</v>
      </c>
      <c r="C36" s="64" t="s">
        <v>246</v>
      </c>
      <c r="D36" s="64" t="s">
        <v>246</v>
      </c>
      <c r="E36" s="64" t="s">
        <v>218</v>
      </c>
      <c r="F36" s="64" t="s">
        <v>246</v>
      </c>
      <c r="G36" s="64" t="s">
        <v>246</v>
      </c>
      <c r="H36" s="64" t="s">
        <v>27</v>
      </c>
      <c r="I36" s="64" t="s">
        <v>246</v>
      </c>
      <c r="J36" s="64" t="s">
        <v>246</v>
      </c>
      <c r="K36" s="64" t="s">
        <v>221</v>
      </c>
      <c r="L36" s="64" t="s">
        <v>246</v>
      </c>
      <c r="M36" s="64" t="s">
        <v>246</v>
      </c>
      <c r="N36" s="64" t="s">
        <v>517</v>
      </c>
      <c r="O36" s="64" t="s">
        <v>27</v>
      </c>
      <c r="P36" s="64" t="s">
        <v>246</v>
      </c>
      <c r="Q36" s="64" t="s">
        <v>246</v>
      </c>
      <c r="R36" s="64" t="s">
        <v>246</v>
      </c>
      <c r="S36" s="64" t="s">
        <v>246</v>
      </c>
      <c r="T36" s="111" t="s">
        <v>34</v>
      </c>
    </row>
    <row r="37" s="66" customFormat="true" ht="92" hidden="false" customHeight="true" outlineLevel="0" collapsed="false">
      <c r="A37" s="64" t="s">
        <v>225</v>
      </c>
      <c r="B37" s="62" t="s">
        <v>1998</v>
      </c>
      <c r="C37" s="64" t="s">
        <v>246</v>
      </c>
      <c r="D37" s="64" t="s">
        <v>218</v>
      </c>
      <c r="E37" s="64" t="s">
        <v>218</v>
      </c>
      <c r="F37" s="64" t="s">
        <v>246</v>
      </c>
      <c r="G37" s="64" t="s">
        <v>27</v>
      </c>
      <c r="H37" s="64" t="s">
        <v>27</v>
      </c>
      <c r="I37" s="64" t="s">
        <v>246</v>
      </c>
      <c r="J37" s="64" t="s">
        <v>221</v>
      </c>
      <c r="K37" s="64" t="s">
        <v>221</v>
      </c>
      <c r="L37" s="64" t="s">
        <v>246</v>
      </c>
      <c r="M37" s="64" t="s">
        <v>248</v>
      </c>
      <c r="N37" s="64" t="s">
        <v>1699</v>
      </c>
      <c r="O37" s="64" t="s">
        <v>27</v>
      </c>
      <c r="P37" s="64" t="s">
        <v>246</v>
      </c>
      <c r="Q37" s="64" t="s">
        <v>31</v>
      </c>
      <c r="R37" s="64" t="s">
        <v>246</v>
      </c>
      <c r="S37" s="64" t="s">
        <v>34</v>
      </c>
      <c r="T37" s="111" t="s">
        <v>34</v>
      </c>
    </row>
    <row r="38" s="66" customFormat="true" ht="80" hidden="false" customHeight="true" outlineLevel="0" collapsed="false">
      <c r="A38" s="64" t="s">
        <v>289</v>
      </c>
      <c r="B38" s="62" t="s">
        <v>2001</v>
      </c>
      <c r="C38" s="64" t="s">
        <v>246</v>
      </c>
      <c r="D38" s="64" t="s">
        <v>218</v>
      </c>
      <c r="E38" s="64" t="s">
        <v>246</v>
      </c>
      <c r="F38" s="64" t="s">
        <v>246</v>
      </c>
      <c r="G38" s="64" t="s">
        <v>27</v>
      </c>
      <c r="H38" s="64" t="s">
        <v>246</v>
      </c>
      <c r="I38" s="64" t="s">
        <v>246</v>
      </c>
      <c r="J38" s="64" t="s">
        <v>221</v>
      </c>
      <c r="K38" s="64" t="s">
        <v>246</v>
      </c>
      <c r="L38" s="64" t="s">
        <v>246</v>
      </c>
      <c r="M38" s="64" t="s">
        <v>248</v>
      </c>
      <c r="N38" s="64" t="s">
        <v>246</v>
      </c>
      <c r="O38" s="64" t="s">
        <v>246</v>
      </c>
      <c r="P38" s="64" t="s">
        <v>246</v>
      </c>
      <c r="Q38" s="64" t="s">
        <v>31</v>
      </c>
      <c r="R38" s="64" t="s">
        <v>246</v>
      </c>
      <c r="S38" s="64" t="s">
        <v>34</v>
      </c>
      <c r="T38" s="111" t="s">
        <v>246</v>
      </c>
    </row>
    <row r="39" s="66" customFormat="true" ht="80" hidden="false" customHeight="true" outlineLevel="0" collapsed="false">
      <c r="A39" s="64" t="s">
        <v>947</v>
      </c>
      <c r="B39" s="62" t="s">
        <v>2001</v>
      </c>
      <c r="C39" s="64" t="s">
        <v>246</v>
      </c>
      <c r="D39" s="64" t="s">
        <v>218</v>
      </c>
      <c r="E39" s="64" t="s">
        <v>246</v>
      </c>
      <c r="F39" s="64" t="s">
        <v>246</v>
      </c>
      <c r="G39" s="64" t="s">
        <v>27</v>
      </c>
      <c r="H39" s="64" t="s">
        <v>246</v>
      </c>
      <c r="I39" s="64" t="s">
        <v>246</v>
      </c>
      <c r="J39" s="64" t="s">
        <v>221</v>
      </c>
      <c r="K39" s="64" t="s">
        <v>246</v>
      </c>
      <c r="L39" s="64" t="s">
        <v>246</v>
      </c>
      <c r="M39" s="64" t="s">
        <v>248</v>
      </c>
      <c r="N39" s="64" t="s">
        <v>246</v>
      </c>
      <c r="O39" s="64" t="s">
        <v>246</v>
      </c>
      <c r="P39" s="64" t="s">
        <v>246</v>
      </c>
      <c r="Q39" s="64" t="s">
        <v>31</v>
      </c>
      <c r="R39" s="64" t="s">
        <v>246</v>
      </c>
      <c r="S39" s="64" t="s">
        <v>34</v>
      </c>
      <c r="T39" s="111" t="s">
        <v>246</v>
      </c>
    </row>
    <row r="40" s="66" customFormat="true" ht="80" hidden="false" customHeight="true" outlineLevel="0" collapsed="false">
      <c r="A40" s="64" t="s">
        <v>423</v>
      </c>
      <c r="B40" s="62" t="s">
        <v>2001</v>
      </c>
      <c r="C40" s="64" t="s">
        <v>246</v>
      </c>
      <c r="D40" s="64" t="s">
        <v>218</v>
      </c>
      <c r="E40" s="64" t="s">
        <v>246</v>
      </c>
      <c r="F40" s="64" t="s">
        <v>246</v>
      </c>
      <c r="G40" s="64" t="s">
        <v>27</v>
      </c>
      <c r="H40" s="64" t="s">
        <v>246</v>
      </c>
      <c r="I40" s="64" t="s">
        <v>246</v>
      </c>
      <c r="J40" s="64" t="s">
        <v>221</v>
      </c>
      <c r="K40" s="64" t="s">
        <v>246</v>
      </c>
      <c r="L40" s="64" t="s">
        <v>246</v>
      </c>
      <c r="M40" s="64" t="s">
        <v>248</v>
      </c>
      <c r="N40" s="64" t="s">
        <v>246</v>
      </c>
      <c r="O40" s="64" t="s">
        <v>246</v>
      </c>
      <c r="P40" s="64" t="s">
        <v>246</v>
      </c>
      <c r="Q40" s="64" t="s">
        <v>31</v>
      </c>
      <c r="R40" s="64" t="s">
        <v>246</v>
      </c>
      <c r="S40" s="64" t="s">
        <v>34</v>
      </c>
      <c r="T40" s="111" t="s">
        <v>246</v>
      </c>
    </row>
    <row r="41" s="66" customFormat="true" ht="80" hidden="false" customHeight="true" outlineLevel="0" collapsed="false">
      <c r="A41" s="64" t="s">
        <v>268</v>
      </c>
      <c r="B41" s="62" t="s">
        <v>2001</v>
      </c>
      <c r="C41" s="64" t="s">
        <v>246</v>
      </c>
      <c r="D41" s="64" t="s">
        <v>218</v>
      </c>
      <c r="E41" s="64" t="s">
        <v>246</v>
      </c>
      <c r="F41" s="64" t="s">
        <v>246</v>
      </c>
      <c r="G41" s="64" t="s">
        <v>27</v>
      </c>
      <c r="H41" s="64" t="s">
        <v>246</v>
      </c>
      <c r="I41" s="64" t="s">
        <v>246</v>
      </c>
      <c r="J41" s="64" t="s">
        <v>221</v>
      </c>
      <c r="K41" s="64" t="s">
        <v>246</v>
      </c>
      <c r="L41" s="64" t="s">
        <v>246</v>
      </c>
      <c r="M41" s="64" t="s">
        <v>248</v>
      </c>
      <c r="N41" s="64" t="s">
        <v>246</v>
      </c>
      <c r="O41" s="64" t="s">
        <v>246</v>
      </c>
      <c r="P41" s="64" t="s">
        <v>246</v>
      </c>
      <c r="Q41" s="64" t="s">
        <v>31</v>
      </c>
      <c r="R41" s="64" t="s">
        <v>246</v>
      </c>
      <c r="S41" s="64" t="s">
        <v>34</v>
      </c>
      <c r="T41" s="111" t="s">
        <v>246</v>
      </c>
    </row>
    <row r="42" s="66" customFormat="true" ht="90" hidden="false" customHeight="true" outlineLevel="0" collapsed="false">
      <c r="A42" s="64" t="s">
        <v>290</v>
      </c>
      <c r="B42" s="62" t="s">
        <v>1998</v>
      </c>
      <c r="C42" s="64" t="s">
        <v>246</v>
      </c>
      <c r="D42" s="64" t="s">
        <v>218</v>
      </c>
      <c r="E42" s="64" t="s">
        <v>218</v>
      </c>
      <c r="F42" s="64" t="s">
        <v>246</v>
      </c>
      <c r="G42" s="64" t="s">
        <v>27</v>
      </c>
      <c r="H42" s="64" t="s">
        <v>27</v>
      </c>
      <c r="I42" s="64" t="s">
        <v>246</v>
      </c>
      <c r="J42" s="64" t="s">
        <v>221</v>
      </c>
      <c r="K42" s="64" t="s">
        <v>221</v>
      </c>
      <c r="L42" s="64" t="s">
        <v>246</v>
      </c>
      <c r="M42" s="64" t="s">
        <v>248</v>
      </c>
      <c r="N42" s="64" t="s">
        <v>2005</v>
      </c>
      <c r="O42" s="64" t="s">
        <v>27</v>
      </c>
      <c r="P42" s="64" t="s">
        <v>246</v>
      </c>
      <c r="Q42" s="64" t="s">
        <v>31</v>
      </c>
      <c r="R42" s="64" t="s">
        <v>246</v>
      </c>
      <c r="S42" s="64" t="s">
        <v>34</v>
      </c>
      <c r="T42" s="111" t="s">
        <v>34</v>
      </c>
    </row>
    <row r="43" s="66" customFormat="true" ht="75" hidden="false" customHeight="true" outlineLevel="0" collapsed="false">
      <c r="A43" s="64" t="s">
        <v>600</v>
      </c>
      <c r="B43" s="62" t="s">
        <v>2001</v>
      </c>
      <c r="C43" s="64" t="s">
        <v>246</v>
      </c>
      <c r="D43" s="64" t="s">
        <v>218</v>
      </c>
      <c r="E43" s="64" t="s">
        <v>246</v>
      </c>
      <c r="F43" s="64" t="s">
        <v>246</v>
      </c>
      <c r="G43" s="64" t="s">
        <v>27</v>
      </c>
      <c r="H43" s="64" t="s">
        <v>246</v>
      </c>
      <c r="I43" s="64" t="s">
        <v>246</v>
      </c>
      <c r="J43" s="64" t="s">
        <v>221</v>
      </c>
      <c r="K43" s="64" t="s">
        <v>246</v>
      </c>
      <c r="L43" s="64" t="s">
        <v>246</v>
      </c>
      <c r="M43" s="64" t="s">
        <v>248</v>
      </c>
      <c r="N43" s="64" t="s">
        <v>246</v>
      </c>
      <c r="O43" s="64" t="s">
        <v>246</v>
      </c>
      <c r="P43" s="64" t="s">
        <v>246</v>
      </c>
      <c r="Q43" s="64" t="s">
        <v>31</v>
      </c>
      <c r="R43" s="64" t="s">
        <v>246</v>
      </c>
      <c r="S43" s="64" t="s">
        <v>34</v>
      </c>
      <c r="T43" s="111" t="s">
        <v>246</v>
      </c>
    </row>
    <row r="44" s="66" customFormat="true" ht="80" hidden="false" customHeight="true" outlineLevel="0" collapsed="false">
      <c r="A44" s="64" t="s">
        <v>2006</v>
      </c>
      <c r="B44" s="62" t="s">
        <v>2007</v>
      </c>
      <c r="C44" s="64" t="s">
        <v>218</v>
      </c>
      <c r="D44" s="64" t="s">
        <v>246</v>
      </c>
      <c r="E44" s="64" t="s">
        <v>246</v>
      </c>
      <c r="F44" s="64" t="s">
        <v>27</v>
      </c>
      <c r="G44" s="64" t="s">
        <v>246</v>
      </c>
      <c r="H44" s="64" t="s">
        <v>246</v>
      </c>
      <c r="I44" s="64" t="s">
        <v>221</v>
      </c>
      <c r="J44" s="64" t="s">
        <v>246</v>
      </c>
      <c r="K44" s="64" t="s">
        <v>246</v>
      </c>
      <c r="L44" s="64" t="s">
        <v>265</v>
      </c>
      <c r="M44" s="64" t="s">
        <v>246</v>
      </c>
      <c r="N44" s="64" t="s">
        <v>246</v>
      </c>
      <c r="O44" s="64" t="s">
        <v>246</v>
      </c>
      <c r="P44" s="64" t="s">
        <v>154</v>
      </c>
      <c r="Q44" s="64" t="s">
        <v>246</v>
      </c>
      <c r="R44" s="64" t="s">
        <v>34</v>
      </c>
      <c r="S44" s="64" t="s">
        <v>246</v>
      </c>
      <c r="T44" s="111" t="s">
        <v>246</v>
      </c>
    </row>
    <row r="45" s="66" customFormat="true" ht="80" hidden="false" customHeight="true" outlineLevel="0" collapsed="false">
      <c r="A45" s="64" t="s">
        <v>439</v>
      </c>
      <c r="B45" s="62" t="s">
        <v>2007</v>
      </c>
      <c r="C45" s="64" t="s">
        <v>218</v>
      </c>
      <c r="D45" s="64" t="s">
        <v>246</v>
      </c>
      <c r="E45" s="64" t="s">
        <v>246</v>
      </c>
      <c r="F45" s="64" t="s">
        <v>27</v>
      </c>
      <c r="G45" s="64" t="s">
        <v>246</v>
      </c>
      <c r="H45" s="64" t="s">
        <v>246</v>
      </c>
      <c r="I45" s="64" t="s">
        <v>221</v>
      </c>
      <c r="J45" s="64" t="s">
        <v>246</v>
      </c>
      <c r="K45" s="64" t="s">
        <v>246</v>
      </c>
      <c r="L45" s="64" t="s">
        <v>265</v>
      </c>
      <c r="M45" s="64" t="s">
        <v>246</v>
      </c>
      <c r="N45" s="64" t="s">
        <v>246</v>
      </c>
      <c r="O45" s="64" t="s">
        <v>246</v>
      </c>
      <c r="P45" s="64" t="s">
        <v>154</v>
      </c>
      <c r="Q45" s="64" t="s">
        <v>246</v>
      </c>
      <c r="R45" s="64" t="s">
        <v>34</v>
      </c>
      <c r="S45" s="64" t="s">
        <v>246</v>
      </c>
      <c r="T45" s="111" t="s">
        <v>246</v>
      </c>
    </row>
    <row r="46" s="66" customFormat="true" ht="92" hidden="false" customHeight="true" outlineLevel="0" collapsed="false">
      <c r="A46" s="64" t="s">
        <v>441</v>
      </c>
      <c r="B46" s="62" t="s">
        <v>2004</v>
      </c>
      <c r="C46" s="64" t="s">
        <v>218</v>
      </c>
      <c r="D46" s="64" t="s">
        <v>246</v>
      </c>
      <c r="E46" s="64" t="s">
        <v>246</v>
      </c>
      <c r="F46" s="64" t="s">
        <v>27</v>
      </c>
      <c r="G46" s="64" t="s">
        <v>246</v>
      </c>
      <c r="H46" s="64" t="s">
        <v>246</v>
      </c>
      <c r="I46" s="64" t="s">
        <v>221</v>
      </c>
      <c r="J46" s="64" t="s">
        <v>246</v>
      </c>
      <c r="K46" s="64" t="s">
        <v>246</v>
      </c>
      <c r="L46" s="64" t="s">
        <v>265</v>
      </c>
      <c r="M46" s="64" t="s">
        <v>246</v>
      </c>
      <c r="N46" s="64" t="s">
        <v>246</v>
      </c>
      <c r="O46" s="64" t="s">
        <v>246</v>
      </c>
      <c r="P46" s="64" t="s">
        <v>154</v>
      </c>
      <c r="Q46" s="64" t="s">
        <v>246</v>
      </c>
      <c r="R46" s="64" t="s">
        <v>34</v>
      </c>
      <c r="S46" s="64" t="s">
        <v>246</v>
      </c>
      <c r="T46" s="111" t="s">
        <v>246</v>
      </c>
    </row>
    <row r="47" s="66" customFormat="true" ht="90" hidden="false" customHeight="true" outlineLevel="0" collapsed="false">
      <c r="A47" s="64" t="s">
        <v>974</v>
      </c>
      <c r="B47" s="62" t="s">
        <v>2001</v>
      </c>
      <c r="C47" s="64" t="s">
        <v>246</v>
      </c>
      <c r="D47" s="64" t="s">
        <v>218</v>
      </c>
      <c r="E47" s="64" t="s">
        <v>246</v>
      </c>
      <c r="F47" s="64" t="s">
        <v>246</v>
      </c>
      <c r="G47" s="64" t="s">
        <v>27</v>
      </c>
      <c r="H47" s="64" t="s">
        <v>246</v>
      </c>
      <c r="I47" s="64" t="s">
        <v>246</v>
      </c>
      <c r="J47" s="64" t="s">
        <v>221</v>
      </c>
      <c r="K47" s="64" t="s">
        <v>246</v>
      </c>
      <c r="L47" s="64" t="s">
        <v>246</v>
      </c>
      <c r="M47" s="64" t="s">
        <v>248</v>
      </c>
      <c r="N47" s="64" t="s">
        <v>246</v>
      </c>
      <c r="O47" s="64" t="s">
        <v>246</v>
      </c>
      <c r="P47" s="64" t="s">
        <v>246</v>
      </c>
      <c r="Q47" s="64" t="s">
        <v>31</v>
      </c>
      <c r="R47" s="64" t="s">
        <v>246</v>
      </c>
      <c r="S47" s="64" t="s">
        <v>34</v>
      </c>
      <c r="T47" s="111" t="s">
        <v>246</v>
      </c>
    </row>
    <row r="48" s="66" customFormat="true" ht="145" hidden="false" customHeight="true" outlineLevel="0" collapsed="false">
      <c r="A48" s="64" t="s">
        <v>228</v>
      </c>
      <c r="B48" s="62" t="s">
        <v>1998</v>
      </c>
      <c r="C48" s="64" t="s">
        <v>246</v>
      </c>
      <c r="D48" s="64" t="s">
        <v>218</v>
      </c>
      <c r="E48" s="64" t="s">
        <v>218</v>
      </c>
      <c r="F48" s="64" t="s">
        <v>246</v>
      </c>
      <c r="G48" s="64" t="s">
        <v>27</v>
      </c>
      <c r="H48" s="64" t="s">
        <v>27</v>
      </c>
      <c r="I48" s="64" t="s">
        <v>246</v>
      </c>
      <c r="J48" s="64" t="s">
        <v>221</v>
      </c>
      <c r="K48" s="64" t="s">
        <v>221</v>
      </c>
      <c r="L48" s="64" t="s">
        <v>246</v>
      </c>
      <c r="M48" s="64" t="s">
        <v>248</v>
      </c>
      <c r="N48" s="64" t="s">
        <v>1773</v>
      </c>
      <c r="O48" s="64" t="s">
        <v>27</v>
      </c>
      <c r="P48" s="64" t="s">
        <v>246</v>
      </c>
      <c r="Q48" s="64" t="s">
        <v>31</v>
      </c>
      <c r="R48" s="64" t="s">
        <v>246</v>
      </c>
      <c r="S48" s="64" t="s">
        <v>34</v>
      </c>
      <c r="T48" s="111" t="s">
        <v>34</v>
      </c>
    </row>
    <row r="49" s="66" customFormat="true" ht="135" hidden="false" customHeight="true" outlineLevel="0" collapsed="false">
      <c r="A49" s="64" t="s">
        <v>273</v>
      </c>
      <c r="B49" s="62" t="s">
        <v>2001</v>
      </c>
      <c r="C49" s="64" t="s">
        <v>246</v>
      </c>
      <c r="D49" s="64" t="s">
        <v>218</v>
      </c>
      <c r="E49" s="64" t="s">
        <v>246</v>
      </c>
      <c r="F49" s="64" t="s">
        <v>246</v>
      </c>
      <c r="G49" s="64" t="s">
        <v>27</v>
      </c>
      <c r="H49" s="64" t="s">
        <v>246</v>
      </c>
      <c r="I49" s="64" t="s">
        <v>246</v>
      </c>
      <c r="J49" s="64" t="s">
        <v>221</v>
      </c>
      <c r="K49" s="64" t="s">
        <v>246</v>
      </c>
      <c r="L49" s="64" t="s">
        <v>246</v>
      </c>
      <c r="M49" s="64" t="s">
        <v>248</v>
      </c>
      <c r="N49" s="64" t="s">
        <v>246</v>
      </c>
      <c r="O49" s="64" t="s">
        <v>246</v>
      </c>
      <c r="P49" s="64" t="s">
        <v>246</v>
      </c>
      <c r="Q49" s="64" t="s">
        <v>31</v>
      </c>
      <c r="R49" s="64" t="s">
        <v>246</v>
      </c>
      <c r="S49" s="64" t="s">
        <v>34</v>
      </c>
      <c r="T49" s="111" t="s">
        <v>246</v>
      </c>
    </row>
    <row r="50" s="66" customFormat="true" ht="95" hidden="false" customHeight="true" outlineLevel="0" collapsed="false">
      <c r="A50" s="64" t="s">
        <v>987</v>
      </c>
      <c r="B50" s="62" t="s">
        <v>2001</v>
      </c>
      <c r="C50" s="64" t="s">
        <v>246</v>
      </c>
      <c r="D50" s="64" t="s">
        <v>218</v>
      </c>
      <c r="E50" s="64" t="s">
        <v>246</v>
      </c>
      <c r="F50" s="64" t="s">
        <v>246</v>
      </c>
      <c r="G50" s="64" t="s">
        <v>27</v>
      </c>
      <c r="H50" s="64" t="s">
        <v>246</v>
      </c>
      <c r="I50" s="64" t="s">
        <v>246</v>
      </c>
      <c r="J50" s="64" t="s">
        <v>221</v>
      </c>
      <c r="K50" s="64" t="s">
        <v>246</v>
      </c>
      <c r="L50" s="64" t="s">
        <v>246</v>
      </c>
      <c r="M50" s="64" t="s">
        <v>248</v>
      </c>
      <c r="N50" s="64" t="s">
        <v>246</v>
      </c>
      <c r="O50" s="64" t="s">
        <v>246</v>
      </c>
      <c r="P50" s="64" t="s">
        <v>246</v>
      </c>
      <c r="Q50" s="64" t="s">
        <v>31</v>
      </c>
      <c r="R50" s="64" t="s">
        <v>246</v>
      </c>
      <c r="S50" s="64" t="s">
        <v>34</v>
      </c>
      <c r="T50" s="111" t="s">
        <v>246</v>
      </c>
    </row>
    <row r="51" s="66" customFormat="true" ht="130" hidden="false" customHeight="true" outlineLevel="0" collapsed="false">
      <c r="A51" s="64" t="s">
        <v>229</v>
      </c>
      <c r="B51" s="62" t="s">
        <v>2001</v>
      </c>
      <c r="C51" s="64" t="s">
        <v>246</v>
      </c>
      <c r="D51" s="64" t="s">
        <v>218</v>
      </c>
      <c r="E51" s="64" t="s">
        <v>246</v>
      </c>
      <c r="F51" s="64" t="s">
        <v>246</v>
      </c>
      <c r="G51" s="64" t="s">
        <v>27</v>
      </c>
      <c r="H51" s="64" t="s">
        <v>246</v>
      </c>
      <c r="I51" s="64" t="s">
        <v>246</v>
      </c>
      <c r="J51" s="64" t="s">
        <v>221</v>
      </c>
      <c r="K51" s="64" t="s">
        <v>246</v>
      </c>
      <c r="L51" s="64" t="s">
        <v>246</v>
      </c>
      <c r="M51" s="64" t="s">
        <v>248</v>
      </c>
      <c r="N51" s="64" t="s">
        <v>246</v>
      </c>
      <c r="O51" s="64" t="s">
        <v>246</v>
      </c>
      <c r="P51" s="64" t="s">
        <v>246</v>
      </c>
      <c r="Q51" s="64" t="s">
        <v>31</v>
      </c>
      <c r="R51" s="64" t="s">
        <v>246</v>
      </c>
      <c r="S51" s="64" t="s">
        <v>34</v>
      </c>
      <c r="T51" s="111" t="s">
        <v>246</v>
      </c>
    </row>
    <row r="52" s="66" customFormat="true" ht="124" hidden="false" customHeight="true" outlineLevel="0" collapsed="false">
      <c r="A52" s="64" t="s">
        <v>628</v>
      </c>
      <c r="B52" s="62" t="s">
        <v>2001</v>
      </c>
      <c r="C52" s="64" t="s">
        <v>246</v>
      </c>
      <c r="D52" s="64" t="s">
        <v>218</v>
      </c>
      <c r="E52" s="64" t="s">
        <v>246</v>
      </c>
      <c r="F52" s="64" t="s">
        <v>246</v>
      </c>
      <c r="G52" s="64" t="s">
        <v>27</v>
      </c>
      <c r="H52" s="64" t="s">
        <v>246</v>
      </c>
      <c r="I52" s="64" t="s">
        <v>246</v>
      </c>
      <c r="J52" s="64" t="s">
        <v>221</v>
      </c>
      <c r="K52" s="64" t="s">
        <v>246</v>
      </c>
      <c r="L52" s="64" t="s">
        <v>246</v>
      </c>
      <c r="M52" s="64" t="s">
        <v>248</v>
      </c>
      <c r="N52" s="64" t="s">
        <v>246</v>
      </c>
      <c r="O52" s="64" t="s">
        <v>246</v>
      </c>
      <c r="P52" s="64" t="s">
        <v>246</v>
      </c>
      <c r="Q52" s="64" t="s">
        <v>31</v>
      </c>
      <c r="R52" s="64" t="s">
        <v>246</v>
      </c>
      <c r="S52" s="64" t="s">
        <v>34</v>
      </c>
      <c r="T52" s="111" t="s">
        <v>246</v>
      </c>
    </row>
  </sheetData>
  <autoFilter ref="A6:U52"/>
  <mergeCells count="12">
    <mergeCell ref="A2:T2"/>
    <mergeCell ref="A4:A6"/>
    <mergeCell ref="B4:B6"/>
    <mergeCell ref="C4:N4"/>
    <mergeCell ref="O4:Q4"/>
    <mergeCell ref="R4:T4"/>
    <mergeCell ref="C5:E5"/>
    <mergeCell ref="F5:H5"/>
    <mergeCell ref="I5:K5"/>
    <mergeCell ref="L5:N5"/>
    <mergeCell ref="P5:Q5"/>
    <mergeCell ref="R5:T5"/>
  </mergeCells>
  <printOptions headings="false" gridLines="false" gridLinesSet="true" horizontalCentered="false" verticalCentered="false"/>
  <pageMargins left="0.314583333333333" right="0.156944444444444" top="0.354166666666667" bottom="0.156944444444444" header="0.511811023622047" footer="0.156944444444444"/>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16"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10.28125" defaultRowHeight="14.25" zeroHeight="false" outlineLevelRow="0" outlineLevelCol="0"/>
  <cols>
    <col collapsed="false" customWidth="true" hidden="false" outlineLevel="0" max="1" min="1" style="112" width="12.28"/>
    <col collapsed="false" customWidth="true" hidden="false" outlineLevel="0" max="4" min="2" style="112" width="13.56"/>
    <col collapsed="false" customWidth="true" hidden="false" outlineLevel="0" max="10" min="5" style="112" width="10.56"/>
    <col collapsed="false" customWidth="false" hidden="false" outlineLevel="0" max="257" min="11" style="112" width="10.28"/>
  </cols>
  <sheetData>
    <row r="1" s="112" customFormat="true" ht="18" hidden="false" customHeight="true" outlineLevel="0" collapsed="false">
      <c r="A1" s="113" t="s">
        <v>2008</v>
      </c>
      <c r="B1" s="114"/>
      <c r="C1" s="114"/>
      <c r="I1" s="114"/>
    </row>
    <row r="2" s="112" customFormat="true" ht="30.75" hidden="false" customHeight="true" outlineLevel="0" collapsed="false">
      <c r="A2" s="115" t="s">
        <v>2009</v>
      </c>
      <c r="B2" s="115"/>
      <c r="C2" s="115"/>
      <c r="D2" s="115"/>
      <c r="E2" s="115"/>
      <c r="F2" s="115"/>
      <c r="G2" s="115"/>
      <c r="H2" s="115"/>
      <c r="I2" s="115"/>
      <c r="J2" s="115"/>
    </row>
    <row r="3" s="112" customFormat="true" ht="27" hidden="false" customHeight="true" outlineLevel="0" collapsed="false">
      <c r="A3" s="116"/>
      <c r="B3" s="116"/>
      <c r="C3" s="116"/>
      <c r="D3" s="116"/>
      <c r="E3" s="116"/>
      <c r="F3" s="116"/>
      <c r="G3" s="116"/>
      <c r="H3" s="116"/>
      <c r="I3" s="117"/>
      <c r="J3" s="116"/>
    </row>
    <row r="4" s="121" customFormat="true" ht="25.5" hidden="false" customHeight="true" outlineLevel="0" collapsed="false">
      <c r="A4" s="118" t="s">
        <v>2010</v>
      </c>
      <c r="B4" s="119" t="s">
        <v>2011</v>
      </c>
      <c r="C4" s="119"/>
      <c r="D4" s="119"/>
      <c r="E4" s="119"/>
      <c r="F4" s="119"/>
      <c r="G4" s="119"/>
      <c r="H4" s="119"/>
      <c r="I4" s="119"/>
      <c r="J4" s="119"/>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row>
    <row r="5" s="121" customFormat="true" ht="25.5" hidden="false" customHeight="true" outlineLevel="0" collapsed="false">
      <c r="A5" s="118"/>
      <c r="B5" s="122" t="s">
        <v>2012</v>
      </c>
      <c r="C5" s="122" t="s">
        <v>2013</v>
      </c>
      <c r="D5" s="122"/>
      <c r="E5" s="122"/>
      <c r="F5" s="122"/>
      <c r="G5" s="122"/>
      <c r="H5" s="122"/>
      <c r="I5" s="122"/>
      <c r="J5" s="122" t="s">
        <v>2014</v>
      </c>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row>
    <row r="6" s="121" customFormat="true" ht="93" hidden="false" customHeight="true" outlineLevel="0" collapsed="false">
      <c r="A6" s="118"/>
      <c r="B6" s="122"/>
      <c r="C6" s="123" t="s">
        <v>2012</v>
      </c>
      <c r="D6" s="124" t="s">
        <v>2015</v>
      </c>
      <c r="E6" s="124" t="s">
        <v>2016</v>
      </c>
      <c r="F6" s="124" t="s">
        <v>2017</v>
      </c>
      <c r="G6" s="124" t="s">
        <v>2018</v>
      </c>
      <c r="H6" s="124" t="s">
        <v>2019</v>
      </c>
      <c r="I6" s="124" t="s">
        <v>2020</v>
      </c>
      <c r="J6" s="122"/>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row>
    <row r="7" s="128" customFormat="true" ht="35.1" hidden="false" customHeight="true" outlineLevel="0" collapsed="false">
      <c r="A7" s="125" t="s">
        <v>24</v>
      </c>
      <c r="B7" s="126" t="n">
        <f aca="false">B8+B9+B10</f>
        <v>7393</v>
      </c>
      <c r="C7" s="126" t="n">
        <f aca="false">C8+C9+C10</f>
        <v>6513</v>
      </c>
      <c r="D7" s="126" t="n">
        <f aca="false">D8+D9+D10</f>
        <v>4507</v>
      </c>
      <c r="E7" s="126" t="n">
        <f aca="false">E8+E9+E10</f>
        <v>870</v>
      </c>
      <c r="F7" s="126" t="n">
        <f aca="false">F8+F9+F10</f>
        <v>490</v>
      </c>
      <c r="G7" s="126" t="n">
        <f aca="false">G8+G9+G10</f>
        <v>350</v>
      </c>
      <c r="H7" s="126" t="n">
        <f aca="false">H8+H9+H10</f>
        <v>117</v>
      </c>
      <c r="I7" s="127" t="n">
        <f aca="false">I8+I9+I10</f>
        <v>179</v>
      </c>
      <c r="J7" s="126" t="n">
        <f aca="false">J8+J9+J10</f>
        <v>880</v>
      </c>
    </row>
    <row r="8" s="128" customFormat="true" ht="35.1" hidden="false" customHeight="true" outlineLevel="0" collapsed="false">
      <c r="A8" s="125" t="s">
        <v>2021</v>
      </c>
      <c r="B8" s="126" t="n">
        <f aca="false">B12+B29+B43+B64+B75+B83+B91+B99+B108+B119+B128+B144+B159+B169</f>
        <v>3973.62</v>
      </c>
      <c r="C8" s="126" t="n">
        <f aca="false">C12+C29+C43+C64+C75+C83+C91+C99+C108+C119+C128+C144+C159+C169</f>
        <v>3971.12</v>
      </c>
      <c r="D8" s="126" t="n">
        <f aca="false">D12+D29+D43+D64+D75+D83+D91+D99+D108+D119+D128+D144+D159+D169</f>
        <v>3199.12</v>
      </c>
      <c r="E8" s="126" t="n">
        <f aca="false">E12+E29+E43+E64+E75+E83+E91+E99+E108+E119+E128+E144+E159+E169</f>
        <v>0</v>
      </c>
      <c r="F8" s="126" t="n">
        <f aca="false">F12+F29+F43+F64+F75+F83+F91+F99+F108+F119+F128+F144+F159+F169</f>
        <v>490</v>
      </c>
      <c r="G8" s="126" t="n">
        <f aca="false">G12+G29+G43+G64+G75+G83+G91+G99+G108+G119+G128+G144+G159+G169</f>
        <v>0</v>
      </c>
      <c r="H8" s="126" t="n">
        <f aca="false">H12+H29+H43+H64+H75+H83+H91+H99+H108+H119+H128+H144+H159+H169</f>
        <v>117</v>
      </c>
      <c r="I8" s="127" t="n">
        <f aca="false">I12+I29+I43+I64+I75+I83+I91+I99+I108+I119+I128+I144+I159+I169</f>
        <v>165</v>
      </c>
      <c r="J8" s="126" t="n">
        <f aca="false">J12+J29+J43+J64+J75+J83+J91+J99+J108+J119+J128+J144+J159+J169</f>
        <v>2.5</v>
      </c>
    </row>
    <row r="9" s="128" customFormat="true" ht="35.1" hidden="false" customHeight="true" outlineLevel="0" collapsed="false">
      <c r="A9" s="125" t="s">
        <v>2022</v>
      </c>
      <c r="B9" s="126" t="n">
        <f aca="false">B13+B30+B44+B65+B76+B84+B92+B100+B109+B120+B129+B145+B160+B170</f>
        <v>940.92</v>
      </c>
      <c r="C9" s="126" t="n">
        <f aca="false">C13+C30+C44+C65+C76+C84+C92+C100+C109+C120+C129+C145+C160+C170</f>
        <v>774.12</v>
      </c>
      <c r="D9" s="126" t="n">
        <f aca="false">D13+D30+D44+D65+D76+D84+D92+D100+D109+D120+D129+D145+D160+D170</f>
        <v>398.92</v>
      </c>
      <c r="E9" s="126" t="n">
        <f aca="false">E13+E30+E44+E65+E76+E84+E92+E100+E109+E120+E129+E145+E160+E170</f>
        <v>260</v>
      </c>
      <c r="F9" s="126" t="n">
        <f aca="false">F13+F30+F44+F65+F76+F84+F92+F100+F109+F120+F129+F145+F160+F170</f>
        <v>0</v>
      </c>
      <c r="G9" s="126" t="n">
        <f aca="false">G13+G30+G44+G65+G76+G84+G92+G100+G109+G120+G129+G145+G160+G170</f>
        <v>111.2</v>
      </c>
      <c r="H9" s="126" t="n">
        <f aca="false">H13+H30+H44+H65+H76+H84+H92+H100+H109+H120+H129+H145+H160+H170</f>
        <v>0</v>
      </c>
      <c r="I9" s="127" t="n">
        <f aca="false">I13+I30+I44+I65+I76+I84+I92+I100+I109+I120+I129+I145+I160+I170</f>
        <v>4</v>
      </c>
      <c r="J9" s="126" t="n">
        <f aca="false">J13+J30+J44+J65+J76+J84+J92+J100+J109+J120+J129+J145+J160+J170</f>
        <v>166.8</v>
      </c>
    </row>
    <row r="10" s="128" customFormat="true" ht="35.1" hidden="false" customHeight="true" outlineLevel="0" collapsed="false">
      <c r="A10" s="125" t="s">
        <v>2023</v>
      </c>
      <c r="B10" s="126" t="n">
        <f aca="false">B22+B36+B51+B69+B80+B87+B95+B104+B112+B123+B132+B148+B162+B172</f>
        <v>2478.46</v>
      </c>
      <c r="C10" s="126" t="n">
        <f aca="false">C22+C36+C51+C69+C80+C87+C95+C104+C112+C123+C132+C148+C162+C172</f>
        <v>1767.76</v>
      </c>
      <c r="D10" s="126" t="n">
        <f aca="false">D22+D36+D51+D69+D80+D87+D95+D104+D112+D123+D132+D148+D162+D172</f>
        <v>908.96</v>
      </c>
      <c r="E10" s="126" t="n">
        <f aca="false">E22+E36+E51+E69+E80+E87+E95+E104+E112+E123+E132+E148+E162+E172</f>
        <v>610</v>
      </c>
      <c r="F10" s="126" t="n">
        <f aca="false">F22+F36+F51+F69+F80+F87+F95+F104+F112+F123+F132+F148+F162+F172</f>
        <v>0</v>
      </c>
      <c r="G10" s="126" t="n">
        <f aca="false">G22+G36+G51+G69+G80+G87+G95+G104+G112+G123+G132+G148+G162+G172</f>
        <v>238.8</v>
      </c>
      <c r="H10" s="126" t="n">
        <f aca="false">H22+H36+H51+H69+H80+H87+H95+H104+H112+H123+H132+H148+H162+H172</f>
        <v>0</v>
      </c>
      <c r="I10" s="127" t="n">
        <f aca="false">I22+I36+I51+I69+I80+I87+I95+I104+I112+I123+I132+I148+I162+I172</f>
        <v>10</v>
      </c>
      <c r="J10" s="126" t="n">
        <f aca="false">J22+J36+J51+J69+J80+J87+J95+J104+J112+J123+J132+J148+J162+J172</f>
        <v>710.7</v>
      </c>
    </row>
    <row r="11" s="128" customFormat="true" ht="35.1" hidden="false" customHeight="true" outlineLevel="0" collapsed="false">
      <c r="A11" s="125" t="s">
        <v>2024</v>
      </c>
      <c r="B11" s="129" t="n">
        <f aca="false">C11+J11</f>
        <v>929.01</v>
      </c>
      <c r="C11" s="126" t="n">
        <f aca="false">C12+C13+C22</f>
        <v>850.91</v>
      </c>
      <c r="D11" s="126" t="n">
        <f aca="false">D12+D13+D22</f>
        <v>657.01</v>
      </c>
      <c r="E11" s="126" t="n">
        <f aca="false">E12+E13+E22</f>
        <v>92</v>
      </c>
      <c r="F11" s="126" t="n">
        <f aca="false">F12+F13+F22</f>
        <v>35</v>
      </c>
      <c r="G11" s="126" t="n">
        <f aca="false">G12+G13+G22</f>
        <v>40.9</v>
      </c>
      <c r="H11" s="126" t="n">
        <f aca="false">H12+H13+H22</f>
        <v>10</v>
      </c>
      <c r="I11" s="127" t="n">
        <f aca="false">I12+I13+I22</f>
        <v>16</v>
      </c>
      <c r="J11" s="126" t="n">
        <f aca="false">J12+J13+J22</f>
        <v>78.1</v>
      </c>
    </row>
    <row r="12" s="135" customFormat="true" ht="29.1" hidden="false" customHeight="true" outlineLevel="0" collapsed="false">
      <c r="A12" s="130" t="s">
        <v>2025</v>
      </c>
      <c r="B12" s="131" t="n">
        <f aca="false">C12+J12</f>
        <v>518.76</v>
      </c>
      <c r="C12" s="131" t="n">
        <v>518.76</v>
      </c>
      <c r="D12" s="132" t="n">
        <v>460.76</v>
      </c>
      <c r="E12" s="133"/>
      <c r="F12" s="132" t="n">
        <v>35</v>
      </c>
      <c r="G12" s="133"/>
      <c r="H12" s="132" t="n">
        <v>10</v>
      </c>
      <c r="I12" s="134" t="n">
        <v>13</v>
      </c>
      <c r="J12" s="131"/>
    </row>
    <row r="13" s="128" customFormat="true" ht="29.1" hidden="false" customHeight="true" outlineLevel="0" collapsed="false">
      <c r="A13" s="125" t="s">
        <v>2026</v>
      </c>
      <c r="B13" s="129" t="n">
        <f aca="false">C13+J13</f>
        <v>212.14</v>
      </c>
      <c r="C13" s="126" t="n">
        <f aca="false">SUM(C14:C21)</f>
        <v>169.84</v>
      </c>
      <c r="D13" s="136" t="n">
        <f aca="false">SUM(D14:D21)</f>
        <v>98.44</v>
      </c>
      <c r="E13" s="136" t="n">
        <f aca="false">SUM(E14:E21)</f>
        <v>50</v>
      </c>
      <c r="F13" s="136" t="n">
        <f aca="false">SUM(F14:F21)</f>
        <v>0</v>
      </c>
      <c r="G13" s="136" t="n">
        <f aca="false">SUM(G14:G21)</f>
        <v>19.4</v>
      </c>
      <c r="H13" s="136" t="n">
        <f aca="false">SUM(H14:H21)</f>
        <v>0</v>
      </c>
      <c r="I13" s="137" t="n">
        <f aca="false">SUM(I14:I21)</f>
        <v>2</v>
      </c>
      <c r="J13" s="126" t="n">
        <f aca="false">SUM(J14:J21)</f>
        <v>42.3</v>
      </c>
    </row>
    <row r="14" s="135" customFormat="true" ht="29.1" hidden="false" customHeight="true" outlineLevel="0" collapsed="false">
      <c r="A14" s="130" t="s">
        <v>2027</v>
      </c>
      <c r="B14" s="131" t="n">
        <f aca="false">C14+J14</f>
        <v>17.53</v>
      </c>
      <c r="C14" s="131" t="n">
        <v>15.03</v>
      </c>
      <c r="D14" s="132" t="n">
        <v>10.13</v>
      </c>
      <c r="E14" s="132" t="n">
        <v>4</v>
      </c>
      <c r="F14" s="133"/>
      <c r="G14" s="138" t="n">
        <v>0.9</v>
      </c>
      <c r="H14" s="133"/>
      <c r="I14" s="139"/>
      <c r="J14" s="131" t="n">
        <v>2.5</v>
      </c>
    </row>
    <row r="15" s="135" customFormat="true" ht="29.1" hidden="false" customHeight="true" outlineLevel="0" collapsed="false">
      <c r="A15" s="130" t="s">
        <v>2028</v>
      </c>
      <c r="B15" s="131" t="n">
        <f aca="false">C15+J15</f>
        <v>14.99</v>
      </c>
      <c r="C15" s="131" t="n">
        <v>13.99</v>
      </c>
      <c r="D15" s="132" t="n">
        <v>8.79</v>
      </c>
      <c r="E15" s="132" t="n">
        <v>4</v>
      </c>
      <c r="F15" s="133"/>
      <c r="G15" s="138" t="n">
        <v>1.2</v>
      </c>
      <c r="H15" s="133"/>
      <c r="I15" s="139"/>
      <c r="J15" s="131" t="n">
        <v>1</v>
      </c>
    </row>
    <row r="16" s="135" customFormat="true" ht="29.1" hidden="false" customHeight="true" outlineLevel="0" collapsed="false">
      <c r="A16" s="130" t="s">
        <v>2029</v>
      </c>
      <c r="B16" s="131" t="n">
        <f aca="false">C16+J16</f>
        <v>29.58</v>
      </c>
      <c r="C16" s="131" t="n">
        <v>22.28</v>
      </c>
      <c r="D16" s="132" t="n">
        <v>13.58</v>
      </c>
      <c r="E16" s="132" t="n">
        <v>6</v>
      </c>
      <c r="F16" s="133"/>
      <c r="G16" s="138" t="n">
        <v>2.7</v>
      </c>
      <c r="H16" s="133"/>
      <c r="I16" s="139"/>
      <c r="J16" s="131" t="n">
        <v>7.3</v>
      </c>
    </row>
    <row r="17" s="135" customFormat="true" ht="29.1" hidden="false" customHeight="true" outlineLevel="0" collapsed="false">
      <c r="A17" s="130" t="s">
        <v>2030</v>
      </c>
      <c r="B17" s="131" t="n">
        <f aca="false">C17+J17</f>
        <v>24.89</v>
      </c>
      <c r="C17" s="131" t="n">
        <v>22.39</v>
      </c>
      <c r="D17" s="132" t="n">
        <v>13.69</v>
      </c>
      <c r="E17" s="132" t="n">
        <v>6</v>
      </c>
      <c r="F17" s="133"/>
      <c r="G17" s="138" t="n">
        <v>2.7</v>
      </c>
      <c r="H17" s="133"/>
      <c r="I17" s="139"/>
      <c r="J17" s="131" t="n">
        <v>2.5</v>
      </c>
    </row>
    <row r="18" s="135" customFormat="true" ht="29.1" hidden="false" customHeight="true" outlineLevel="0" collapsed="false">
      <c r="A18" s="130" t="s">
        <v>2031</v>
      </c>
      <c r="B18" s="131" t="n">
        <f aca="false">C18+J18</f>
        <v>22.3</v>
      </c>
      <c r="C18" s="131" t="n">
        <v>21.3</v>
      </c>
      <c r="D18" s="132" t="n">
        <v>13.1</v>
      </c>
      <c r="E18" s="132" t="n">
        <v>6</v>
      </c>
      <c r="F18" s="133"/>
      <c r="G18" s="138" t="n">
        <v>2.2</v>
      </c>
      <c r="H18" s="133"/>
      <c r="I18" s="139"/>
      <c r="J18" s="131" t="n">
        <v>1</v>
      </c>
    </row>
    <row r="19" s="135" customFormat="true" ht="29.1" hidden="false" customHeight="true" outlineLevel="0" collapsed="false">
      <c r="A19" s="140" t="s">
        <v>2032</v>
      </c>
      <c r="B19" s="131" t="n">
        <f aca="false">C19+J19</f>
        <v>0</v>
      </c>
      <c r="C19" s="131"/>
      <c r="D19" s="141" t="n">
        <v>0</v>
      </c>
      <c r="E19" s="132"/>
      <c r="F19" s="133"/>
      <c r="G19" s="138"/>
      <c r="H19" s="133"/>
      <c r="I19" s="139"/>
      <c r="J19" s="131"/>
    </row>
    <row r="20" s="135" customFormat="true" ht="29.1" hidden="false" customHeight="true" outlineLevel="0" collapsed="false">
      <c r="A20" s="130" t="s">
        <v>706</v>
      </c>
      <c r="B20" s="131" t="n">
        <f aca="false">C20+J20</f>
        <v>28.02</v>
      </c>
      <c r="C20" s="131" t="n">
        <v>25.52</v>
      </c>
      <c r="D20" s="132" t="n">
        <v>14.82</v>
      </c>
      <c r="E20" s="132" t="n">
        <v>8</v>
      </c>
      <c r="F20" s="133"/>
      <c r="G20" s="138" t="n">
        <v>2.7</v>
      </c>
      <c r="H20" s="133"/>
      <c r="I20" s="139"/>
      <c r="J20" s="131" t="n">
        <v>2.5</v>
      </c>
    </row>
    <row r="21" s="135" customFormat="true" ht="29.1" hidden="false" customHeight="true" outlineLevel="0" collapsed="false">
      <c r="A21" s="130" t="s">
        <v>709</v>
      </c>
      <c r="B21" s="131" t="n">
        <f aca="false">C21+J21</f>
        <v>74.83</v>
      </c>
      <c r="C21" s="131" t="n">
        <v>49.33</v>
      </c>
      <c r="D21" s="132" t="n">
        <v>24.33</v>
      </c>
      <c r="E21" s="132" t="n">
        <v>16</v>
      </c>
      <c r="F21" s="133"/>
      <c r="G21" s="138" t="n">
        <v>7</v>
      </c>
      <c r="H21" s="133"/>
      <c r="I21" s="134" t="n">
        <v>2</v>
      </c>
      <c r="J21" s="131" t="n">
        <f aca="false">5.5+20</f>
        <v>25.5</v>
      </c>
    </row>
    <row r="22" s="128" customFormat="true" ht="29.1" hidden="false" customHeight="true" outlineLevel="0" collapsed="false">
      <c r="A22" s="125" t="s">
        <v>2033</v>
      </c>
      <c r="B22" s="129" t="n">
        <f aca="false">C22+J22</f>
        <v>198.11</v>
      </c>
      <c r="C22" s="126" t="n">
        <f aca="false">SUM(C23:C27)</f>
        <v>162.31</v>
      </c>
      <c r="D22" s="136" t="n">
        <f aca="false">SUM(D23:D27)</f>
        <v>97.81</v>
      </c>
      <c r="E22" s="136" t="n">
        <f aca="false">SUM(E23:E27)</f>
        <v>42</v>
      </c>
      <c r="F22" s="136" t="n">
        <f aca="false">SUM(F23:F27)</f>
        <v>0</v>
      </c>
      <c r="G22" s="136" t="n">
        <f aca="false">SUM(G23:G27)</f>
        <v>21.5</v>
      </c>
      <c r="H22" s="136" t="n">
        <f aca="false">SUM(H23:H27)</f>
        <v>0</v>
      </c>
      <c r="I22" s="137" t="n">
        <f aca="false">SUM(I23:I27)</f>
        <v>1</v>
      </c>
      <c r="J22" s="126" t="n">
        <f aca="false">SUM(J23:J27)</f>
        <v>35.8</v>
      </c>
    </row>
    <row r="23" s="135" customFormat="true" ht="29.1" hidden="false" customHeight="true" outlineLevel="0" collapsed="false">
      <c r="A23" s="130" t="s">
        <v>711</v>
      </c>
      <c r="B23" s="131" t="n">
        <f aca="false">C23+J23</f>
        <v>39.05</v>
      </c>
      <c r="C23" s="131" t="n">
        <v>31.75</v>
      </c>
      <c r="D23" s="132" t="n">
        <v>25.15</v>
      </c>
      <c r="E23" s="132"/>
      <c r="F23" s="133"/>
      <c r="G23" s="138" t="n">
        <v>6.6</v>
      </c>
      <c r="H23" s="133"/>
      <c r="I23" s="139"/>
      <c r="J23" s="131" t="n">
        <v>7.3</v>
      </c>
    </row>
    <row r="24" s="135" customFormat="true" ht="29.1" hidden="false" customHeight="true" outlineLevel="0" collapsed="false">
      <c r="A24" s="130" t="s">
        <v>713</v>
      </c>
      <c r="B24" s="131" t="n">
        <f aca="false">C24+J24</f>
        <v>31.55</v>
      </c>
      <c r="C24" s="131" t="n">
        <v>28.05</v>
      </c>
      <c r="D24" s="132" t="n">
        <v>15.55</v>
      </c>
      <c r="E24" s="132" t="n">
        <v>6</v>
      </c>
      <c r="F24" s="133"/>
      <c r="G24" s="138" t="n">
        <v>5.5</v>
      </c>
      <c r="H24" s="133"/>
      <c r="I24" s="134" t="n">
        <v>1</v>
      </c>
      <c r="J24" s="131" t="n">
        <v>3.5</v>
      </c>
    </row>
    <row r="25" s="135" customFormat="true" ht="29.1" hidden="false" customHeight="true" outlineLevel="0" collapsed="false">
      <c r="A25" s="130" t="s">
        <v>715</v>
      </c>
      <c r="B25" s="131" t="n">
        <f aca="false">C25+J25</f>
        <v>37.95</v>
      </c>
      <c r="C25" s="131" t="n">
        <v>35.45</v>
      </c>
      <c r="D25" s="132" t="n">
        <v>24.55</v>
      </c>
      <c r="E25" s="132" t="n">
        <v>8</v>
      </c>
      <c r="F25" s="133"/>
      <c r="G25" s="138" t="n">
        <v>2.9</v>
      </c>
      <c r="H25" s="133"/>
      <c r="I25" s="139"/>
      <c r="J25" s="131" t="n">
        <v>2.5</v>
      </c>
    </row>
    <row r="26" s="135" customFormat="true" ht="29.1" hidden="false" customHeight="true" outlineLevel="0" collapsed="false">
      <c r="A26" s="130" t="s">
        <v>717</v>
      </c>
      <c r="B26" s="131" t="n">
        <f aca="false">C26+J26</f>
        <v>33.91</v>
      </c>
      <c r="C26" s="131" t="n">
        <v>33.91</v>
      </c>
      <c r="D26" s="132" t="n">
        <v>15.21</v>
      </c>
      <c r="E26" s="132" t="n">
        <v>16</v>
      </c>
      <c r="F26" s="133"/>
      <c r="G26" s="138" t="n">
        <v>2.7</v>
      </c>
      <c r="H26" s="133"/>
      <c r="I26" s="139"/>
      <c r="J26" s="131"/>
    </row>
    <row r="27" s="135" customFormat="true" ht="29.1" hidden="false" customHeight="true" outlineLevel="0" collapsed="false">
      <c r="A27" s="130" t="s">
        <v>718</v>
      </c>
      <c r="B27" s="131" t="n">
        <f aca="false">C27+J27</f>
        <v>55.65</v>
      </c>
      <c r="C27" s="131" t="n">
        <v>33.15</v>
      </c>
      <c r="D27" s="132" t="n">
        <v>17.35</v>
      </c>
      <c r="E27" s="132" t="n">
        <v>12</v>
      </c>
      <c r="F27" s="133"/>
      <c r="G27" s="138" t="n">
        <v>3.8</v>
      </c>
      <c r="H27" s="133"/>
      <c r="I27" s="139"/>
      <c r="J27" s="131" t="n">
        <v>22.5</v>
      </c>
    </row>
    <row r="28" s="128" customFormat="true" ht="29.1" hidden="false" customHeight="true" outlineLevel="0" collapsed="false">
      <c r="A28" s="125" t="s">
        <v>2034</v>
      </c>
      <c r="B28" s="129" t="n">
        <f aca="false">C28+J28</f>
        <v>542.26</v>
      </c>
      <c r="C28" s="126" t="n">
        <f aca="false">C29+C30+C36</f>
        <v>471.06</v>
      </c>
      <c r="D28" s="136" t="n">
        <f aca="false">D29+D30+D36</f>
        <v>370.16</v>
      </c>
      <c r="E28" s="136" t="n">
        <f aca="false">E29+E30+E36</f>
        <v>56</v>
      </c>
      <c r="F28" s="136" t="n">
        <f aca="false">F29+F30+F36</f>
        <v>0</v>
      </c>
      <c r="G28" s="136" t="n">
        <f aca="false">G29+G30+G36</f>
        <v>20.9</v>
      </c>
      <c r="H28" s="136" t="n">
        <f aca="false">H29+H30+H36</f>
        <v>9</v>
      </c>
      <c r="I28" s="137" t="n">
        <f aca="false">I29+I30+I36</f>
        <v>15</v>
      </c>
      <c r="J28" s="126" t="n">
        <f aca="false">J29+J30+J36</f>
        <v>71.2</v>
      </c>
    </row>
    <row r="29" s="135" customFormat="true" ht="29.1" hidden="false" customHeight="true" outlineLevel="0" collapsed="false">
      <c r="A29" s="130" t="s">
        <v>2035</v>
      </c>
      <c r="B29" s="131" t="n">
        <f aca="false">C29+J29</f>
        <v>330.26</v>
      </c>
      <c r="C29" s="131" t="n">
        <v>330.26</v>
      </c>
      <c r="D29" s="132" t="n">
        <v>306.26</v>
      </c>
      <c r="E29" s="133"/>
      <c r="F29" s="133"/>
      <c r="G29" s="133"/>
      <c r="H29" s="132" t="n">
        <v>9</v>
      </c>
      <c r="I29" s="134" t="n">
        <v>15</v>
      </c>
      <c r="J29" s="131"/>
    </row>
    <row r="30" s="128" customFormat="true" ht="29.1" hidden="false" customHeight="true" outlineLevel="0" collapsed="false">
      <c r="A30" s="125" t="s">
        <v>2036</v>
      </c>
      <c r="B30" s="129" t="n">
        <f aca="false">C30+J30</f>
        <v>63.4</v>
      </c>
      <c r="C30" s="126" t="n">
        <f aca="false">SUM(C31:C35)</f>
        <v>44.4</v>
      </c>
      <c r="D30" s="136" t="n">
        <f aca="false">SUM(D31:D35)</f>
        <v>12</v>
      </c>
      <c r="E30" s="136" t="n">
        <f aca="false">SUM(E31:E35)</f>
        <v>26</v>
      </c>
      <c r="F30" s="136" t="n">
        <f aca="false">SUM(F31:F35)</f>
        <v>0</v>
      </c>
      <c r="G30" s="136" t="n">
        <f aca="false">SUM(G31:G35)</f>
        <v>6.4</v>
      </c>
      <c r="H30" s="136" t="n">
        <f aca="false">SUM(H31:H35)</f>
        <v>0</v>
      </c>
      <c r="I30" s="137" t="n">
        <f aca="false">SUM(I31:I35)</f>
        <v>0</v>
      </c>
      <c r="J30" s="126" t="n">
        <f aca="false">SUM(J31:J35)</f>
        <v>19</v>
      </c>
    </row>
    <row r="31" s="135" customFormat="true" ht="29.1" hidden="false" customHeight="true" outlineLevel="0" collapsed="false">
      <c r="A31" s="130" t="s">
        <v>2037</v>
      </c>
      <c r="B31" s="131" t="n">
        <f aca="false">C31+J31</f>
        <v>0</v>
      </c>
      <c r="C31" s="131"/>
      <c r="D31" s="132" t="n">
        <v>0</v>
      </c>
      <c r="E31" s="132"/>
      <c r="F31" s="133"/>
      <c r="G31" s="142" t="n">
        <v>0</v>
      </c>
      <c r="H31" s="133"/>
      <c r="I31" s="139"/>
      <c r="J31" s="131"/>
    </row>
    <row r="32" s="135" customFormat="true" ht="29.1" hidden="false" customHeight="true" outlineLevel="0" collapsed="false">
      <c r="A32" s="130" t="s">
        <v>2038</v>
      </c>
      <c r="B32" s="131" t="n">
        <f aca="false">C32+J32</f>
        <v>13.7</v>
      </c>
      <c r="C32" s="131" t="n">
        <v>8.3</v>
      </c>
      <c r="D32" s="132" t="n">
        <v>1.5</v>
      </c>
      <c r="E32" s="132" t="n">
        <v>6</v>
      </c>
      <c r="F32" s="133"/>
      <c r="G32" s="138" t="n">
        <v>0.8</v>
      </c>
      <c r="H32" s="133"/>
      <c r="I32" s="139"/>
      <c r="J32" s="131" t="n">
        <v>5.4</v>
      </c>
    </row>
    <row r="33" s="135" customFormat="true" ht="29.1" hidden="false" customHeight="true" outlineLevel="0" collapsed="false">
      <c r="A33" s="130" t="s">
        <v>720</v>
      </c>
      <c r="B33" s="131" t="n">
        <f aca="false">C33+J33</f>
        <v>11</v>
      </c>
      <c r="C33" s="131" t="n">
        <v>8.5</v>
      </c>
      <c r="D33" s="132" t="n">
        <v>4.5</v>
      </c>
      <c r="E33" s="132" t="n">
        <v>4</v>
      </c>
      <c r="F33" s="133"/>
      <c r="G33" s="142" t="n">
        <v>0</v>
      </c>
      <c r="H33" s="133"/>
      <c r="I33" s="139"/>
      <c r="J33" s="131" t="n">
        <v>2.5</v>
      </c>
    </row>
    <row r="34" s="135" customFormat="true" ht="29.1" hidden="false" customHeight="true" outlineLevel="0" collapsed="false">
      <c r="A34" s="130" t="s">
        <v>2039</v>
      </c>
      <c r="B34" s="131" t="n">
        <f aca="false">C34+J34</f>
        <v>7</v>
      </c>
      <c r="C34" s="131" t="n">
        <v>6</v>
      </c>
      <c r="D34" s="132" t="n">
        <v>1.5</v>
      </c>
      <c r="E34" s="132" t="n">
        <v>4</v>
      </c>
      <c r="F34" s="133"/>
      <c r="G34" s="138" t="n">
        <v>0.5</v>
      </c>
      <c r="H34" s="133"/>
      <c r="I34" s="139"/>
      <c r="J34" s="131" t="n">
        <v>1</v>
      </c>
    </row>
    <row r="35" s="135" customFormat="true" ht="29.1" hidden="false" customHeight="true" outlineLevel="0" collapsed="false">
      <c r="A35" s="130" t="s">
        <v>722</v>
      </c>
      <c r="B35" s="131" t="n">
        <f aca="false">C35+J35</f>
        <v>31.7</v>
      </c>
      <c r="C35" s="131" t="n">
        <v>21.6</v>
      </c>
      <c r="D35" s="132" t="n">
        <v>4.5</v>
      </c>
      <c r="E35" s="132" t="n">
        <v>12</v>
      </c>
      <c r="F35" s="133"/>
      <c r="G35" s="138" t="n">
        <v>5.1</v>
      </c>
      <c r="H35" s="133"/>
      <c r="I35" s="139"/>
      <c r="J35" s="131" t="n">
        <v>10.1</v>
      </c>
    </row>
    <row r="36" s="128" customFormat="true" ht="29.1" hidden="false" customHeight="true" outlineLevel="0" collapsed="false">
      <c r="A36" s="125" t="s">
        <v>2040</v>
      </c>
      <c r="B36" s="129" t="n">
        <f aca="false">C36+J36</f>
        <v>148.6</v>
      </c>
      <c r="C36" s="126" t="n">
        <f aca="false">SUM(C37:C41)</f>
        <v>96.4</v>
      </c>
      <c r="D36" s="136" t="n">
        <f aca="false">SUM(D37:D41)</f>
        <v>51.9</v>
      </c>
      <c r="E36" s="136" t="n">
        <f aca="false">SUM(E37:E41)</f>
        <v>30</v>
      </c>
      <c r="F36" s="136" t="n">
        <f aca="false">SUM(F37:F41)</f>
        <v>0</v>
      </c>
      <c r="G36" s="136" t="n">
        <f aca="false">SUM(G37:G41)</f>
        <v>14.5</v>
      </c>
      <c r="H36" s="136" t="n">
        <f aca="false">SUM(H37:H41)</f>
        <v>0</v>
      </c>
      <c r="I36" s="137" t="n">
        <f aca="false">SUM(I37:I41)</f>
        <v>0</v>
      </c>
      <c r="J36" s="126" t="n">
        <f aca="false">SUM(J37:J41)</f>
        <v>52.2</v>
      </c>
    </row>
    <row r="37" s="135" customFormat="true" ht="29.1" hidden="false" customHeight="true" outlineLevel="0" collapsed="false">
      <c r="A37" s="130" t="s">
        <v>724</v>
      </c>
      <c r="B37" s="131" t="n">
        <f aca="false">C37+J37</f>
        <v>40.5</v>
      </c>
      <c r="C37" s="131" t="n">
        <v>31</v>
      </c>
      <c r="D37" s="132" t="n">
        <v>14.3</v>
      </c>
      <c r="E37" s="132" t="n">
        <v>12</v>
      </c>
      <c r="F37" s="133"/>
      <c r="G37" s="138" t="n">
        <v>4.7</v>
      </c>
      <c r="H37" s="133"/>
      <c r="I37" s="139"/>
      <c r="J37" s="131" t="n">
        <v>9.5</v>
      </c>
    </row>
    <row r="38" s="135" customFormat="true" ht="29.1" hidden="false" customHeight="true" outlineLevel="0" collapsed="false">
      <c r="A38" s="130" t="s">
        <v>726</v>
      </c>
      <c r="B38" s="131" t="n">
        <f aca="false">C38+J38</f>
        <v>24.9</v>
      </c>
      <c r="C38" s="131" t="n">
        <v>23.9</v>
      </c>
      <c r="D38" s="132" t="n">
        <v>14.3</v>
      </c>
      <c r="E38" s="132" t="n">
        <v>6</v>
      </c>
      <c r="F38" s="133"/>
      <c r="G38" s="138" t="n">
        <v>3.6</v>
      </c>
      <c r="H38" s="133"/>
      <c r="I38" s="139"/>
      <c r="J38" s="131" t="n">
        <v>1</v>
      </c>
    </row>
    <row r="39" s="135" customFormat="true" ht="29.1" hidden="false" customHeight="true" outlineLevel="0" collapsed="false">
      <c r="A39" s="130" t="s">
        <v>728</v>
      </c>
      <c r="B39" s="131" t="n">
        <f aca="false">C39+J39</f>
        <v>28.9</v>
      </c>
      <c r="C39" s="131" t="n">
        <v>18.1</v>
      </c>
      <c r="D39" s="132" t="n">
        <v>4.5</v>
      </c>
      <c r="E39" s="132" t="n">
        <v>12</v>
      </c>
      <c r="F39" s="133"/>
      <c r="G39" s="138" t="n">
        <v>1.6</v>
      </c>
      <c r="H39" s="133"/>
      <c r="I39" s="139"/>
      <c r="J39" s="131" t="n">
        <v>10.8</v>
      </c>
    </row>
    <row r="40" s="135" customFormat="true" ht="29.1" hidden="false" customHeight="true" outlineLevel="0" collapsed="false">
      <c r="A40" s="130" t="s">
        <v>730</v>
      </c>
      <c r="B40" s="131" t="n">
        <f aca="false">C40+J40</f>
        <v>39.1</v>
      </c>
      <c r="C40" s="131" t="n">
        <v>17.6</v>
      </c>
      <c r="D40" s="132" t="n">
        <v>14.3</v>
      </c>
      <c r="E40" s="132"/>
      <c r="F40" s="133"/>
      <c r="G40" s="138" t="n">
        <v>3.3</v>
      </c>
      <c r="H40" s="133"/>
      <c r="I40" s="139"/>
      <c r="J40" s="131" t="n">
        <v>21.5</v>
      </c>
    </row>
    <row r="41" s="135" customFormat="true" ht="29.1" hidden="false" customHeight="true" outlineLevel="0" collapsed="false">
      <c r="A41" s="130" t="s">
        <v>2041</v>
      </c>
      <c r="B41" s="131" t="n">
        <f aca="false">C41+J41</f>
        <v>15.2</v>
      </c>
      <c r="C41" s="131" t="n">
        <v>5.8</v>
      </c>
      <c r="D41" s="132" t="n">
        <v>4.5</v>
      </c>
      <c r="E41" s="132"/>
      <c r="F41" s="133"/>
      <c r="G41" s="138" t="n">
        <v>1.3</v>
      </c>
      <c r="H41" s="133"/>
      <c r="I41" s="139"/>
      <c r="J41" s="131" t="n">
        <v>9.4</v>
      </c>
    </row>
    <row r="42" s="128" customFormat="true" ht="29.1" hidden="false" customHeight="true" outlineLevel="0" collapsed="false">
      <c r="A42" s="125" t="s">
        <v>2042</v>
      </c>
      <c r="B42" s="129" t="n">
        <f aca="false">C42+J42</f>
        <v>739.4</v>
      </c>
      <c r="C42" s="126" t="n">
        <f aca="false">C43+C44+C51</f>
        <v>674.2</v>
      </c>
      <c r="D42" s="136" t="n">
        <f aca="false">D43+D44+D51</f>
        <v>456.7</v>
      </c>
      <c r="E42" s="136" t="n">
        <f aca="false">E43+E44+E51</f>
        <v>100</v>
      </c>
      <c r="F42" s="136" t="n">
        <f aca="false">F43+F44+F51</f>
        <v>70</v>
      </c>
      <c r="G42" s="136" t="n">
        <f aca="false">G43+G44+G51</f>
        <v>19.5</v>
      </c>
      <c r="H42" s="136" t="n">
        <f aca="false">H43+H44+H51</f>
        <v>12</v>
      </c>
      <c r="I42" s="137" t="n">
        <f aca="false">I43+I44+I51</f>
        <v>16</v>
      </c>
      <c r="J42" s="126" t="n">
        <f aca="false">J43+J44+J51</f>
        <v>65.2</v>
      </c>
    </row>
    <row r="43" s="135" customFormat="true" ht="29.1" hidden="false" customHeight="true" outlineLevel="0" collapsed="false">
      <c r="A43" s="130" t="s">
        <v>2043</v>
      </c>
      <c r="B43" s="131" t="n">
        <f aca="false">C43+J43</f>
        <v>399.8</v>
      </c>
      <c r="C43" s="131" t="n">
        <v>399.8</v>
      </c>
      <c r="D43" s="132" t="n">
        <v>303.8</v>
      </c>
      <c r="E43" s="133"/>
      <c r="F43" s="132" t="n">
        <v>70</v>
      </c>
      <c r="G43" s="133"/>
      <c r="H43" s="132" t="n">
        <v>12</v>
      </c>
      <c r="I43" s="134" t="n">
        <v>14</v>
      </c>
      <c r="J43" s="131"/>
    </row>
    <row r="44" s="128" customFormat="true" ht="29.1" hidden="false" customHeight="true" outlineLevel="0" collapsed="false">
      <c r="A44" s="125" t="s">
        <v>2044</v>
      </c>
      <c r="B44" s="129" t="n">
        <f aca="false">C44+J44</f>
        <v>57.05</v>
      </c>
      <c r="C44" s="126" t="n">
        <f aca="false">SUM(C45:C50)</f>
        <v>53.05</v>
      </c>
      <c r="D44" s="136" t="n">
        <f aca="false">SUM(D45:D50)</f>
        <v>35.75</v>
      </c>
      <c r="E44" s="136" t="n">
        <f aca="false">SUM(E45:E50)</f>
        <v>14</v>
      </c>
      <c r="F44" s="136" t="n">
        <f aca="false">SUM(F45:F50)</f>
        <v>0</v>
      </c>
      <c r="G44" s="136" t="n">
        <f aca="false">SUM(G45:G50)</f>
        <v>3.3</v>
      </c>
      <c r="H44" s="136" t="n">
        <f aca="false">SUM(H45:H50)</f>
        <v>0</v>
      </c>
      <c r="I44" s="137" t="n">
        <f aca="false">SUM(I45:I50)</f>
        <v>0</v>
      </c>
      <c r="J44" s="126" t="n">
        <f aca="false">SUM(J45:J50)</f>
        <v>4</v>
      </c>
    </row>
    <row r="45" s="135" customFormat="true" ht="29.1" hidden="false" customHeight="true" outlineLevel="0" collapsed="false">
      <c r="A45" s="130" t="s">
        <v>2045</v>
      </c>
      <c r="B45" s="131" t="n">
        <f aca="false">C45+J45</f>
        <v>4.5</v>
      </c>
      <c r="C45" s="131" t="n">
        <v>4.5</v>
      </c>
      <c r="D45" s="132" t="n">
        <v>4.5</v>
      </c>
      <c r="E45" s="132"/>
      <c r="F45" s="133"/>
      <c r="G45" s="142" t="n">
        <v>0</v>
      </c>
      <c r="H45" s="133"/>
      <c r="I45" s="139"/>
      <c r="J45" s="131"/>
    </row>
    <row r="46" s="135" customFormat="true" ht="29.1" hidden="false" customHeight="true" outlineLevel="0" collapsed="false">
      <c r="A46" s="130" t="s">
        <v>2046</v>
      </c>
      <c r="B46" s="131" t="n">
        <f aca="false">C46+J46</f>
        <v>4.5</v>
      </c>
      <c r="C46" s="131" t="n">
        <v>4.5</v>
      </c>
      <c r="D46" s="132" t="n">
        <v>4.5</v>
      </c>
      <c r="E46" s="132"/>
      <c r="F46" s="133"/>
      <c r="G46" s="142" t="n">
        <v>0</v>
      </c>
      <c r="H46" s="133"/>
      <c r="I46" s="139"/>
      <c r="J46" s="131"/>
    </row>
    <row r="47" s="135" customFormat="true" ht="29.1" hidden="false" customHeight="true" outlineLevel="0" collapsed="false">
      <c r="A47" s="130" t="s">
        <v>2047</v>
      </c>
      <c r="B47" s="131" t="n">
        <f aca="false">C47+J47</f>
        <v>11.01</v>
      </c>
      <c r="C47" s="131" t="n">
        <v>11.01</v>
      </c>
      <c r="D47" s="132" t="n">
        <v>8.51</v>
      </c>
      <c r="E47" s="132" t="n">
        <v>2</v>
      </c>
      <c r="F47" s="133"/>
      <c r="G47" s="138" t="n">
        <v>0.5</v>
      </c>
      <c r="H47" s="133"/>
      <c r="I47" s="139"/>
      <c r="J47" s="131"/>
    </row>
    <row r="48" s="135" customFormat="true" ht="29.1" hidden="false" customHeight="true" outlineLevel="0" collapsed="false">
      <c r="A48" s="130" t="s">
        <v>2048</v>
      </c>
      <c r="B48" s="131" t="n">
        <f aca="false">C48+J48</f>
        <v>4.5</v>
      </c>
      <c r="C48" s="131" t="n">
        <v>4.5</v>
      </c>
      <c r="D48" s="132" t="n">
        <v>4.5</v>
      </c>
      <c r="E48" s="132"/>
      <c r="F48" s="133"/>
      <c r="G48" s="143" t="n">
        <v>0</v>
      </c>
      <c r="H48" s="133"/>
      <c r="I48" s="139"/>
      <c r="J48" s="131"/>
    </row>
    <row r="49" s="135" customFormat="true" ht="29.1" hidden="false" customHeight="true" outlineLevel="0" collapsed="false">
      <c r="A49" s="130" t="s">
        <v>2049</v>
      </c>
      <c r="B49" s="131" t="n">
        <f aca="false">C49+J49</f>
        <v>6.5</v>
      </c>
      <c r="C49" s="131" t="n">
        <v>6.5</v>
      </c>
      <c r="D49" s="132" t="n">
        <v>4.5</v>
      </c>
      <c r="E49" s="132" t="n">
        <v>2</v>
      </c>
      <c r="F49" s="133"/>
      <c r="G49" s="142" t="n">
        <v>0</v>
      </c>
      <c r="H49" s="133"/>
      <c r="I49" s="139"/>
      <c r="J49" s="131"/>
    </row>
    <row r="50" s="135" customFormat="true" ht="29.1" hidden="false" customHeight="true" outlineLevel="0" collapsed="false">
      <c r="A50" s="130" t="s">
        <v>2050</v>
      </c>
      <c r="B50" s="131" t="n">
        <f aca="false">C50+J50</f>
        <v>26.04</v>
      </c>
      <c r="C50" s="131" t="n">
        <v>22.04</v>
      </c>
      <c r="D50" s="132" t="n">
        <v>9.24</v>
      </c>
      <c r="E50" s="132" t="n">
        <v>10</v>
      </c>
      <c r="F50" s="133"/>
      <c r="G50" s="138" t="n">
        <v>2.8</v>
      </c>
      <c r="H50" s="133"/>
      <c r="I50" s="139"/>
      <c r="J50" s="131" t="n">
        <v>4</v>
      </c>
    </row>
    <row r="51" s="128" customFormat="true" ht="29.1" hidden="false" customHeight="true" outlineLevel="0" collapsed="false">
      <c r="A51" s="125" t="s">
        <v>2051</v>
      </c>
      <c r="B51" s="129" t="n">
        <f aca="false">C51+J51</f>
        <v>282.55</v>
      </c>
      <c r="C51" s="126" t="n">
        <f aca="false">SUM(C52:C62)</f>
        <v>221.35</v>
      </c>
      <c r="D51" s="136" t="n">
        <f aca="false">SUM(D52:D62)</f>
        <v>117.15</v>
      </c>
      <c r="E51" s="136" t="n">
        <f aca="false">SUM(E52:E62)</f>
        <v>86</v>
      </c>
      <c r="F51" s="136" t="n">
        <f aca="false">SUM(F52:F62)</f>
        <v>0</v>
      </c>
      <c r="G51" s="136" t="n">
        <f aca="false">SUM(G52:G62)</f>
        <v>16.2</v>
      </c>
      <c r="H51" s="136" t="n">
        <f aca="false">SUM(H52:H62)</f>
        <v>0</v>
      </c>
      <c r="I51" s="137" t="n">
        <f aca="false">SUM(I52:I62)</f>
        <v>2</v>
      </c>
      <c r="J51" s="126" t="n">
        <f aca="false">SUM(J52:J62)</f>
        <v>61.2</v>
      </c>
    </row>
    <row r="52" s="135" customFormat="true" ht="29.1" hidden="false" customHeight="true" outlineLevel="0" collapsed="false">
      <c r="A52" s="130" t="s">
        <v>2052</v>
      </c>
      <c r="B52" s="131" t="n">
        <f aca="false">C52+J52</f>
        <v>18.01</v>
      </c>
      <c r="C52" s="131" t="n">
        <v>15.51</v>
      </c>
      <c r="D52" s="132" t="n">
        <v>8.71</v>
      </c>
      <c r="E52" s="132" t="n">
        <v>6</v>
      </c>
      <c r="F52" s="133"/>
      <c r="G52" s="138" t="n">
        <v>0.8</v>
      </c>
      <c r="H52" s="133"/>
      <c r="I52" s="144" t="n">
        <v>0</v>
      </c>
      <c r="J52" s="131" t="n">
        <v>2.5</v>
      </c>
    </row>
    <row r="53" s="135" customFormat="true" ht="29.1" hidden="false" customHeight="true" outlineLevel="0" collapsed="false">
      <c r="A53" s="130" t="s">
        <v>2053</v>
      </c>
      <c r="B53" s="131" t="n">
        <f aca="false">C53+J53</f>
        <v>36.77</v>
      </c>
      <c r="C53" s="131" t="n">
        <v>31.67</v>
      </c>
      <c r="D53" s="132" t="n">
        <v>19.07</v>
      </c>
      <c r="E53" s="132" t="n">
        <v>10</v>
      </c>
      <c r="F53" s="133"/>
      <c r="G53" s="138" t="n">
        <v>1.6</v>
      </c>
      <c r="H53" s="133"/>
      <c r="I53" s="144" t="n">
        <v>1</v>
      </c>
      <c r="J53" s="131" t="n">
        <v>5.1</v>
      </c>
    </row>
    <row r="54" s="135" customFormat="true" ht="29.1" hidden="false" customHeight="true" outlineLevel="0" collapsed="false">
      <c r="A54" s="130" t="s">
        <v>2054</v>
      </c>
      <c r="B54" s="131" t="n">
        <f aca="false">C54+J54</f>
        <v>44.61</v>
      </c>
      <c r="C54" s="131" t="n">
        <v>25.71</v>
      </c>
      <c r="D54" s="132" t="n">
        <v>9.51</v>
      </c>
      <c r="E54" s="132" t="n">
        <v>12</v>
      </c>
      <c r="F54" s="133"/>
      <c r="G54" s="138" t="n">
        <v>4.2</v>
      </c>
      <c r="H54" s="133"/>
      <c r="I54" s="144" t="n">
        <v>0</v>
      </c>
      <c r="J54" s="131" t="n">
        <v>18.9</v>
      </c>
    </row>
    <row r="55" s="135" customFormat="true" ht="29.1" hidden="false" customHeight="true" outlineLevel="0" collapsed="false">
      <c r="A55" s="130" t="s">
        <v>2055</v>
      </c>
      <c r="B55" s="131" t="n">
        <f aca="false">C55+J55</f>
        <v>18.72</v>
      </c>
      <c r="C55" s="131" t="n">
        <v>18.72</v>
      </c>
      <c r="D55" s="132" t="n">
        <v>9.12</v>
      </c>
      <c r="E55" s="132" t="n">
        <v>8</v>
      </c>
      <c r="F55" s="133"/>
      <c r="G55" s="138" t="n">
        <v>1.6</v>
      </c>
      <c r="H55" s="133"/>
      <c r="I55" s="144" t="n">
        <v>0</v>
      </c>
      <c r="J55" s="131"/>
    </row>
    <row r="56" s="135" customFormat="true" ht="29.1" hidden="false" customHeight="true" outlineLevel="0" collapsed="false">
      <c r="A56" s="130" t="s">
        <v>2056</v>
      </c>
      <c r="B56" s="131" t="n">
        <f aca="false">C56+J56</f>
        <v>30.71</v>
      </c>
      <c r="C56" s="131" t="n">
        <v>26.21</v>
      </c>
      <c r="D56" s="132" t="n">
        <v>18.61</v>
      </c>
      <c r="E56" s="132" t="n">
        <v>6</v>
      </c>
      <c r="F56" s="133"/>
      <c r="G56" s="138" t="n">
        <v>1.6</v>
      </c>
      <c r="H56" s="133"/>
      <c r="I56" s="144" t="n">
        <v>0</v>
      </c>
      <c r="J56" s="131" t="n">
        <v>4.5</v>
      </c>
    </row>
    <row r="57" s="135" customFormat="true" ht="29.1" hidden="false" customHeight="true" outlineLevel="0" collapsed="false">
      <c r="A57" s="140" t="s">
        <v>2057</v>
      </c>
      <c r="B57" s="131" t="n">
        <f aca="false">C57+J57</f>
        <v>23.34</v>
      </c>
      <c r="C57" s="131" t="n">
        <v>21.34</v>
      </c>
      <c r="D57" s="132" t="n">
        <v>8.84</v>
      </c>
      <c r="E57" s="132" t="n">
        <v>10</v>
      </c>
      <c r="F57" s="133"/>
      <c r="G57" s="138" t="n">
        <v>1.5</v>
      </c>
      <c r="H57" s="133"/>
      <c r="I57" s="144" t="n">
        <v>1</v>
      </c>
      <c r="J57" s="131" t="n">
        <v>2</v>
      </c>
    </row>
    <row r="58" s="135" customFormat="true" ht="29.1" hidden="false" customHeight="true" outlineLevel="0" collapsed="false">
      <c r="A58" s="130" t="s">
        <v>2058</v>
      </c>
      <c r="B58" s="131" t="n">
        <f aca="false">C58+J58</f>
        <v>18.43</v>
      </c>
      <c r="C58" s="131" t="n">
        <v>18.43</v>
      </c>
      <c r="D58" s="132" t="n">
        <v>9.13</v>
      </c>
      <c r="E58" s="132" t="n">
        <v>8</v>
      </c>
      <c r="F58" s="133"/>
      <c r="G58" s="138" t="n">
        <v>1.3</v>
      </c>
      <c r="H58" s="133"/>
      <c r="I58" s="144" t="n">
        <v>0</v>
      </c>
      <c r="J58" s="131"/>
    </row>
    <row r="59" s="135" customFormat="true" ht="29.1" hidden="false" customHeight="true" outlineLevel="0" collapsed="false">
      <c r="A59" s="130" t="s">
        <v>2059</v>
      </c>
      <c r="B59" s="131" t="n">
        <f aca="false">C59+J59</f>
        <v>32.87</v>
      </c>
      <c r="C59" s="131" t="n">
        <v>14.77</v>
      </c>
      <c r="D59" s="132" t="n">
        <v>8.47</v>
      </c>
      <c r="E59" s="132" t="n">
        <v>6</v>
      </c>
      <c r="F59" s="133"/>
      <c r="G59" s="138" t="n">
        <v>0.3</v>
      </c>
      <c r="H59" s="133"/>
      <c r="I59" s="144" t="n">
        <v>0</v>
      </c>
      <c r="J59" s="131" t="n">
        <v>18.1</v>
      </c>
    </row>
    <row r="60" s="135" customFormat="true" ht="29.1" hidden="false" customHeight="true" outlineLevel="0" collapsed="false">
      <c r="A60" s="130" t="s">
        <v>2060</v>
      </c>
      <c r="B60" s="131" t="n">
        <f aca="false">C60+J60</f>
        <v>20.72</v>
      </c>
      <c r="C60" s="131" t="n">
        <v>15.72</v>
      </c>
      <c r="D60" s="132" t="n">
        <v>8.52</v>
      </c>
      <c r="E60" s="132" t="n">
        <v>6</v>
      </c>
      <c r="F60" s="133"/>
      <c r="G60" s="138" t="n">
        <v>1.2</v>
      </c>
      <c r="H60" s="133"/>
      <c r="I60" s="144" t="n">
        <v>0</v>
      </c>
      <c r="J60" s="131" t="n">
        <v>5</v>
      </c>
    </row>
    <row r="61" s="135" customFormat="true" ht="29.1" hidden="false" customHeight="true" outlineLevel="0" collapsed="false">
      <c r="A61" s="130" t="s">
        <v>2061</v>
      </c>
      <c r="B61" s="131" t="n">
        <f aca="false">C61+J61</f>
        <v>18.97</v>
      </c>
      <c r="C61" s="131" t="n">
        <v>17.67</v>
      </c>
      <c r="D61" s="132" t="n">
        <v>8.57</v>
      </c>
      <c r="E61" s="132" t="n">
        <v>8</v>
      </c>
      <c r="F61" s="133"/>
      <c r="G61" s="138" t="n">
        <v>1.1</v>
      </c>
      <c r="H61" s="133"/>
      <c r="I61" s="144" t="n">
        <v>0</v>
      </c>
      <c r="J61" s="131" t="n">
        <v>1.3</v>
      </c>
    </row>
    <row r="62" s="135" customFormat="true" ht="29.1" hidden="false" customHeight="true" outlineLevel="0" collapsed="false">
      <c r="A62" s="130" t="s">
        <v>2062</v>
      </c>
      <c r="B62" s="131" t="n">
        <f aca="false">C62+J62</f>
        <v>19.4</v>
      </c>
      <c r="C62" s="131" t="n">
        <v>15.6</v>
      </c>
      <c r="D62" s="132" t="n">
        <v>8.6</v>
      </c>
      <c r="E62" s="132" t="n">
        <v>6</v>
      </c>
      <c r="F62" s="133"/>
      <c r="G62" s="138" t="n">
        <v>1</v>
      </c>
      <c r="H62" s="133"/>
      <c r="I62" s="144" t="n">
        <v>0</v>
      </c>
      <c r="J62" s="131" t="n">
        <v>3.8</v>
      </c>
    </row>
    <row r="63" s="128" customFormat="true" ht="29.1" hidden="false" customHeight="true" outlineLevel="0" collapsed="false">
      <c r="A63" s="125" t="s">
        <v>2063</v>
      </c>
      <c r="B63" s="129" t="n">
        <f aca="false">C63+J63</f>
        <v>427.53</v>
      </c>
      <c r="C63" s="126" t="n">
        <f aca="false">C64+C65+C69</f>
        <v>401.43</v>
      </c>
      <c r="D63" s="136" t="n">
        <f aca="false">D64+D65+D69</f>
        <v>309.23</v>
      </c>
      <c r="E63" s="136" t="n">
        <f aca="false">E64+E65+E69</f>
        <v>66</v>
      </c>
      <c r="F63" s="136" t="n">
        <f aca="false">F64+F65+F69</f>
        <v>0</v>
      </c>
      <c r="G63" s="136" t="n">
        <f aca="false">G64+G65+G69</f>
        <v>8.2</v>
      </c>
      <c r="H63" s="136" t="n">
        <f aca="false">H64+H65+H69</f>
        <v>6</v>
      </c>
      <c r="I63" s="137" t="n">
        <f aca="false">I64+I65+I69</f>
        <v>12</v>
      </c>
      <c r="J63" s="126" t="n">
        <f aca="false">J64+J65+J69</f>
        <v>26.1</v>
      </c>
    </row>
    <row r="64" s="135" customFormat="true" ht="29.1" hidden="false" customHeight="true" outlineLevel="0" collapsed="false">
      <c r="A64" s="130" t="s">
        <v>2064</v>
      </c>
      <c r="B64" s="131" t="n">
        <f aca="false">C64+J64</f>
        <v>223.59</v>
      </c>
      <c r="C64" s="131" t="n">
        <v>223.59</v>
      </c>
      <c r="D64" s="132" t="n">
        <v>205.59</v>
      </c>
      <c r="E64" s="133"/>
      <c r="F64" s="133"/>
      <c r="G64" s="133"/>
      <c r="H64" s="132" t="n">
        <v>6</v>
      </c>
      <c r="I64" s="134" t="n">
        <v>12</v>
      </c>
      <c r="J64" s="131"/>
    </row>
    <row r="65" s="128" customFormat="true" ht="29.1" hidden="false" customHeight="true" outlineLevel="0" collapsed="false">
      <c r="A65" s="125" t="s">
        <v>2065</v>
      </c>
      <c r="B65" s="129" t="n">
        <f aca="false">C65+J65</f>
        <v>47.41</v>
      </c>
      <c r="C65" s="126" t="n">
        <f aca="false">SUM(C66:C68)</f>
        <v>43.61</v>
      </c>
      <c r="D65" s="136" t="n">
        <f aca="false">SUM(D66:D68)</f>
        <v>34.31</v>
      </c>
      <c r="E65" s="136" t="n">
        <f aca="false">SUM(E66:E68)</f>
        <v>8</v>
      </c>
      <c r="F65" s="136" t="n">
        <f aca="false">SUM(F66:F68)</f>
        <v>0</v>
      </c>
      <c r="G65" s="136" t="n">
        <f aca="false">SUM(G66:G68)</f>
        <v>1.3</v>
      </c>
      <c r="H65" s="136" t="n">
        <f aca="false">SUM(H66:H68)</f>
        <v>0</v>
      </c>
      <c r="I65" s="137" t="n">
        <f aca="false">SUM(I66:I68)</f>
        <v>0</v>
      </c>
      <c r="J65" s="126" t="n">
        <f aca="false">SUM(J66:J68)</f>
        <v>3.8</v>
      </c>
    </row>
    <row r="66" s="135" customFormat="true" ht="29.1" hidden="false" customHeight="true" outlineLevel="0" collapsed="false">
      <c r="A66" s="130" t="s">
        <v>2066</v>
      </c>
      <c r="B66" s="131" t="n">
        <f aca="false">C66+J66</f>
        <v>16.86</v>
      </c>
      <c r="C66" s="131" t="n">
        <v>16.86</v>
      </c>
      <c r="D66" s="132" t="n">
        <v>14.66</v>
      </c>
      <c r="E66" s="132" t="n">
        <v>2</v>
      </c>
      <c r="F66" s="133"/>
      <c r="G66" s="138" t="n">
        <v>0.2</v>
      </c>
      <c r="H66" s="133"/>
      <c r="I66" s="139"/>
      <c r="J66" s="131"/>
    </row>
    <row r="67" s="135" customFormat="true" ht="29.1" hidden="false" customHeight="true" outlineLevel="0" collapsed="false">
      <c r="A67" s="130" t="s">
        <v>2067</v>
      </c>
      <c r="B67" s="131" t="n">
        <f aca="false">C67+J67</f>
        <v>15.96</v>
      </c>
      <c r="C67" s="131" t="n">
        <v>15.96</v>
      </c>
      <c r="D67" s="132" t="n">
        <v>11.06</v>
      </c>
      <c r="E67" s="132" t="n">
        <v>4</v>
      </c>
      <c r="F67" s="133"/>
      <c r="G67" s="138" t="n">
        <v>0.9</v>
      </c>
      <c r="H67" s="133"/>
      <c r="I67" s="139"/>
      <c r="J67" s="131"/>
    </row>
    <row r="68" s="135" customFormat="true" ht="29.1" hidden="false" customHeight="true" outlineLevel="0" collapsed="false">
      <c r="A68" s="140" t="s">
        <v>2068</v>
      </c>
      <c r="B68" s="131" t="n">
        <f aca="false">C68+J68</f>
        <v>14.59</v>
      </c>
      <c r="C68" s="131" t="n">
        <v>10.79</v>
      </c>
      <c r="D68" s="132" t="n">
        <v>8.59</v>
      </c>
      <c r="E68" s="132" t="n">
        <v>2</v>
      </c>
      <c r="F68" s="133"/>
      <c r="G68" s="138" t="n">
        <v>0.2</v>
      </c>
      <c r="H68" s="133"/>
      <c r="I68" s="139"/>
      <c r="J68" s="131" t="n">
        <v>3.8</v>
      </c>
    </row>
    <row r="69" s="128" customFormat="true" ht="29.1" hidden="false" customHeight="true" outlineLevel="0" collapsed="false">
      <c r="A69" s="125" t="s">
        <v>2069</v>
      </c>
      <c r="B69" s="129" t="n">
        <f aca="false">C69+J69</f>
        <v>156.53</v>
      </c>
      <c r="C69" s="126" t="n">
        <f aca="false">SUM(C70:C73)</f>
        <v>134.23</v>
      </c>
      <c r="D69" s="136" t="n">
        <f aca="false">SUM(D70:D73)</f>
        <v>69.33</v>
      </c>
      <c r="E69" s="136" t="n">
        <f aca="false">SUM(E70:E73)</f>
        <v>58</v>
      </c>
      <c r="F69" s="136" t="n">
        <f aca="false">SUM(F70:F73)</f>
        <v>0</v>
      </c>
      <c r="G69" s="136" t="n">
        <f aca="false">SUM(G70:G73)</f>
        <v>6.9</v>
      </c>
      <c r="H69" s="136" t="n">
        <f aca="false">SUM(H70:H73)</f>
        <v>0</v>
      </c>
      <c r="I69" s="137" t="n">
        <f aca="false">SUM(I70:I73)</f>
        <v>0</v>
      </c>
      <c r="J69" s="126" t="n">
        <f aca="false">SUM(J70:J73)</f>
        <v>22.3</v>
      </c>
    </row>
    <row r="70" s="135" customFormat="true" ht="29.1" hidden="false" customHeight="true" outlineLevel="0" collapsed="false">
      <c r="A70" s="140" t="s">
        <v>2070</v>
      </c>
      <c r="B70" s="131" t="n">
        <f aca="false">C70+J70</f>
        <v>51.02</v>
      </c>
      <c r="C70" s="131" t="n">
        <v>35.22</v>
      </c>
      <c r="D70" s="132" t="n">
        <v>22.02</v>
      </c>
      <c r="E70" s="132" t="n">
        <v>12</v>
      </c>
      <c r="F70" s="133"/>
      <c r="G70" s="138" t="n">
        <v>1.2</v>
      </c>
      <c r="H70" s="133"/>
      <c r="I70" s="139"/>
      <c r="J70" s="131" t="n">
        <v>15.8</v>
      </c>
    </row>
    <row r="71" s="135" customFormat="true" ht="29.1" hidden="false" customHeight="true" outlineLevel="0" collapsed="false">
      <c r="A71" s="140" t="s">
        <v>2071</v>
      </c>
      <c r="B71" s="131" t="n">
        <f aca="false">C71+J71</f>
        <v>33.13</v>
      </c>
      <c r="C71" s="131" t="n">
        <v>30.63</v>
      </c>
      <c r="D71" s="132" t="n">
        <v>12.43</v>
      </c>
      <c r="E71" s="132" t="n">
        <v>16</v>
      </c>
      <c r="F71" s="133"/>
      <c r="G71" s="138" t="n">
        <v>2.2</v>
      </c>
      <c r="H71" s="133"/>
      <c r="I71" s="139"/>
      <c r="J71" s="131" t="n">
        <v>2.5</v>
      </c>
    </row>
    <row r="72" s="135" customFormat="true" ht="29.1" hidden="false" customHeight="true" outlineLevel="0" collapsed="false">
      <c r="A72" s="140" t="s">
        <v>2072</v>
      </c>
      <c r="B72" s="131" t="n">
        <f aca="false">C72+J72</f>
        <v>44.9</v>
      </c>
      <c r="C72" s="131" t="n">
        <v>43.9</v>
      </c>
      <c r="D72" s="132" t="n">
        <v>23.2</v>
      </c>
      <c r="E72" s="132" t="n">
        <v>18</v>
      </c>
      <c r="F72" s="133"/>
      <c r="G72" s="138" t="n">
        <v>2.7</v>
      </c>
      <c r="H72" s="133"/>
      <c r="I72" s="139"/>
      <c r="J72" s="131" t="n">
        <v>1</v>
      </c>
    </row>
    <row r="73" s="135" customFormat="true" ht="29.1" hidden="false" customHeight="true" outlineLevel="0" collapsed="false">
      <c r="A73" s="130" t="s">
        <v>2073</v>
      </c>
      <c r="B73" s="131" t="n">
        <f aca="false">C73+J73</f>
        <v>27.48</v>
      </c>
      <c r="C73" s="131" t="n">
        <v>24.48</v>
      </c>
      <c r="D73" s="132" t="n">
        <v>11.68</v>
      </c>
      <c r="E73" s="132" t="n">
        <v>12</v>
      </c>
      <c r="F73" s="133"/>
      <c r="G73" s="138" t="n">
        <v>0.8</v>
      </c>
      <c r="H73" s="133"/>
      <c r="I73" s="139"/>
      <c r="J73" s="131" t="n">
        <v>3</v>
      </c>
    </row>
    <row r="74" s="128" customFormat="true" ht="29.1" hidden="false" customHeight="true" outlineLevel="0" collapsed="false">
      <c r="A74" s="125" t="s">
        <v>2074</v>
      </c>
      <c r="B74" s="129" t="n">
        <f aca="false">C74+J74</f>
        <v>211.88</v>
      </c>
      <c r="C74" s="126" t="n">
        <f aca="false">C75+C76+C80</f>
        <v>200.78</v>
      </c>
      <c r="D74" s="136" t="n">
        <f aca="false">D75+D76+D80</f>
        <v>152.38</v>
      </c>
      <c r="E74" s="136" t="n">
        <f aca="false">E75+E76+E80</f>
        <v>28</v>
      </c>
      <c r="F74" s="136" t="n">
        <f aca="false">F75+F76+F80</f>
        <v>0</v>
      </c>
      <c r="G74" s="136" t="n">
        <f aca="false">G75+G76+G80</f>
        <v>7.4</v>
      </c>
      <c r="H74" s="136" t="n">
        <f aca="false">H75+H76+H80</f>
        <v>6</v>
      </c>
      <c r="I74" s="137" t="n">
        <f aca="false">I75+I76+I80</f>
        <v>7</v>
      </c>
      <c r="J74" s="126" t="n">
        <f aca="false">J75+J76+J80</f>
        <v>11.1</v>
      </c>
    </row>
    <row r="75" s="135" customFormat="true" ht="29.1" hidden="false" customHeight="true" outlineLevel="0" collapsed="false">
      <c r="A75" s="130" t="s">
        <v>2075</v>
      </c>
      <c r="B75" s="131" t="n">
        <f aca="false">C75+J75</f>
        <v>127.02</v>
      </c>
      <c r="C75" s="131" t="n">
        <v>127.02</v>
      </c>
      <c r="D75" s="132" t="n">
        <v>114.02</v>
      </c>
      <c r="E75" s="133"/>
      <c r="F75" s="133"/>
      <c r="G75" s="133"/>
      <c r="H75" s="132" t="n">
        <v>6</v>
      </c>
      <c r="I75" s="134" t="n">
        <v>7</v>
      </c>
      <c r="J75" s="131"/>
    </row>
    <row r="76" s="128" customFormat="true" ht="29.1" hidden="false" customHeight="true" outlineLevel="0" collapsed="false">
      <c r="A76" s="125" t="s">
        <v>2076</v>
      </c>
      <c r="B76" s="129" t="n">
        <f aca="false">C76+J76</f>
        <v>43.83</v>
      </c>
      <c r="C76" s="126" t="n">
        <f aca="false">SUM(C77:C79)</f>
        <v>37.73</v>
      </c>
      <c r="D76" s="136" t="n">
        <f aca="false">SUM(D77:D79)</f>
        <v>23.23</v>
      </c>
      <c r="E76" s="136" t="n">
        <f aca="false">SUM(E77:E79)</f>
        <v>12</v>
      </c>
      <c r="F76" s="136" t="n">
        <f aca="false">SUM(F77:F79)</f>
        <v>0</v>
      </c>
      <c r="G76" s="136" t="n">
        <f aca="false">SUM(G77:G79)</f>
        <v>2.5</v>
      </c>
      <c r="H76" s="136" t="n">
        <f aca="false">SUM(H77:H79)</f>
        <v>0</v>
      </c>
      <c r="I76" s="137" t="n">
        <f aca="false">SUM(I77:I79)</f>
        <v>0</v>
      </c>
      <c r="J76" s="126" t="n">
        <f aca="false">SUM(J77:J79)</f>
        <v>6.1</v>
      </c>
    </row>
    <row r="77" s="135" customFormat="true" ht="29.1" hidden="false" customHeight="true" outlineLevel="0" collapsed="false">
      <c r="A77" s="130" t="s">
        <v>2077</v>
      </c>
      <c r="B77" s="131" t="n">
        <f aca="false">C77+J77</f>
        <v>10.5</v>
      </c>
      <c r="C77" s="131" t="n">
        <v>8.5</v>
      </c>
      <c r="D77" s="132" t="n">
        <v>4.5</v>
      </c>
      <c r="E77" s="132" t="n">
        <v>4</v>
      </c>
      <c r="F77" s="133"/>
      <c r="G77" s="142"/>
      <c r="H77" s="133"/>
      <c r="I77" s="139"/>
      <c r="J77" s="131" t="n">
        <v>2</v>
      </c>
    </row>
    <row r="78" s="135" customFormat="true" ht="29.1" hidden="false" customHeight="true" outlineLevel="0" collapsed="false">
      <c r="A78" s="130" t="s">
        <v>2078</v>
      </c>
      <c r="B78" s="131" t="n">
        <f aca="false">C78+J78</f>
        <v>18.04</v>
      </c>
      <c r="C78" s="131" t="n">
        <v>15.54</v>
      </c>
      <c r="D78" s="132" t="n">
        <v>10.14</v>
      </c>
      <c r="E78" s="132" t="n">
        <v>4</v>
      </c>
      <c r="F78" s="133"/>
      <c r="G78" s="138" t="n">
        <v>1.4</v>
      </c>
      <c r="H78" s="133"/>
      <c r="I78" s="139"/>
      <c r="J78" s="131" t="n">
        <v>2.5</v>
      </c>
    </row>
    <row r="79" s="135" customFormat="true" ht="29.1" hidden="false" customHeight="true" outlineLevel="0" collapsed="false">
      <c r="A79" s="130" t="s">
        <v>2079</v>
      </c>
      <c r="B79" s="131" t="n">
        <f aca="false">C79+J79</f>
        <v>15.29</v>
      </c>
      <c r="C79" s="131" t="n">
        <v>13.69</v>
      </c>
      <c r="D79" s="132" t="n">
        <v>8.59</v>
      </c>
      <c r="E79" s="132" t="n">
        <v>4</v>
      </c>
      <c r="F79" s="133"/>
      <c r="G79" s="138" t="n">
        <v>1.1</v>
      </c>
      <c r="H79" s="133"/>
      <c r="I79" s="139"/>
      <c r="J79" s="131" t="n">
        <v>1.6</v>
      </c>
    </row>
    <row r="80" s="128" customFormat="true" ht="29.1" hidden="false" customHeight="true" outlineLevel="0" collapsed="false">
      <c r="A80" s="125" t="s">
        <v>2080</v>
      </c>
      <c r="B80" s="129" t="n">
        <f aca="false">C80+J80</f>
        <v>41.03</v>
      </c>
      <c r="C80" s="126" t="n">
        <f aca="false">C81</f>
        <v>36.03</v>
      </c>
      <c r="D80" s="136" t="n">
        <f aca="false">D81</f>
        <v>15.13</v>
      </c>
      <c r="E80" s="136" t="n">
        <f aca="false">E81</f>
        <v>16</v>
      </c>
      <c r="F80" s="136" t="n">
        <f aca="false">F81</f>
        <v>0</v>
      </c>
      <c r="G80" s="136" t="n">
        <f aca="false">G81</f>
        <v>4.9</v>
      </c>
      <c r="H80" s="136" t="n">
        <f aca="false">H81</f>
        <v>0</v>
      </c>
      <c r="I80" s="137" t="n">
        <f aca="false">I81</f>
        <v>0</v>
      </c>
      <c r="J80" s="126" t="n">
        <f aca="false">J81</f>
        <v>5</v>
      </c>
    </row>
    <row r="81" s="135" customFormat="true" ht="29.1" hidden="false" customHeight="true" outlineLevel="0" collapsed="false">
      <c r="A81" s="130" t="s">
        <v>2081</v>
      </c>
      <c r="B81" s="131" t="n">
        <f aca="false">C81+J81</f>
        <v>41.03</v>
      </c>
      <c r="C81" s="131" t="n">
        <v>36.03</v>
      </c>
      <c r="D81" s="132" t="n">
        <v>15.13</v>
      </c>
      <c r="E81" s="132" t="n">
        <v>16</v>
      </c>
      <c r="F81" s="133"/>
      <c r="G81" s="138" t="n">
        <v>4.9</v>
      </c>
      <c r="H81" s="133"/>
      <c r="I81" s="139"/>
      <c r="J81" s="131" t="n">
        <v>5</v>
      </c>
    </row>
    <row r="82" s="128" customFormat="true" ht="29.1" hidden="false" customHeight="true" outlineLevel="0" collapsed="false">
      <c r="A82" s="125" t="s">
        <v>2082</v>
      </c>
      <c r="B82" s="129" t="n">
        <f aca="false">C82+J82</f>
        <v>211.26</v>
      </c>
      <c r="C82" s="126" t="n">
        <f aca="false">C83+C84+C87</f>
        <v>191.06</v>
      </c>
      <c r="D82" s="136" t="n">
        <f aca="false">D83+D84+D87</f>
        <v>106.26</v>
      </c>
      <c r="E82" s="136" t="n">
        <f aca="false">E83+E84+E87</f>
        <v>22</v>
      </c>
      <c r="F82" s="136" t="n">
        <f aca="false">F83+F84+F87</f>
        <v>35</v>
      </c>
      <c r="G82" s="136" t="n">
        <f aca="false">G83+G84+G87</f>
        <v>10.8</v>
      </c>
      <c r="H82" s="136" t="n">
        <f aca="false">H83+H84+H87</f>
        <v>5</v>
      </c>
      <c r="I82" s="137" t="n">
        <f aca="false">I83+I84+I87</f>
        <v>12</v>
      </c>
      <c r="J82" s="126" t="n">
        <f aca="false">J83+J84+J87</f>
        <v>20.2</v>
      </c>
    </row>
    <row r="83" s="135" customFormat="true" ht="29.1" hidden="false" customHeight="true" outlineLevel="0" collapsed="false">
      <c r="A83" s="130" t="s">
        <v>2083</v>
      </c>
      <c r="B83" s="131" t="n">
        <f aca="false">C83+J83</f>
        <v>126.26</v>
      </c>
      <c r="C83" s="131" t="n">
        <v>126.26</v>
      </c>
      <c r="D83" s="132" t="n">
        <v>74.26</v>
      </c>
      <c r="E83" s="133"/>
      <c r="F83" s="132" t="n">
        <v>35</v>
      </c>
      <c r="G83" s="133"/>
      <c r="H83" s="132" t="n">
        <v>5</v>
      </c>
      <c r="I83" s="134" t="n">
        <v>12</v>
      </c>
      <c r="J83" s="131"/>
    </row>
    <row r="84" s="128" customFormat="true" ht="29.1" hidden="false" customHeight="true" outlineLevel="0" collapsed="false">
      <c r="A84" s="125" t="s">
        <v>2084</v>
      </c>
      <c r="B84" s="129" t="n">
        <f aca="false">C84+J84</f>
        <v>38</v>
      </c>
      <c r="C84" s="126" t="n">
        <f aca="false">C85+C86</f>
        <v>33.2</v>
      </c>
      <c r="D84" s="136" t="n">
        <f aca="false">D85+D86</f>
        <v>16</v>
      </c>
      <c r="E84" s="136" t="n">
        <f aca="false">E85+E86</f>
        <v>14</v>
      </c>
      <c r="F84" s="136" t="n">
        <f aca="false">F85+F86</f>
        <v>0</v>
      </c>
      <c r="G84" s="136" t="n">
        <f aca="false">G85+G86</f>
        <v>3.2</v>
      </c>
      <c r="H84" s="136" t="n">
        <f aca="false">H85+H86</f>
        <v>0</v>
      </c>
      <c r="I84" s="137" t="n">
        <f aca="false">I85+I86</f>
        <v>0</v>
      </c>
      <c r="J84" s="126" t="n">
        <f aca="false">J85+J86</f>
        <v>4.8</v>
      </c>
    </row>
    <row r="85" s="135" customFormat="true" ht="29.1" hidden="false" customHeight="true" outlineLevel="0" collapsed="false">
      <c r="A85" s="130" t="s">
        <v>2085</v>
      </c>
      <c r="B85" s="131" t="n">
        <f aca="false">C85+J85</f>
        <v>9.6</v>
      </c>
      <c r="C85" s="131" t="n">
        <v>9.6</v>
      </c>
      <c r="D85" s="132" t="n">
        <v>7.3</v>
      </c>
      <c r="E85" s="132" t="n">
        <v>2</v>
      </c>
      <c r="F85" s="133"/>
      <c r="G85" s="138" t="n">
        <v>0.3</v>
      </c>
      <c r="H85" s="133"/>
      <c r="I85" s="139"/>
      <c r="J85" s="131"/>
    </row>
    <row r="86" s="135" customFormat="true" ht="29.1" hidden="false" customHeight="true" outlineLevel="0" collapsed="false">
      <c r="A86" s="130" t="s">
        <v>2086</v>
      </c>
      <c r="B86" s="131" t="n">
        <f aca="false">C86+J86</f>
        <v>28.4</v>
      </c>
      <c r="C86" s="131" t="n">
        <v>23.6</v>
      </c>
      <c r="D86" s="132" t="n">
        <v>8.7</v>
      </c>
      <c r="E86" s="132" t="n">
        <v>12</v>
      </c>
      <c r="F86" s="133"/>
      <c r="G86" s="138" t="n">
        <v>2.9</v>
      </c>
      <c r="H86" s="133"/>
      <c r="I86" s="139"/>
      <c r="J86" s="131" t="n">
        <v>4.8</v>
      </c>
    </row>
    <row r="87" s="128" customFormat="true" ht="29.1" hidden="false" customHeight="true" outlineLevel="0" collapsed="false">
      <c r="A87" s="125" t="s">
        <v>2087</v>
      </c>
      <c r="B87" s="129" t="n">
        <f aca="false">C87+J87</f>
        <v>47</v>
      </c>
      <c r="C87" s="126" t="n">
        <f aca="false">SUM(C88:C89)</f>
        <v>31.6</v>
      </c>
      <c r="D87" s="136" t="n">
        <f aca="false">SUM(D88:D89)</f>
        <v>16</v>
      </c>
      <c r="E87" s="136" t="n">
        <f aca="false">SUM(E88:E89)</f>
        <v>8</v>
      </c>
      <c r="F87" s="136" t="n">
        <f aca="false">SUM(F88:F89)</f>
        <v>0</v>
      </c>
      <c r="G87" s="136" t="n">
        <f aca="false">SUM(G88:G89)</f>
        <v>7.6</v>
      </c>
      <c r="H87" s="136" t="n">
        <f aca="false">SUM(H88:H89)</f>
        <v>0</v>
      </c>
      <c r="I87" s="137" t="n">
        <f aca="false">SUM(I88:I89)</f>
        <v>0</v>
      </c>
      <c r="J87" s="126" t="n">
        <f aca="false">SUM(J88:J89)</f>
        <v>15.4</v>
      </c>
    </row>
    <row r="88" s="135" customFormat="true" ht="29.1" hidden="false" customHeight="true" outlineLevel="0" collapsed="false">
      <c r="A88" s="140" t="s">
        <v>2088</v>
      </c>
      <c r="B88" s="131" t="n">
        <f aca="false">C88+J88</f>
        <v>29.5</v>
      </c>
      <c r="C88" s="131" t="n">
        <v>19.6</v>
      </c>
      <c r="D88" s="132" t="n">
        <v>8.7</v>
      </c>
      <c r="E88" s="132" t="n">
        <v>4</v>
      </c>
      <c r="F88" s="133"/>
      <c r="G88" s="138" t="n">
        <v>6.9</v>
      </c>
      <c r="H88" s="133"/>
      <c r="I88" s="139"/>
      <c r="J88" s="131" t="n">
        <v>9.9</v>
      </c>
    </row>
    <row r="89" s="135" customFormat="true" ht="29.1" hidden="false" customHeight="true" outlineLevel="0" collapsed="false">
      <c r="A89" s="130" t="s">
        <v>2089</v>
      </c>
      <c r="B89" s="131" t="n">
        <f aca="false">C89+J89</f>
        <v>17.5</v>
      </c>
      <c r="C89" s="131" t="n">
        <v>12</v>
      </c>
      <c r="D89" s="132" t="n">
        <v>7.3</v>
      </c>
      <c r="E89" s="132" t="n">
        <v>4</v>
      </c>
      <c r="F89" s="133"/>
      <c r="G89" s="138" t="n">
        <v>0.7</v>
      </c>
      <c r="H89" s="133"/>
      <c r="I89" s="139"/>
      <c r="J89" s="131" t="n">
        <v>5.5</v>
      </c>
    </row>
    <row r="90" s="128" customFormat="true" ht="29.1" hidden="false" customHeight="true" outlineLevel="0" collapsed="false">
      <c r="A90" s="125" t="s">
        <v>2090</v>
      </c>
      <c r="B90" s="129" t="n">
        <f aca="false">C90+J90</f>
        <v>435.01</v>
      </c>
      <c r="C90" s="126" t="n">
        <f aca="false">C91+C92+C95</f>
        <v>359.11</v>
      </c>
      <c r="D90" s="136" t="n">
        <f aca="false">D91+D92+D95</f>
        <v>267.81</v>
      </c>
      <c r="E90" s="136" t="n">
        <f aca="false">E91+E92+E95</f>
        <v>48</v>
      </c>
      <c r="F90" s="136" t="n">
        <f aca="false">F91+F92+F95</f>
        <v>0</v>
      </c>
      <c r="G90" s="136" t="n">
        <f aca="false">G91+G92+G95</f>
        <v>25.3</v>
      </c>
      <c r="H90" s="136" t="n">
        <f aca="false">H91+H92+H95</f>
        <v>6</v>
      </c>
      <c r="I90" s="137" t="n">
        <f aca="false">I91+I92+I95</f>
        <v>12</v>
      </c>
      <c r="J90" s="126" t="n">
        <f aca="false">J91+J92+J95</f>
        <v>75.9</v>
      </c>
    </row>
    <row r="91" s="135" customFormat="true" ht="29.1" hidden="false" customHeight="true" outlineLevel="0" collapsed="false">
      <c r="A91" s="130" t="s">
        <v>2091</v>
      </c>
      <c r="B91" s="131" t="n">
        <f aca="false">C91+J91</f>
        <v>218.68</v>
      </c>
      <c r="C91" s="131" t="n">
        <v>218.68</v>
      </c>
      <c r="D91" s="132" t="n">
        <v>200.68</v>
      </c>
      <c r="E91" s="133"/>
      <c r="F91" s="133"/>
      <c r="G91" s="133"/>
      <c r="H91" s="132" t="n">
        <v>6</v>
      </c>
      <c r="I91" s="134" t="n">
        <v>12</v>
      </c>
      <c r="J91" s="131"/>
    </row>
    <row r="92" s="128" customFormat="true" ht="29.1" hidden="false" customHeight="true" outlineLevel="0" collapsed="false">
      <c r="A92" s="125" t="s">
        <v>2092</v>
      </c>
      <c r="B92" s="129" t="n">
        <f aca="false">C92+J92</f>
        <v>61.98</v>
      </c>
      <c r="C92" s="126" t="n">
        <f aca="false">SUM(C93:C94)</f>
        <v>58.48</v>
      </c>
      <c r="D92" s="136" t="n">
        <f aca="false">SUM(D93:D94)</f>
        <v>33.48</v>
      </c>
      <c r="E92" s="136" t="n">
        <f aca="false">SUM(E93:E94)</f>
        <v>14</v>
      </c>
      <c r="F92" s="136" t="n">
        <f aca="false">SUM(F93:F94)</f>
        <v>0</v>
      </c>
      <c r="G92" s="136" t="n">
        <f aca="false">SUM(G93:G94)</f>
        <v>11</v>
      </c>
      <c r="H92" s="136" t="n">
        <f aca="false">SUM(H93:H94)</f>
        <v>0</v>
      </c>
      <c r="I92" s="137" t="n">
        <f aca="false">SUM(I93:I94)</f>
        <v>0</v>
      </c>
      <c r="J92" s="126" t="n">
        <f aca="false">SUM(J93:J94)</f>
        <v>3.5</v>
      </c>
    </row>
    <row r="93" s="135" customFormat="true" ht="29.1" hidden="false" customHeight="true" outlineLevel="0" collapsed="false">
      <c r="A93" s="130" t="s">
        <v>2093</v>
      </c>
      <c r="B93" s="131" t="n">
        <f aca="false">C93+J93</f>
        <v>25.34</v>
      </c>
      <c r="C93" s="131" t="n">
        <v>25.34</v>
      </c>
      <c r="D93" s="132" t="n">
        <v>11.84</v>
      </c>
      <c r="E93" s="132" t="n">
        <v>8</v>
      </c>
      <c r="F93" s="133"/>
      <c r="G93" s="138" t="n">
        <v>5.5</v>
      </c>
      <c r="H93" s="133"/>
      <c r="I93" s="139"/>
      <c r="J93" s="131"/>
    </row>
    <row r="94" s="135" customFormat="true" ht="29.1" hidden="false" customHeight="true" outlineLevel="0" collapsed="false">
      <c r="A94" s="130" t="s">
        <v>2094</v>
      </c>
      <c r="B94" s="131" t="n">
        <f aca="false">C94+J94</f>
        <v>36.64</v>
      </c>
      <c r="C94" s="131" t="n">
        <v>33.14</v>
      </c>
      <c r="D94" s="132" t="n">
        <v>21.64</v>
      </c>
      <c r="E94" s="132" t="n">
        <v>6</v>
      </c>
      <c r="F94" s="133"/>
      <c r="G94" s="138" t="n">
        <v>5.5</v>
      </c>
      <c r="H94" s="133"/>
      <c r="I94" s="139"/>
      <c r="J94" s="131" t="n">
        <v>3.5</v>
      </c>
    </row>
    <row r="95" s="128" customFormat="true" ht="29.1" hidden="false" customHeight="true" outlineLevel="0" collapsed="false">
      <c r="A95" s="125" t="s">
        <v>2095</v>
      </c>
      <c r="B95" s="129" t="n">
        <f aca="false">C95+J95</f>
        <v>154.35</v>
      </c>
      <c r="C95" s="126" t="n">
        <f aca="false">SUM(C96:C97)</f>
        <v>81.95</v>
      </c>
      <c r="D95" s="136" t="n">
        <f aca="false">SUM(D96:D97)</f>
        <v>33.65</v>
      </c>
      <c r="E95" s="136" t="n">
        <f aca="false">SUM(E96:E97)</f>
        <v>34</v>
      </c>
      <c r="F95" s="136" t="n">
        <f aca="false">SUM(F96:F97)</f>
        <v>0</v>
      </c>
      <c r="G95" s="136" t="n">
        <f aca="false">SUM(G96:G97)</f>
        <v>14.3</v>
      </c>
      <c r="H95" s="136" t="n">
        <f aca="false">SUM(H96:H97)</f>
        <v>0</v>
      </c>
      <c r="I95" s="137" t="n">
        <f aca="false">SUM(I96:I97)</f>
        <v>0</v>
      </c>
      <c r="J95" s="126" t="n">
        <f aca="false">SUM(J96:J97)</f>
        <v>72.4</v>
      </c>
    </row>
    <row r="96" s="135" customFormat="true" ht="29.1" hidden="false" customHeight="true" outlineLevel="0" collapsed="false">
      <c r="A96" s="130" t="s">
        <v>2096</v>
      </c>
      <c r="B96" s="131" t="n">
        <f aca="false">C96+J96</f>
        <v>70.24</v>
      </c>
      <c r="C96" s="131" t="n">
        <v>32.34</v>
      </c>
      <c r="D96" s="132" t="n">
        <v>11.74</v>
      </c>
      <c r="E96" s="132" t="n">
        <v>16</v>
      </c>
      <c r="F96" s="133"/>
      <c r="G96" s="138" t="n">
        <v>4.6</v>
      </c>
      <c r="H96" s="133"/>
      <c r="I96" s="139"/>
      <c r="J96" s="131" t="n">
        <f aca="false">17.9+20</f>
        <v>37.9</v>
      </c>
    </row>
    <row r="97" s="135" customFormat="true" ht="29.1" hidden="false" customHeight="true" outlineLevel="0" collapsed="false">
      <c r="A97" s="130" t="s">
        <v>2097</v>
      </c>
      <c r="B97" s="131" t="n">
        <f aca="false">C97+J97</f>
        <v>84.11</v>
      </c>
      <c r="C97" s="131" t="n">
        <v>49.61</v>
      </c>
      <c r="D97" s="132" t="n">
        <v>21.91</v>
      </c>
      <c r="E97" s="132" t="n">
        <v>18</v>
      </c>
      <c r="F97" s="133"/>
      <c r="G97" s="138" t="n">
        <v>9.7</v>
      </c>
      <c r="H97" s="133"/>
      <c r="I97" s="139"/>
      <c r="J97" s="131" t="n">
        <v>34.5</v>
      </c>
    </row>
    <row r="98" s="128" customFormat="true" ht="29.1" hidden="false" customHeight="true" outlineLevel="0" collapsed="false">
      <c r="A98" s="125" t="s">
        <v>2098</v>
      </c>
      <c r="B98" s="129" t="n">
        <f aca="false">C98+J98</f>
        <v>577.71</v>
      </c>
      <c r="C98" s="126" t="n">
        <f aca="false">C99+C100+C104</f>
        <v>559.11</v>
      </c>
      <c r="D98" s="136" t="n">
        <f aca="false">D99+D100+D104</f>
        <v>418.51</v>
      </c>
      <c r="E98" s="136" t="n">
        <f aca="false">E99+E100+E104</f>
        <v>76</v>
      </c>
      <c r="F98" s="136" t="n">
        <f aca="false">F99+F100+F104</f>
        <v>0</v>
      </c>
      <c r="G98" s="136" t="n">
        <f aca="false">G99+G100+G104</f>
        <v>38.6</v>
      </c>
      <c r="H98" s="136" t="n">
        <f aca="false">H99+H100+H104</f>
        <v>13</v>
      </c>
      <c r="I98" s="137" t="n">
        <f aca="false">I99+I100+I104</f>
        <v>13</v>
      </c>
      <c r="J98" s="126" t="n">
        <f aca="false">J99+J100+J104</f>
        <v>18.6</v>
      </c>
    </row>
    <row r="99" s="135" customFormat="true" ht="29.1" hidden="false" customHeight="true" outlineLevel="0" collapsed="false">
      <c r="A99" s="130" t="s">
        <v>2099</v>
      </c>
      <c r="B99" s="131" t="n">
        <f aca="false">C99+J99</f>
        <v>363.4</v>
      </c>
      <c r="C99" s="131" t="n">
        <v>360.9</v>
      </c>
      <c r="D99" s="132" t="n">
        <v>336.9</v>
      </c>
      <c r="E99" s="133"/>
      <c r="F99" s="133"/>
      <c r="G99" s="133"/>
      <c r="H99" s="132" t="n">
        <v>13</v>
      </c>
      <c r="I99" s="134" t="n">
        <v>11</v>
      </c>
      <c r="J99" s="131" t="n">
        <v>2.5</v>
      </c>
    </row>
    <row r="100" s="128" customFormat="true" ht="29.1" hidden="false" customHeight="true" outlineLevel="0" collapsed="false">
      <c r="A100" s="125" t="s">
        <v>2100</v>
      </c>
      <c r="B100" s="129" t="n">
        <f aca="false">C100+J100</f>
        <v>90.83</v>
      </c>
      <c r="C100" s="126" t="n">
        <f aca="false">SUM(C101:C103)</f>
        <v>83.23</v>
      </c>
      <c r="D100" s="136" t="n">
        <f aca="false">SUM(D101:D103)</f>
        <v>38.93</v>
      </c>
      <c r="E100" s="136" t="n">
        <f aca="false">SUM(E101:E103)</f>
        <v>26</v>
      </c>
      <c r="F100" s="136" t="n">
        <f aca="false">SUM(F101:F103)</f>
        <v>0</v>
      </c>
      <c r="G100" s="136" t="n">
        <f aca="false">SUM(G101:G103)</f>
        <v>17.3</v>
      </c>
      <c r="H100" s="136" t="n">
        <f aca="false">SUM(H101:H103)</f>
        <v>0</v>
      </c>
      <c r="I100" s="137" t="n">
        <f aca="false">SUM(I101:I103)</f>
        <v>1</v>
      </c>
      <c r="J100" s="126" t="n">
        <f aca="false">SUM(J101:J103)</f>
        <v>7.6</v>
      </c>
    </row>
    <row r="101" s="135" customFormat="true" ht="29.1" hidden="false" customHeight="true" outlineLevel="0" collapsed="false">
      <c r="A101" s="130" t="s">
        <v>2101</v>
      </c>
      <c r="B101" s="131" t="n">
        <f aca="false">C101+J101</f>
        <v>28.57</v>
      </c>
      <c r="C101" s="131" t="n">
        <v>25.57</v>
      </c>
      <c r="D101" s="132" t="n">
        <v>12.17</v>
      </c>
      <c r="E101" s="132" t="n">
        <v>8</v>
      </c>
      <c r="F101" s="133"/>
      <c r="G101" s="138" t="n">
        <v>4.4</v>
      </c>
      <c r="H101" s="133"/>
      <c r="I101" s="144" t="n">
        <v>1</v>
      </c>
      <c r="J101" s="131" t="n">
        <v>3</v>
      </c>
    </row>
    <row r="102" s="135" customFormat="true" ht="29.1" hidden="false" customHeight="true" outlineLevel="0" collapsed="false">
      <c r="A102" s="130" t="s">
        <v>2102</v>
      </c>
      <c r="B102" s="131" t="n">
        <f aca="false">C102+J102</f>
        <v>31.32</v>
      </c>
      <c r="C102" s="131" t="n">
        <v>27.72</v>
      </c>
      <c r="D102" s="132" t="n">
        <v>14.32</v>
      </c>
      <c r="E102" s="132" t="n">
        <v>8</v>
      </c>
      <c r="F102" s="133"/>
      <c r="G102" s="138" t="n">
        <v>5.4</v>
      </c>
      <c r="H102" s="133"/>
      <c r="I102" s="144" t="n">
        <v>0</v>
      </c>
      <c r="J102" s="131" t="n">
        <v>3.6</v>
      </c>
    </row>
    <row r="103" s="135" customFormat="true" ht="29.1" hidden="false" customHeight="true" outlineLevel="0" collapsed="false">
      <c r="A103" s="130" t="s">
        <v>2103</v>
      </c>
      <c r="B103" s="131" t="n">
        <f aca="false">C103+J103</f>
        <v>30.94</v>
      </c>
      <c r="C103" s="131" t="n">
        <v>29.94</v>
      </c>
      <c r="D103" s="132" t="n">
        <v>12.44</v>
      </c>
      <c r="E103" s="132" t="n">
        <v>10</v>
      </c>
      <c r="F103" s="133"/>
      <c r="G103" s="138" t="n">
        <v>7.5</v>
      </c>
      <c r="H103" s="133"/>
      <c r="I103" s="144" t="n">
        <v>0</v>
      </c>
      <c r="J103" s="131" t="n">
        <v>1</v>
      </c>
    </row>
    <row r="104" s="128" customFormat="true" ht="29.1" hidden="false" customHeight="true" outlineLevel="0" collapsed="false">
      <c r="A104" s="125" t="s">
        <v>2104</v>
      </c>
      <c r="B104" s="129" t="n">
        <f aca="false">C104+J104</f>
        <v>123.48</v>
      </c>
      <c r="C104" s="126" t="n">
        <f aca="false">SUM(C105:C106)</f>
        <v>114.98</v>
      </c>
      <c r="D104" s="136" t="n">
        <f aca="false">SUM(D105:D106)</f>
        <v>42.68</v>
      </c>
      <c r="E104" s="136" t="n">
        <f aca="false">SUM(E105:E106)</f>
        <v>50</v>
      </c>
      <c r="F104" s="136" t="n">
        <f aca="false">SUM(F105:F106)</f>
        <v>0</v>
      </c>
      <c r="G104" s="136" t="n">
        <f aca="false">SUM(G105:G106)</f>
        <v>21.3</v>
      </c>
      <c r="H104" s="136" t="n">
        <f aca="false">SUM(H105:H106)</f>
        <v>0</v>
      </c>
      <c r="I104" s="137" t="n">
        <f aca="false">SUM(I105:I106)</f>
        <v>1</v>
      </c>
      <c r="J104" s="126" t="n">
        <f aca="false">SUM(J105:J106)</f>
        <v>8.5</v>
      </c>
    </row>
    <row r="105" s="135" customFormat="true" ht="29.1" hidden="false" customHeight="true" outlineLevel="0" collapsed="false">
      <c r="A105" s="130" t="s">
        <v>2105</v>
      </c>
      <c r="B105" s="131" t="n">
        <f aca="false">C105+J105</f>
        <v>57.85</v>
      </c>
      <c r="C105" s="131" t="n">
        <v>49.35</v>
      </c>
      <c r="D105" s="132" t="n">
        <v>20.05</v>
      </c>
      <c r="E105" s="132" t="n">
        <v>22</v>
      </c>
      <c r="F105" s="133"/>
      <c r="G105" s="138" t="n">
        <v>7.3</v>
      </c>
      <c r="H105" s="133"/>
      <c r="I105" s="144" t="n">
        <v>0</v>
      </c>
      <c r="J105" s="131" t="n">
        <v>8.5</v>
      </c>
    </row>
    <row r="106" s="135" customFormat="true" ht="29.1" hidden="false" customHeight="true" outlineLevel="0" collapsed="false">
      <c r="A106" s="140" t="s">
        <v>2106</v>
      </c>
      <c r="B106" s="131" t="n">
        <f aca="false">C106+J106</f>
        <v>65.63</v>
      </c>
      <c r="C106" s="131" t="n">
        <v>65.63</v>
      </c>
      <c r="D106" s="132" t="n">
        <v>22.63</v>
      </c>
      <c r="E106" s="132" t="n">
        <v>28</v>
      </c>
      <c r="F106" s="133"/>
      <c r="G106" s="138" t="n">
        <v>14</v>
      </c>
      <c r="H106" s="133"/>
      <c r="I106" s="144" t="n">
        <v>1</v>
      </c>
      <c r="J106" s="131"/>
    </row>
    <row r="107" s="128" customFormat="true" ht="29.1" hidden="false" customHeight="true" outlineLevel="0" collapsed="false">
      <c r="A107" s="125" t="s">
        <v>2107</v>
      </c>
      <c r="B107" s="129" t="n">
        <f aca="false">C107+J107</f>
        <v>751.36</v>
      </c>
      <c r="C107" s="126" t="n">
        <f aca="false">C108+C109+C112</f>
        <v>604.66</v>
      </c>
      <c r="D107" s="136" t="n">
        <f aca="false">D108+D109+D112</f>
        <v>441.16</v>
      </c>
      <c r="E107" s="136" t="n">
        <f aca="false">E108+E109+E112</f>
        <v>82</v>
      </c>
      <c r="F107" s="136" t="n">
        <f aca="false">F108+F109+F112</f>
        <v>35</v>
      </c>
      <c r="G107" s="136" t="n">
        <f aca="false">G108+G109+G112</f>
        <v>14.5</v>
      </c>
      <c r="H107" s="136" t="n">
        <f aca="false">H108+H109+H112</f>
        <v>14</v>
      </c>
      <c r="I107" s="137" t="n">
        <f aca="false">I108+I109+I112</f>
        <v>18</v>
      </c>
      <c r="J107" s="126" t="n">
        <f aca="false">J108+J109+J112</f>
        <v>146.7</v>
      </c>
    </row>
    <row r="108" s="135" customFormat="true" ht="29.1" hidden="false" customHeight="true" outlineLevel="0" collapsed="false">
      <c r="A108" s="130" t="s">
        <v>2108</v>
      </c>
      <c r="B108" s="131" t="n">
        <f aca="false">C108+J108</f>
        <v>401.32</v>
      </c>
      <c r="C108" s="131" t="n">
        <v>401.32</v>
      </c>
      <c r="D108" s="132" t="n">
        <v>339.32</v>
      </c>
      <c r="E108" s="133"/>
      <c r="F108" s="132" t="n">
        <v>35</v>
      </c>
      <c r="G108" s="133"/>
      <c r="H108" s="132" t="n">
        <v>14</v>
      </c>
      <c r="I108" s="134" t="n">
        <v>13</v>
      </c>
      <c r="J108" s="131"/>
    </row>
    <row r="109" s="128" customFormat="true" ht="29.1" hidden="false" customHeight="true" outlineLevel="0" collapsed="false">
      <c r="A109" s="125" t="s">
        <v>2109</v>
      </c>
      <c r="B109" s="129" t="n">
        <f aca="false">C109+J109</f>
        <v>61.34</v>
      </c>
      <c r="C109" s="126" t="n">
        <f aca="false">SUM(C110:C111)</f>
        <v>41.34</v>
      </c>
      <c r="D109" s="136" t="n">
        <f aca="false">SUM(D110:D111)</f>
        <v>29.44</v>
      </c>
      <c r="E109" s="136" t="n">
        <f aca="false">SUM(E110:E111)</f>
        <v>10</v>
      </c>
      <c r="F109" s="136" t="n">
        <f aca="false">SUM(F110:F111)</f>
        <v>0</v>
      </c>
      <c r="G109" s="136" t="n">
        <f aca="false">SUM(G110:G111)</f>
        <v>1.9</v>
      </c>
      <c r="H109" s="136" t="n">
        <f aca="false">SUM(H110:H111)</f>
        <v>0</v>
      </c>
      <c r="I109" s="137" t="n">
        <f aca="false">SUM(I110:I111)</f>
        <v>0</v>
      </c>
      <c r="J109" s="126" t="n">
        <f aca="false">SUM(J110:J111)</f>
        <v>20</v>
      </c>
    </row>
    <row r="110" s="135" customFormat="true" ht="29.1" hidden="false" customHeight="true" outlineLevel="0" collapsed="false">
      <c r="A110" s="130" t="s">
        <v>2110</v>
      </c>
      <c r="B110" s="131" t="n">
        <f aca="false">C110+J110</f>
        <v>45.79</v>
      </c>
      <c r="C110" s="131" t="n">
        <v>25.79</v>
      </c>
      <c r="D110" s="132" t="n">
        <v>19.09</v>
      </c>
      <c r="E110" s="132" t="n">
        <v>6</v>
      </c>
      <c r="F110" s="133"/>
      <c r="G110" s="138" t="n">
        <v>0.7</v>
      </c>
      <c r="H110" s="133"/>
      <c r="I110" s="139"/>
      <c r="J110" s="131" t="n">
        <v>20</v>
      </c>
    </row>
    <row r="111" s="135" customFormat="true" ht="29.1" hidden="false" customHeight="true" outlineLevel="0" collapsed="false">
      <c r="A111" s="130" t="s">
        <v>2111</v>
      </c>
      <c r="B111" s="131" t="n">
        <f aca="false">C111+J111</f>
        <v>15.55</v>
      </c>
      <c r="C111" s="131" t="n">
        <v>15.55</v>
      </c>
      <c r="D111" s="132" t="n">
        <v>10.35</v>
      </c>
      <c r="E111" s="132" t="n">
        <v>4</v>
      </c>
      <c r="F111" s="133"/>
      <c r="G111" s="138" t="n">
        <v>1.2</v>
      </c>
      <c r="H111" s="133"/>
      <c r="I111" s="139"/>
      <c r="J111" s="131"/>
    </row>
    <row r="112" s="128" customFormat="true" ht="29.1" hidden="false" customHeight="true" outlineLevel="0" collapsed="false">
      <c r="A112" s="125" t="s">
        <v>2112</v>
      </c>
      <c r="B112" s="129" t="n">
        <f aca="false">C112+J112</f>
        <v>288.7</v>
      </c>
      <c r="C112" s="126" t="n">
        <f aca="false">SUM(C113:C117)</f>
        <v>162</v>
      </c>
      <c r="D112" s="136" t="n">
        <f aca="false">SUM(D113:D117)</f>
        <v>72.4</v>
      </c>
      <c r="E112" s="136" t="n">
        <f aca="false">SUM(E113:E117)</f>
        <v>72</v>
      </c>
      <c r="F112" s="136" t="n">
        <f aca="false">SUM(F113:F117)</f>
        <v>0</v>
      </c>
      <c r="G112" s="136" t="n">
        <f aca="false">SUM(G113:G117)</f>
        <v>12.6</v>
      </c>
      <c r="H112" s="136" t="n">
        <f aca="false">SUM(H113:H117)</f>
        <v>0</v>
      </c>
      <c r="I112" s="137" t="n">
        <f aca="false">SUM(I113:I117)</f>
        <v>5</v>
      </c>
      <c r="J112" s="126" t="n">
        <f aca="false">SUM(J113:J117)</f>
        <v>126.7</v>
      </c>
    </row>
    <row r="113" s="135" customFormat="true" ht="29.1" hidden="false" customHeight="true" outlineLevel="0" collapsed="false">
      <c r="A113" s="130" t="s">
        <v>2113</v>
      </c>
      <c r="B113" s="131" t="n">
        <f aca="false">C113+J113</f>
        <v>119.76</v>
      </c>
      <c r="C113" s="131" t="n">
        <v>34.16</v>
      </c>
      <c r="D113" s="132" t="n">
        <v>20.36</v>
      </c>
      <c r="E113" s="132" t="n">
        <v>12</v>
      </c>
      <c r="F113" s="133"/>
      <c r="G113" s="138" t="n">
        <v>1.8</v>
      </c>
      <c r="H113" s="133"/>
      <c r="I113" s="144" t="n">
        <v>0</v>
      </c>
      <c r="J113" s="131" t="n">
        <f aca="false">45.6+40</f>
        <v>85.6</v>
      </c>
    </row>
    <row r="114" s="135" customFormat="true" ht="29.1" hidden="false" customHeight="true" outlineLevel="0" collapsed="false">
      <c r="A114" s="140" t="s">
        <v>2114</v>
      </c>
      <c r="B114" s="131" t="n">
        <f aca="false">C114+J114</f>
        <v>43.23</v>
      </c>
      <c r="C114" s="131" t="n">
        <v>34.73</v>
      </c>
      <c r="D114" s="132" t="n">
        <v>10.43</v>
      </c>
      <c r="E114" s="132" t="n">
        <v>20</v>
      </c>
      <c r="F114" s="133"/>
      <c r="G114" s="138" t="n">
        <v>4.3</v>
      </c>
      <c r="H114" s="133"/>
      <c r="I114" s="144" t="n">
        <v>0</v>
      </c>
      <c r="J114" s="131" t="n">
        <v>8.5</v>
      </c>
    </row>
    <row r="115" s="135" customFormat="true" ht="29.1" hidden="false" customHeight="true" outlineLevel="0" collapsed="false">
      <c r="A115" s="140" t="s">
        <v>2115</v>
      </c>
      <c r="B115" s="131" t="n">
        <f aca="false">C115+J115</f>
        <v>41.12</v>
      </c>
      <c r="C115" s="131" t="n">
        <v>34.52</v>
      </c>
      <c r="D115" s="132" t="n">
        <v>20.52</v>
      </c>
      <c r="E115" s="132" t="n">
        <v>12</v>
      </c>
      <c r="F115" s="133"/>
      <c r="G115" s="138" t="n">
        <v>2</v>
      </c>
      <c r="H115" s="133"/>
      <c r="I115" s="144" t="n">
        <v>0</v>
      </c>
      <c r="J115" s="131" t="n">
        <v>6.6</v>
      </c>
    </row>
    <row r="116" s="135" customFormat="true" ht="29.1" hidden="false" customHeight="true" outlineLevel="0" collapsed="false">
      <c r="A116" s="140" t="s">
        <v>2116</v>
      </c>
      <c r="B116" s="131" t="n">
        <f aca="false">C116+J116</f>
        <v>54.16</v>
      </c>
      <c r="C116" s="131" t="n">
        <v>36.16</v>
      </c>
      <c r="D116" s="132" t="n">
        <v>10.66</v>
      </c>
      <c r="E116" s="132" t="n">
        <v>18</v>
      </c>
      <c r="F116" s="133"/>
      <c r="G116" s="138" t="n">
        <v>2.5</v>
      </c>
      <c r="H116" s="133"/>
      <c r="I116" s="144" t="n">
        <v>5</v>
      </c>
      <c r="J116" s="131" t="n">
        <v>18</v>
      </c>
    </row>
    <row r="117" s="135" customFormat="true" ht="29.1" hidden="false" customHeight="true" outlineLevel="0" collapsed="false">
      <c r="A117" s="130" t="s">
        <v>2117</v>
      </c>
      <c r="B117" s="131" t="n">
        <f aca="false">C117+J117</f>
        <v>30.43</v>
      </c>
      <c r="C117" s="131" t="n">
        <v>22.43</v>
      </c>
      <c r="D117" s="132" t="n">
        <v>10.43</v>
      </c>
      <c r="E117" s="132" t="n">
        <v>10</v>
      </c>
      <c r="F117" s="133"/>
      <c r="G117" s="138" t="n">
        <v>2</v>
      </c>
      <c r="H117" s="133"/>
      <c r="I117" s="144" t="n">
        <v>0</v>
      </c>
      <c r="J117" s="131" t="n">
        <v>8</v>
      </c>
    </row>
    <row r="118" s="128" customFormat="true" ht="29.1" hidden="false" customHeight="true" outlineLevel="0" collapsed="false">
      <c r="A118" s="125" t="s">
        <v>2118</v>
      </c>
      <c r="B118" s="129" t="n">
        <f aca="false">C118+J118</f>
        <v>437.92</v>
      </c>
      <c r="C118" s="126" t="n">
        <f aca="false">C119+C120+C123</f>
        <v>321.02</v>
      </c>
      <c r="D118" s="136" t="n">
        <f aca="false">D119+D120+D123</f>
        <v>240.22</v>
      </c>
      <c r="E118" s="136" t="n">
        <f aca="false">E119+E120+E123</f>
        <v>50</v>
      </c>
      <c r="F118" s="136" t="n">
        <f aca="false">F119+F120+F123</f>
        <v>0</v>
      </c>
      <c r="G118" s="136" t="n">
        <f aca="false">G119+G120+G123</f>
        <v>9.8</v>
      </c>
      <c r="H118" s="136" t="n">
        <f aca="false">H119+H120+H123</f>
        <v>9</v>
      </c>
      <c r="I118" s="137" t="n">
        <f aca="false">I119+I120+I123</f>
        <v>12</v>
      </c>
      <c r="J118" s="126" t="n">
        <f aca="false">J119+J120+J123</f>
        <v>116.9</v>
      </c>
    </row>
    <row r="119" s="135" customFormat="true" ht="29.1" hidden="false" customHeight="true" outlineLevel="0" collapsed="false">
      <c r="A119" s="130" t="s">
        <v>2119</v>
      </c>
      <c r="B119" s="131" t="n">
        <f aca="false">C119+J119</f>
        <v>218.12</v>
      </c>
      <c r="C119" s="131" t="n">
        <v>218.12</v>
      </c>
      <c r="D119" s="132" t="n">
        <v>198.12</v>
      </c>
      <c r="E119" s="133"/>
      <c r="F119" s="133"/>
      <c r="G119" s="133"/>
      <c r="H119" s="132" t="n">
        <v>9</v>
      </c>
      <c r="I119" s="134" t="n">
        <v>11</v>
      </c>
      <c r="J119" s="131"/>
    </row>
    <row r="120" s="128" customFormat="true" ht="29.1" hidden="false" customHeight="true" outlineLevel="0" collapsed="false">
      <c r="A120" s="125" t="s">
        <v>2120</v>
      </c>
      <c r="B120" s="129" t="n">
        <f aca="false">C120+J120</f>
        <v>91.6</v>
      </c>
      <c r="C120" s="126" t="n">
        <f aca="false">SUM(C121:C122)</f>
        <v>48.2</v>
      </c>
      <c r="D120" s="136" t="n">
        <f aca="false">SUM(D121:D122)</f>
        <v>18.8</v>
      </c>
      <c r="E120" s="136" t="n">
        <f aca="false">SUM(E121:E122)</f>
        <v>24</v>
      </c>
      <c r="F120" s="136" t="n">
        <f aca="false">SUM(F121:F122)</f>
        <v>0</v>
      </c>
      <c r="G120" s="136" t="n">
        <f aca="false">SUM(G121:G122)</f>
        <v>4.4</v>
      </c>
      <c r="H120" s="136" t="n">
        <f aca="false">SUM(H121:H122)</f>
        <v>0</v>
      </c>
      <c r="I120" s="137" t="n">
        <f aca="false">SUM(I121:I122)</f>
        <v>1</v>
      </c>
      <c r="J120" s="126" t="n">
        <f aca="false">SUM(J121:J122)</f>
        <v>43.4</v>
      </c>
    </row>
    <row r="121" s="135" customFormat="true" ht="29.1" hidden="false" customHeight="true" outlineLevel="0" collapsed="false">
      <c r="A121" s="140" t="s">
        <v>2121</v>
      </c>
      <c r="B121" s="131" t="n">
        <f aca="false">C121+J121</f>
        <v>41.5</v>
      </c>
      <c r="C121" s="131" t="n">
        <v>30.1</v>
      </c>
      <c r="D121" s="132" t="n">
        <v>14.3</v>
      </c>
      <c r="E121" s="132" t="n">
        <v>14</v>
      </c>
      <c r="F121" s="133"/>
      <c r="G121" s="138" t="n">
        <v>1.8</v>
      </c>
      <c r="H121" s="133"/>
      <c r="I121" s="139"/>
      <c r="J121" s="131" t="n">
        <v>11.4</v>
      </c>
    </row>
    <row r="122" s="135" customFormat="true" ht="29.1" hidden="false" customHeight="true" outlineLevel="0" collapsed="false">
      <c r="A122" s="140" t="s">
        <v>2122</v>
      </c>
      <c r="B122" s="131" t="n">
        <f aca="false">C122+J122</f>
        <v>50.1</v>
      </c>
      <c r="C122" s="131" t="n">
        <v>18.1</v>
      </c>
      <c r="D122" s="132" t="n">
        <v>4.5</v>
      </c>
      <c r="E122" s="132" t="n">
        <v>10</v>
      </c>
      <c r="F122" s="133"/>
      <c r="G122" s="138" t="n">
        <v>2.6</v>
      </c>
      <c r="H122" s="133"/>
      <c r="I122" s="134" t="n">
        <v>1</v>
      </c>
      <c r="J122" s="131" t="n">
        <v>32</v>
      </c>
    </row>
    <row r="123" s="128" customFormat="true" ht="29.1" hidden="false" customHeight="true" outlineLevel="0" collapsed="false">
      <c r="A123" s="125" t="s">
        <v>2123</v>
      </c>
      <c r="B123" s="129" t="n">
        <f aca="false">C123+J123</f>
        <v>128.2</v>
      </c>
      <c r="C123" s="126" t="n">
        <f aca="false">SUM(C124:C126)</f>
        <v>54.7</v>
      </c>
      <c r="D123" s="136" t="n">
        <f aca="false">SUM(D124:D126)</f>
        <v>23.3</v>
      </c>
      <c r="E123" s="136" t="n">
        <f aca="false">SUM(E124:E126)</f>
        <v>26</v>
      </c>
      <c r="F123" s="136" t="n">
        <f aca="false">SUM(F124:F126)</f>
        <v>0</v>
      </c>
      <c r="G123" s="136" t="n">
        <f aca="false">SUM(G124:G126)</f>
        <v>5.4</v>
      </c>
      <c r="H123" s="136" t="n">
        <f aca="false">SUM(H124:H126)</f>
        <v>0</v>
      </c>
      <c r="I123" s="137" t="n">
        <f aca="false">SUM(I124:I126)</f>
        <v>0</v>
      </c>
      <c r="J123" s="126" t="n">
        <f aca="false">SUM(J124:J126)</f>
        <v>73.5</v>
      </c>
    </row>
    <row r="124" s="135" customFormat="true" ht="29.1" hidden="false" customHeight="true" outlineLevel="0" collapsed="false">
      <c r="A124" s="130" t="s">
        <v>2124</v>
      </c>
      <c r="B124" s="131" t="n">
        <f aca="false">C124+J124</f>
        <v>78.6</v>
      </c>
      <c r="C124" s="131" t="n">
        <v>17.6</v>
      </c>
      <c r="D124" s="132" t="n">
        <v>4.5</v>
      </c>
      <c r="E124" s="132" t="n">
        <v>12</v>
      </c>
      <c r="F124" s="133"/>
      <c r="G124" s="138" t="n">
        <v>1.1</v>
      </c>
      <c r="H124" s="133"/>
      <c r="I124" s="139"/>
      <c r="J124" s="131" t="n">
        <f aca="false">41+20</f>
        <v>61</v>
      </c>
    </row>
    <row r="125" s="135" customFormat="true" ht="29.1" hidden="false" customHeight="true" outlineLevel="0" collapsed="false">
      <c r="A125" s="140" t="s">
        <v>2125</v>
      </c>
      <c r="B125" s="131" t="n">
        <f aca="false">C125+J125</f>
        <v>14.3</v>
      </c>
      <c r="C125" s="131" t="n">
        <v>14.3</v>
      </c>
      <c r="D125" s="132" t="n">
        <v>4.5</v>
      </c>
      <c r="E125" s="132" t="n">
        <v>8</v>
      </c>
      <c r="F125" s="133"/>
      <c r="G125" s="138" t="n">
        <v>1.8</v>
      </c>
      <c r="H125" s="133"/>
      <c r="I125" s="139"/>
      <c r="J125" s="131"/>
    </row>
    <row r="126" s="135" customFormat="true" ht="29.1" hidden="false" customHeight="true" outlineLevel="0" collapsed="false">
      <c r="A126" s="130" t="s">
        <v>2126</v>
      </c>
      <c r="B126" s="131" t="n">
        <f aca="false">C126+J126</f>
        <v>35.3</v>
      </c>
      <c r="C126" s="131" t="n">
        <v>22.8</v>
      </c>
      <c r="D126" s="132" t="n">
        <v>14.3</v>
      </c>
      <c r="E126" s="132" t="n">
        <v>6</v>
      </c>
      <c r="F126" s="133"/>
      <c r="G126" s="138" t="n">
        <v>2.5</v>
      </c>
      <c r="H126" s="133"/>
      <c r="I126" s="139"/>
      <c r="J126" s="131" t="n">
        <v>12.5</v>
      </c>
    </row>
    <row r="127" s="128" customFormat="true" ht="29.1" hidden="false" customHeight="true" outlineLevel="0" collapsed="false">
      <c r="A127" s="125" t="s">
        <v>2127</v>
      </c>
      <c r="B127" s="129" t="n">
        <f aca="false">C127+J127</f>
        <v>770.35</v>
      </c>
      <c r="C127" s="126" t="n">
        <f aca="false">C128+C129+C132</f>
        <v>686.25</v>
      </c>
      <c r="D127" s="136" t="n">
        <f aca="false">D128+D129+D132</f>
        <v>383.15</v>
      </c>
      <c r="E127" s="136" t="n">
        <f aca="false">E128+E129+E132</f>
        <v>88</v>
      </c>
      <c r="F127" s="136" t="n">
        <f aca="false">F128+F129+F132</f>
        <v>140</v>
      </c>
      <c r="G127" s="136" t="n">
        <f aca="false">G128+G129+G132</f>
        <v>54.1</v>
      </c>
      <c r="H127" s="136" t="n">
        <f aca="false">H128+H129+H132</f>
        <v>9</v>
      </c>
      <c r="I127" s="137" t="n">
        <f aca="false">I128+I129+I132</f>
        <v>12</v>
      </c>
      <c r="J127" s="126" t="n">
        <f aca="false">J128+J129+J132</f>
        <v>84.1</v>
      </c>
    </row>
    <row r="128" s="135" customFormat="true" ht="29.1" hidden="false" customHeight="true" outlineLevel="0" collapsed="false">
      <c r="A128" s="130" t="s">
        <v>2128</v>
      </c>
      <c r="B128" s="131" t="n">
        <f aca="false">C128+J128</f>
        <v>360.38</v>
      </c>
      <c r="C128" s="131" t="n">
        <v>360.38</v>
      </c>
      <c r="D128" s="132" t="n">
        <v>199.38</v>
      </c>
      <c r="E128" s="133"/>
      <c r="F128" s="132" t="n">
        <v>140</v>
      </c>
      <c r="G128" s="133"/>
      <c r="H128" s="132" t="n">
        <v>9</v>
      </c>
      <c r="I128" s="134" t="n">
        <v>12</v>
      </c>
      <c r="J128" s="131"/>
    </row>
    <row r="129" s="128" customFormat="true" ht="29.1" hidden="false" customHeight="true" outlineLevel="0" collapsed="false">
      <c r="A129" s="125" t="s">
        <v>2129</v>
      </c>
      <c r="B129" s="129" t="n">
        <f aca="false">C129+J129</f>
        <v>63.67</v>
      </c>
      <c r="C129" s="126" t="n">
        <f aca="false">SUM(C130:C131)</f>
        <v>58.37</v>
      </c>
      <c r="D129" s="136" t="n">
        <f aca="false">SUM(D130:D131)</f>
        <v>32.37</v>
      </c>
      <c r="E129" s="136" t="n">
        <f aca="false">SUM(E130:E131)</f>
        <v>18</v>
      </c>
      <c r="F129" s="136" t="n">
        <f aca="false">SUM(F130:F131)</f>
        <v>0</v>
      </c>
      <c r="G129" s="136" t="n">
        <f aca="false">SUM(G130:G131)</f>
        <v>8</v>
      </c>
      <c r="H129" s="136" t="n">
        <f aca="false">SUM(H130:H131)</f>
        <v>0</v>
      </c>
      <c r="I129" s="137" t="n">
        <f aca="false">SUM(I130:I131)</f>
        <v>0</v>
      </c>
      <c r="J129" s="126" t="n">
        <f aca="false">SUM(J130:J131)</f>
        <v>5.3</v>
      </c>
    </row>
    <row r="130" s="135" customFormat="true" ht="29.1" hidden="false" customHeight="true" outlineLevel="0" collapsed="false">
      <c r="A130" s="130" t="s">
        <v>2130</v>
      </c>
      <c r="B130" s="131" t="n">
        <f aca="false">C130+J130</f>
        <v>28.25</v>
      </c>
      <c r="C130" s="131" t="n">
        <v>22.95</v>
      </c>
      <c r="D130" s="132" t="n">
        <v>11.35</v>
      </c>
      <c r="E130" s="132" t="n">
        <v>8</v>
      </c>
      <c r="F130" s="133"/>
      <c r="G130" s="138" t="n">
        <v>3.6</v>
      </c>
      <c r="H130" s="133"/>
      <c r="I130" s="139"/>
      <c r="J130" s="131" t="n">
        <v>5.3</v>
      </c>
    </row>
    <row r="131" s="135" customFormat="true" ht="29.1" hidden="false" customHeight="true" outlineLevel="0" collapsed="false">
      <c r="A131" s="130" t="s">
        <v>2131</v>
      </c>
      <c r="B131" s="131" t="n">
        <f aca="false">C131+J131</f>
        <v>35.42</v>
      </c>
      <c r="C131" s="131" t="n">
        <v>35.42</v>
      </c>
      <c r="D131" s="132" t="n">
        <v>21.02</v>
      </c>
      <c r="E131" s="132" t="n">
        <v>10</v>
      </c>
      <c r="F131" s="133"/>
      <c r="G131" s="138" t="n">
        <v>4.4</v>
      </c>
      <c r="H131" s="133"/>
      <c r="I131" s="139"/>
      <c r="J131" s="131"/>
    </row>
    <row r="132" s="128" customFormat="true" ht="29.1" hidden="false" customHeight="true" outlineLevel="0" collapsed="false">
      <c r="A132" s="125" t="s">
        <v>2132</v>
      </c>
      <c r="B132" s="129" t="n">
        <f aca="false">C132+J132</f>
        <v>346.3</v>
      </c>
      <c r="C132" s="126" t="n">
        <f aca="false">SUM(C133:C142)</f>
        <v>267.5</v>
      </c>
      <c r="D132" s="136" t="n">
        <f aca="false">SUM(D133:D142)</f>
        <v>151.4</v>
      </c>
      <c r="E132" s="136" t="n">
        <f aca="false">SUM(E133:E142)</f>
        <v>70</v>
      </c>
      <c r="F132" s="136" t="n">
        <f aca="false">SUM(F133:F142)</f>
        <v>0</v>
      </c>
      <c r="G132" s="136" t="n">
        <f aca="false">SUM(G133:G142)</f>
        <v>46.1</v>
      </c>
      <c r="H132" s="136" t="n">
        <f aca="false">SUM(H133:H142)</f>
        <v>0</v>
      </c>
      <c r="I132" s="137" t="n">
        <f aca="false">SUM(I133:I142)</f>
        <v>0</v>
      </c>
      <c r="J132" s="126" t="n">
        <f aca="false">SUM(J133:J142)</f>
        <v>78.8</v>
      </c>
    </row>
    <row r="133" s="135" customFormat="true" ht="29.1" hidden="false" customHeight="true" outlineLevel="0" collapsed="false">
      <c r="A133" s="130" t="s">
        <v>2133</v>
      </c>
      <c r="B133" s="131" t="n">
        <f aca="false">C133+J133</f>
        <v>75.96</v>
      </c>
      <c r="C133" s="131" t="n">
        <v>38.86</v>
      </c>
      <c r="D133" s="132" t="n">
        <v>21.06</v>
      </c>
      <c r="E133" s="132" t="n">
        <v>10</v>
      </c>
      <c r="F133" s="133"/>
      <c r="G133" s="138" t="n">
        <v>7.8</v>
      </c>
      <c r="H133" s="133"/>
      <c r="I133" s="139"/>
      <c r="J133" s="131" t="n">
        <v>37.1</v>
      </c>
    </row>
    <row r="134" s="135" customFormat="true" ht="29.1" hidden="false" customHeight="true" outlineLevel="0" collapsed="false">
      <c r="A134" s="130" t="s">
        <v>2134</v>
      </c>
      <c r="B134" s="131" t="n">
        <f aca="false">C134+J134</f>
        <v>29.08</v>
      </c>
      <c r="C134" s="131" t="n">
        <v>26.88</v>
      </c>
      <c r="D134" s="132" t="n">
        <v>11.38</v>
      </c>
      <c r="E134" s="132" t="n">
        <v>10</v>
      </c>
      <c r="F134" s="133"/>
      <c r="G134" s="138" t="n">
        <v>5.5</v>
      </c>
      <c r="H134" s="133"/>
      <c r="I134" s="139"/>
      <c r="J134" s="131" t="n">
        <v>2.2</v>
      </c>
    </row>
    <row r="135" s="135" customFormat="true" ht="29.1" hidden="false" customHeight="true" outlineLevel="0" collapsed="false">
      <c r="A135" s="130" t="s">
        <v>2135</v>
      </c>
      <c r="B135" s="131" t="n">
        <f aca="false">C135+J135</f>
        <v>28.82</v>
      </c>
      <c r="C135" s="131" t="n">
        <v>24.32</v>
      </c>
      <c r="D135" s="132" t="n">
        <v>19.52</v>
      </c>
      <c r="E135" s="132"/>
      <c r="F135" s="133"/>
      <c r="G135" s="138" t="n">
        <v>4.8</v>
      </c>
      <c r="H135" s="133"/>
      <c r="I135" s="139"/>
      <c r="J135" s="131" t="n">
        <v>4.5</v>
      </c>
    </row>
    <row r="136" s="135" customFormat="true" ht="29.1" hidden="false" customHeight="true" outlineLevel="0" collapsed="false">
      <c r="A136" s="130" t="s">
        <v>2136</v>
      </c>
      <c r="B136" s="131" t="n">
        <f aca="false">C136+J136</f>
        <v>30.23</v>
      </c>
      <c r="C136" s="131" t="n">
        <v>30.23</v>
      </c>
      <c r="D136" s="132" t="n">
        <v>10.13</v>
      </c>
      <c r="E136" s="132" t="n">
        <v>12</v>
      </c>
      <c r="F136" s="133"/>
      <c r="G136" s="138" t="n">
        <v>8.1</v>
      </c>
      <c r="H136" s="133"/>
      <c r="I136" s="139"/>
      <c r="J136" s="131"/>
    </row>
    <row r="137" s="135" customFormat="true" ht="29.1" hidden="false" customHeight="true" outlineLevel="0" collapsed="false">
      <c r="A137" s="130" t="s">
        <v>2137</v>
      </c>
      <c r="B137" s="131" t="n">
        <f aca="false">C137+J137</f>
        <v>21.34</v>
      </c>
      <c r="C137" s="131" t="n">
        <v>17.34</v>
      </c>
      <c r="D137" s="132" t="n">
        <v>7.94</v>
      </c>
      <c r="E137" s="132" t="n">
        <v>6</v>
      </c>
      <c r="F137" s="133"/>
      <c r="G137" s="138" t="n">
        <v>3.4</v>
      </c>
      <c r="H137" s="133"/>
      <c r="I137" s="139"/>
      <c r="J137" s="131" t="n">
        <v>4</v>
      </c>
    </row>
    <row r="138" s="135" customFormat="true" ht="29.1" hidden="false" customHeight="true" outlineLevel="0" collapsed="false">
      <c r="A138" s="130" t="s">
        <v>2138</v>
      </c>
      <c r="B138" s="131" t="n">
        <f aca="false">C138+J138</f>
        <v>26</v>
      </c>
      <c r="C138" s="131" t="n">
        <v>20.4</v>
      </c>
      <c r="D138" s="132" t="n">
        <v>18.2</v>
      </c>
      <c r="E138" s="132"/>
      <c r="F138" s="133"/>
      <c r="G138" s="138" t="n">
        <v>2.2</v>
      </c>
      <c r="H138" s="133"/>
      <c r="I138" s="139"/>
      <c r="J138" s="131" t="n">
        <v>5.6</v>
      </c>
    </row>
    <row r="139" s="135" customFormat="true" ht="29.1" hidden="false" customHeight="true" outlineLevel="0" collapsed="false">
      <c r="A139" s="130" t="s">
        <v>2139</v>
      </c>
      <c r="B139" s="131" t="n">
        <f aca="false">C139+J139</f>
        <v>34.24</v>
      </c>
      <c r="C139" s="131" t="n">
        <v>28.84</v>
      </c>
      <c r="D139" s="132" t="n">
        <v>17.74</v>
      </c>
      <c r="E139" s="132" t="n">
        <v>8</v>
      </c>
      <c r="F139" s="133"/>
      <c r="G139" s="138" t="n">
        <v>3.1</v>
      </c>
      <c r="H139" s="133"/>
      <c r="I139" s="139"/>
      <c r="J139" s="131" t="n">
        <v>5.4</v>
      </c>
    </row>
    <row r="140" s="135" customFormat="true" ht="29.1" hidden="false" customHeight="true" outlineLevel="0" collapsed="false">
      <c r="A140" s="130" t="s">
        <v>2140</v>
      </c>
      <c r="B140" s="131" t="n">
        <f aca="false">C140+J140</f>
        <v>21.83</v>
      </c>
      <c r="C140" s="131" t="n">
        <v>19.53</v>
      </c>
      <c r="D140" s="132" t="n">
        <v>9.03</v>
      </c>
      <c r="E140" s="132" t="n">
        <v>8</v>
      </c>
      <c r="F140" s="133"/>
      <c r="G140" s="138" t="n">
        <v>2.5</v>
      </c>
      <c r="H140" s="133"/>
      <c r="I140" s="139"/>
      <c r="J140" s="131" t="n">
        <v>2.3</v>
      </c>
    </row>
    <row r="141" s="135" customFormat="true" ht="29.1" hidden="false" customHeight="true" outlineLevel="0" collapsed="false">
      <c r="A141" s="130" t="s">
        <v>2141</v>
      </c>
      <c r="B141" s="131" t="n">
        <f aca="false">C141+J141</f>
        <v>34.66</v>
      </c>
      <c r="C141" s="131" t="n">
        <v>32.66</v>
      </c>
      <c r="D141" s="132" t="n">
        <v>18.66</v>
      </c>
      <c r="E141" s="132" t="n">
        <v>8</v>
      </c>
      <c r="F141" s="133"/>
      <c r="G141" s="138" t="n">
        <v>6</v>
      </c>
      <c r="H141" s="133"/>
      <c r="I141" s="139"/>
      <c r="J141" s="131" t="n">
        <v>2</v>
      </c>
    </row>
    <row r="142" s="135" customFormat="true" ht="29.1" hidden="false" customHeight="true" outlineLevel="0" collapsed="false">
      <c r="A142" s="140" t="s">
        <v>2142</v>
      </c>
      <c r="B142" s="131" t="n">
        <f aca="false">C142+J142</f>
        <v>44.14</v>
      </c>
      <c r="C142" s="131" t="n">
        <v>28.44</v>
      </c>
      <c r="D142" s="132" t="n">
        <v>17.74</v>
      </c>
      <c r="E142" s="132" t="n">
        <v>8</v>
      </c>
      <c r="F142" s="133"/>
      <c r="G142" s="138" t="n">
        <v>2.7</v>
      </c>
      <c r="H142" s="133"/>
      <c r="I142" s="139"/>
      <c r="J142" s="131" t="n">
        <v>15.7</v>
      </c>
    </row>
    <row r="143" s="128" customFormat="true" ht="29.1" hidden="false" customHeight="true" outlineLevel="0" collapsed="false">
      <c r="A143" s="125" t="s">
        <v>2143</v>
      </c>
      <c r="B143" s="129" t="n">
        <f aca="false">C143+J143</f>
        <v>714.91</v>
      </c>
      <c r="C143" s="126" t="n">
        <f aca="false">C144+C145+C148</f>
        <v>618.31</v>
      </c>
      <c r="D143" s="136" t="n">
        <f aca="false">D144+D145+D148</f>
        <v>330.71</v>
      </c>
      <c r="E143" s="136" t="n">
        <f aca="false">E144+E145+E148</f>
        <v>86</v>
      </c>
      <c r="F143" s="136" t="n">
        <f aca="false">F144+F145+F148</f>
        <v>140</v>
      </c>
      <c r="G143" s="136" t="n">
        <f aca="false">G144+G145+G148</f>
        <v>44.6</v>
      </c>
      <c r="H143" s="136" t="n">
        <f aca="false">H144+H145+H148</f>
        <v>6</v>
      </c>
      <c r="I143" s="137" t="n">
        <f aca="false">I144+I145+I148</f>
        <v>11</v>
      </c>
      <c r="J143" s="126" t="n">
        <f aca="false">J144+J145+J148</f>
        <v>96.6</v>
      </c>
    </row>
    <row r="144" s="135" customFormat="true" ht="29.1" hidden="false" customHeight="true" outlineLevel="0" collapsed="false">
      <c r="A144" s="130" t="s">
        <v>2144</v>
      </c>
      <c r="B144" s="131" t="n">
        <f aca="false">C144+J144</f>
        <v>358.42</v>
      </c>
      <c r="C144" s="131" t="n">
        <v>358.42</v>
      </c>
      <c r="D144" s="132" t="n">
        <v>201.42</v>
      </c>
      <c r="E144" s="133"/>
      <c r="F144" s="132" t="n">
        <v>140</v>
      </c>
      <c r="G144" s="133"/>
      <c r="H144" s="132" t="n">
        <v>6</v>
      </c>
      <c r="I144" s="134" t="n">
        <v>11</v>
      </c>
      <c r="J144" s="131"/>
    </row>
    <row r="145" s="128" customFormat="true" ht="29.1" hidden="false" customHeight="true" outlineLevel="0" collapsed="false">
      <c r="A145" s="125" t="s">
        <v>2145</v>
      </c>
      <c r="B145" s="129" t="n">
        <f aca="false">C145+J145</f>
        <v>48.11</v>
      </c>
      <c r="C145" s="126" t="n">
        <f aca="false">SUM(C146:C147)</f>
        <v>46.11</v>
      </c>
      <c r="D145" s="136" t="n">
        <f aca="false">SUM(D146:D147)</f>
        <v>13.61</v>
      </c>
      <c r="E145" s="136" t="n">
        <f aca="false">SUM(E146:E147)</f>
        <v>18</v>
      </c>
      <c r="F145" s="136" t="n">
        <f aca="false">SUM(F146:F147)</f>
        <v>0</v>
      </c>
      <c r="G145" s="136" t="n">
        <f aca="false">SUM(G146:G147)</f>
        <v>14.5</v>
      </c>
      <c r="H145" s="136" t="n">
        <f aca="false">SUM(H146:H147)</f>
        <v>0</v>
      </c>
      <c r="I145" s="137" t="n">
        <f aca="false">SUM(I146:I147)</f>
        <v>0</v>
      </c>
      <c r="J145" s="126" t="n">
        <f aca="false">SUM(J146:J147)</f>
        <v>2</v>
      </c>
    </row>
    <row r="146" s="135" customFormat="true" ht="29.1" hidden="false" customHeight="true" outlineLevel="0" collapsed="false">
      <c r="A146" s="140" t="s">
        <v>736</v>
      </c>
      <c r="B146" s="131" t="n">
        <f aca="false">C146+J146</f>
        <v>13.2</v>
      </c>
      <c r="C146" s="131" t="n">
        <v>13.2</v>
      </c>
      <c r="D146" s="132" t="n">
        <v>4.5</v>
      </c>
      <c r="E146" s="132" t="n">
        <v>6</v>
      </c>
      <c r="F146" s="133"/>
      <c r="G146" s="138" t="n">
        <v>2.7</v>
      </c>
      <c r="H146" s="133"/>
      <c r="I146" s="139"/>
      <c r="J146" s="131"/>
    </row>
    <row r="147" s="135" customFormat="true" ht="29.1" hidden="false" customHeight="true" outlineLevel="0" collapsed="false">
      <c r="A147" s="130" t="s">
        <v>738</v>
      </c>
      <c r="B147" s="131" t="n">
        <f aca="false">C147+J147</f>
        <v>34.91</v>
      </c>
      <c r="C147" s="131" t="n">
        <v>32.91</v>
      </c>
      <c r="D147" s="132" t="n">
        <v>9.11</v>
      </c>
      <c r="E147" s="132" t="n">
        <v>12</v>
      </c>
      <c r="F147" s="133"/>
      <c r="G147" s="138" t="n">
        <v>11.8</v>
      </c>
      <c r="H147" s="133"/>
      <c r="I147" s="139"/>
      <c r="J147" s="131" t="n">
        <v>2</v>
      </c>
    </row>
    <row r="148" s="128" customFormat="true" ht="29.1" hidden="false" customHeight="true" outlineLevel="0" collapsed="false">
      <c r="A148" s="125" t="s">
        <v>2146</v>
      </c>
      <c r="B148" s="129" t="n">
        <f aca="false">C148+J148</f>
        <v>308.38</v>
      </c>
      <c r="C148" s="126" t="n">
        <f aca="false">SUM(C149:C157)</f>
        <v>213.78</v>
      </c>
      <c r="D148" s="136" t="n">
        <f aca="false">SUM(D149:D157)</f>
        <v>115.68</v>
      </c>
      <c r="E148" s="136" t="n">
        <f aca="false">SUM(E149:E157)</f>
        <v>68</v>
      </c>
      <c r="F148" s="136" t="n">
        <f aca="false">SUM(F149:F157)</f>
        <v>0</v>
      </c>
      <c r="G148" s="136" t="n">
        <f aca="false">SUM(G149:G157)</f>
        <v>30.1</v>
      </c>
      <c r="H148" s="136" t="n">
        <f aca="false">SUM(H149:H157)</f>
        <v>0</v>
      </c>
      <c r="I148" s="137" t="n">
        <f aca="false">SUM(I149:I157)</f>
        <v>0</v>
      </c>
      <c r="J148" s="126" t="n">
        <f aca="false">SUM(J149:J157)</f>
        <v>94.6</v>
      </c>
    </row>
    <row r="149" s="135" customFormat="true" ht="29.1" hidden="false" customHeight="true" outlineLevel="0" collapsed="false">
      <c r="A149" s="140" t="s">
        <v>740</v>
      </c>
      <c r="B149" s="131" t="n">
        <f aca="false">C149+J149</f>
        <v>41.81</v>
      </c>
      <c r="C149" s="131" t="n">
        <v>32.21</v>
      </c>
      <c r="D149" s="132" t="n">
        <v>18.91</v>
      </c>
      <c r="E149" s="132" t="n">
        <v>8</v>
      </c>
      <c r="F149" s="133"/>
      <c r="G149" s="138" t="n">
        <v>5.3</v>
      </c>
      <c r="H149" s="133"/>
      <c r="I149" s="139"/>
      <c r="J149" s="131" t="n">
        <v>9.6</v>
      </c>
    </row>
    <row r="150" s="135" customFormat="true" ht="29.1" hidden="false" customHeight="true" outlineLevel="0" collapsed="false">
      <c r="A150" s="140" t="s">
        <v>742</v>
      </c>
      <c r="B150" s="131" t="n">
        <f aca="false">C150+J150</f>
        <v>36.85</v>
      </c>
      <c r="C150" s="131" t="n">
        <v>27.05</v>
      </c>
      <c r="D150" s="132" t="n">
        <v>9.95</v>
      </c>
      <c r="E150" s="132" t="n">
        <v>10</v>
      </c>
      <c r="F150" s="133"/>
      <c r="G150" s="138" t="n">
        <v>7.1</v>
      </c>
      <c r="H150" s="133"/>
      <c r="I150" s="139"/>
      <c r="J150" s="131" t="n">
        <v>9.8</v>
      </c>
    </row>
    <row r="151" s="135" customFormat="true" ht="29.1" hidden="false" customHeight="true" outlineLevel="0" collapsed="false">
      <c r="A151" s="130" t="s">
        <v>745</v>
      </c>
      <c r="B151" s="131" t="n">
        <f aca="false">C151+J151</f>
        <v>60.46</v>
      </c>
      <c r="C151" s="131" t="n">
        <v>20.46</v>
      </c>
      <c r="D151" s="132" t="n">
        <v>9.76</v>
      </c>
      <c r="E151" s="132" t="n">
        <v>8</v>
      </c>
      <c r="F151" s="133"/>
      <c r="G151" s="138" t="n">
        <v>2.7</v>
      </c>
      <c r="H151" s="133"/>
      <c r="I151" s="139"/>
      <c r="J151" s="131" t="n">
        <v>40</v>
      </c>
    </row>
    <row r="152" s="135" customFormat="true" ht="29.1" hidden="false" customHeight="true" outlineLevel="0" collapsed="false">
      <c r="A152" s="130" t="s">
        <v>747</v>
      </c>
      <c r="B152" s="131" t="n">
        <f aca="false">C152+J152</f>
        <v>36.51</v>
      </c>
      <c r="C152" s="131" t="n">
        <v>24.51</v>
      </c>
      <c r="D152" s="132" t="n">
        <v>18.91</v>
      </c>
      <c r="E152" s="132" t="n">
        <v>4</v>
      </c>
      <c r="F152" s="133"/>
      <c r="G152" s="138" t="n">
        <v>1.6</v>
      </c>
      <c r="H152" s="133"/>
      <c r="I152" s="139"/>
      <c r="J152" s="131" t="n">
        <v>12</v>
      </c>
    </row>
    <row r="153" s="135" customFormat="true" ht="29.1" hidden="false" customHeight="true" outlineLevel="0" collapsed="false">
      <c r="A153" s="130" t="s">
        <v>749</v>
      </c>
      <c r="B153" s="131" t="n">
        <f aca="false">C153+J153</f>
        <v>17.06</v>
      </c>
      <c r="C153" s="131" t="n">
        <v>13.56</v>
      </c>
      <c r="D153" s="132" t="n">
        <v>9.76</v>
      </c>
      <c r="E153" s="132" t="n">
        <v>2</v>
      </c>
      <c r="F153" s="133"/>
      <c r="G153" s="138" t="n">
        <v>1.8</v>
      </c>
      <c r="H153" s="133"/>
      <c r="I153" s="139"/>
      <c r="J153" s="131" t="n">
        <v>3.5</v>
      </c>
    </row>
    <row r="154" s="135" customFormat="true" ht="29.1" hidden="false" customHeight="true" outlineLevel="0" collapsed="false">
      <c r="A154" s="130" t="s">
        <v>751</v>
      </c>
      <c r="B154" s="131" t="n">
        <f aca="false">C154+J154</f>
        <v>31.93</v>
      </c>
      <c r="C154" s="131" t="n">
        <v>21.53</v>
      </c>
      <c r="D154" s="132" t="n">
        <v>9.73</v>
      </c>
      <c r="E154" s="132" t="n">
        <v>10</v>
      </c>
      <c r="F154" s="133"/>
      <c r="G154" s="138" t="n">
        <v>1.8</v>
      </c>
      <c r="H154" s="133"/>
      <c r="I154" s="139"/>
      <c r="J154" s="131" t="n">
        <v>10.4</v>
      </c>
    </row>
    <row r="155" s="135" customFormat="true" ht="29.1" hidden="false" customHeight="true" outlineLevel="0" collapsed="false">
      <c r="A155" s="130" t="s">
        <v>753</v>
      </c>
      <c r="B155" s="131" t="n">
        <f aca="false">C155+J155</f>
        <v>36.66</v>
      </c>
      <c r="C155" s="131" t="n">
        <v>31.86</v>
      </c>
      <c r="D155" s="132" t="n">
        <v>19.56</v>
      </c>
      <c r="E155" s="132" t="n">
        <v>10</v>
      </c>
      <c r="F155" s="133"/>
      <c r="G155" s="138" t="n">
        <v>2.3</v>
      </c>
      <c r="H155" s="133"/>
      <c r="I155" s="139"/>
      <c r="J155" s="131" t="n">
        <v>4.8</v>
      </c>
    </row>
    <row r="156" s="135" customFormat="true" ht="29.1" hidden="false" customHeight="true" outlineLevel="0" collapsed="false">
      <c r="A156" s="130" t="s">
        <v>755</v>
      </c>
      <c r="B156" s="131" t="n">
        <f aca="false">C156+J156</f>
        <v>29.23</v>
      </c>
      <c r="C156" s="131" t="n">
        <v>28.23</v>
      </c>
      <c r="D156" s="132" t="n">
        <v>9.73</v>
      </c>
      <c r="E156" s="132" t="n">
        <v>14</v>
      </c>
      <c r="F156" s="133"/>
      <c r="G156" s="138" t="n">
        <v>4.5</v>
      </c>
      <c r="H156" s="133"/>
      <c r="I156" s="139"/>
      <c r="J156" s="131" t="n">
        <v>1</v>
      </c>
    </row>
    <row r="157" s="135" customFormat="true" ht="29.1" hidden="false" customHeight="true" outlineLevel="0" collapsed="false">
      <c r="A157" s="130" t="s">
        <v>756</v>
      </c>
      <c r="B157" s="131" t="n">
        <f aca="false">C157+J157</f>
        <v>17.87</v>
      </c>
      <c r="C157" s="131" t="n">
        <v>14.37</v>
      </c>
      <c r="D157" s="132" t="n">
        <v>9.37</v>
      </c>
      <c r="E157" s="132" t="n">
        <v>2</v>
      </c>
      <c r="F157" s="133"/>
      <c r="G157" s="138" t="n">
        <v>3</v>
      </c>
      <c r="H157" s="133"/>
      <c r="I157" s="139"/>
      <c r="J157" s="131" t="n">
        <v>3.5</v>
      </c>
    </row>
    <row r="158" s="128" customFormat="true" ht="29.1" hidden="false" customHeight="true" outlineLevel="0" collapsed="false">
      <c r="A158" s="125" t="s">
        <v>2147</v>
      </c>
      <c r="B158" s="129" t="n">
        <f aca="false">C158+J158</f>
        <v>308.07</v>
      </c>
      <c r="C158" s="126" t="n">
        <f aca="false">C159+C160+C162</f>
        <v>248.27</v>
      </c>
      <c r="D158" s="136" t="n">
        <f aca="false">D159+D160+D162</f>
        <v>172.07</v>
      </c>
      <c r="E158" s="136" t="n">
        <f aca="false">E159+E160+E162</f>
        <v>34</v>
      </c>
      <c r="F158" s="136" t="n">
        <f aca="false">F159+F160+F162</f>
        <v>0</v>
      </c>
      <c r="G158" s="136" t="n">
        <f aca="false">G159+G160+G162</f>
        <v>24.2</v>
      </c>
      <c r="H158" s="136" t="n">
        <f aca="false">H159+H160+H162</f>
        <v>6</v>
      </c>
      <c r="I158" s="137" t="n">
        <f aca="false">I159+I160+I162</f>
        <v>12</v>
      </c>
      <c r="J158" s="126" t="n">
        <f aca="false">J159+J160+J162</f>
        <v>59.8</v>
      </c>
    </row>
    <row r="159" s="135" customFormat="true" ht="29.1" hidden="false" customHeight="true" outlineLevel="0" collapsed="false">
      <c r="A159" s="130" t="s">
        <v>2148</v>
      </c>
      <c r="B159" s="131" t="n">
        <f aca="false">C159+J159</f>
        <v>152.27</v>
      </c>
      <c r="C159" s="131" t="n">
        <v>152.27</v>
      </c>
      <c r="D159" s="132" t="n">
        <v>135.27</v>
      </c>
      <c r="E159" s="133"/>
      <c r="F159" s="133"/>
      <c r="G159" s="138"/>
      <c r="H159" s="132" t="n">
        <v>6</v>
      </c>
      <c r="I159" s="134" t="n">
        <v>11</v>
      </c>
      <c r="J159" s="131"/>
    </row>
    <row r="160" s="128" customFormat="true" ht="29.1" hidden="false" customHeight="true" outlineLevel="0" collapsed="false">
      <c r="A160" s="125" t="s">
        <v>2149</v>
      </c>
      <c r="B160" s="129" t="n">
        <f aca="false">C160+J160</f>
        <v>34.7</v>
      </c>
      <c r="C160" s="126" t="n">
        <f aca="false">C161</f>
        <v>29.7</v>
      </c>
      <c r="D160" s="136" t="n">
        <f aca="false">D161</f>
        <v>4.5</v>
      </c>
      <c r="E160" s="136" t="n">
        <f aca="false">E161</f>
        <v>14</v>
      </c>
      <c r="F160" s="136" t="n">
        <f aca="false">F161</f>
        <v>0</v>
      </c>
      <c r="G160" s="136" t="n">
        <f aca="false">G161</f>
        <v>11.2</v>
      </c>
      <c r="H160" s="136" t="n">
        <f aca="false">H161</f>
        <v>0</v>
      </c>
      <c r="I160" s="137" t="n">
        <f aca="false">I161</f>
        <v>0</v>
      </c>
      <c r="J160" s="126" t="n">
        <f aca="false">J161</f>
        <v>5</v>
      </c>
    </row>
    <row r="161" s="135" customFormat="true" ht="29.1" hidden="false" customHeight="true" outlineLevel="0" collapsed="false">
      <c r="A161" s="130" t="s">
        <v>758</v>
      </c>
      <c r="B161" s="131" t="n">
        <f aca="false">C161+J161</f>
        <v>34.7</v>
      </c>
      <c r="C161" s="131" t="n">
        <v>29.7</v>
      </c>
      <c r="D161" s="132" t="n">
        <v>4.5</v>
      </c>
      <c r="E161" s="132" t="n">
        <v>14</v>
      </c>
      <c r="F161" s="133"/>
      <c r="G161" s="138" t="n">
        <v>11.2</v>
      </c>
      <c r="H161" s="133"/>
      <c r="I161" s="139"/>
      <c r="J161" s="131" t="n">
        <v>5</v>
      </c>
    </row>
    <row r="162" s="128" customFormat="true" ht="29.1" hidden="false" customHeight="true" outlineLevel="0" collapsed="false">
      <c r="A162" s="125" t="s">
        <v>2150</v>
      </c>
      <c r="B162" s="129" t="n">
        <f aca="false">C162+J162</f>
        <v>121.1</v>
      </c>
      <c r="C162" s="126" t="n">
        <f aca="false">SUM(C163:C167)</f>
        <v>66.3</v>
      </c>
      <c r="D162" s="136" t="n">
        <f aca="false">SUM(D163:D167)</f>
        <v>32.3</v>
      </c>
      <c r="E162" s="136" t="n">
        <f aca="false">SUM(E163:E167)</f>
        <v>20</v>
      </c>
      <c r="F162" s="136" t="n">
        <f aca="false">SUM(F163:F167)</f>
        <v>0</v>
      </c>
      <c r="G162" s="136" t="n">
        <f aca="false">SUM(G163:G167)</f>
        <v>13</v>
      </c>
      <c r="H162" s="136" t="n">
        <f aca="false">SUM(H163:H167)</f>
        <v>0</v>
      </c>
      <c r="I162" s="137" t="n">
        <f aca="false">SUM(I163:I167)</f>
        <v>1</v>
      </c>
      <c r="J162" s="126" t="n">
        <f aca="false">SUM(J163:J167)</f>
        <v>54.8</v>
      </c>
    </row>
    <row r="163" s="135" customFormat="true" ht="29.1" hidden="false" customHeight="true" outlineLevel="0" collapsed="false">
      <c r="A163" s="130" t="s">
        <v>759</v>
      </c>
      <c r="B163" s="131" t="n">
        <f aca="false">C163+J163</f>
        <v>18.3</v>
      </c>
      <c r="C163" s="131" t="n">
        <v>14.7</v>
      </c>
      <c r="D163" s="132" t="n">
        <v>4.5</v>
      </c>
      <c r="E163" s="132" t="n">
        <v>6</v>
      </c>
      <c r="F163" s="133"/>
      <c r="G163" s="138" t="n">
        <v>4.2</v>
      </c>
      <c r="H163" s="133"/>
      <c r="I163" s="144" t="n">
        <v>0</v>
      </c>
      <c r="J163" s="131" t="n">
        <v>3.6</v>
      </c>
    </row>
    <row r="164" s="135" customFormat="true" ht="29.1" hidden="false" customHeight="true" outlineLevel="0" collapsed="false">
      <c r="A164" s="130" t="s">
        <v>2151</v>
      </c>
      <c r="B164" s="131" t="n">
        <f aca="false">C164+J164</f>
        <v>55.1</v>
      </c>
      <c r="C164" s="131" t="n">
        <v>12.1</v>
      </c>
      <c r="D164" s="132" t="n">
        <v>4.5</v>
      </c>
      <c r="E164" s="132" t="n">
        <v>4</v>
      </c>
      <c r="F164" s="133"/>
      <c r="G164" s="138" t="n">
        <v>3.6</v>
      </c>
      <c r="H164" s="133"/>
      <c r="I164" s="144" t="n">
        <v>0</v>
      </c>
      <c r="J164" s="131" t="n">
        <f aca="false">3+40</f>
        <v>43</v>
      </c>
    </row>
    <row r="165" s="135" customFormat="true" ht="29.1" hidden="false" customHeight="true" outlineLevel="0" collapsed="false">
      <c r="A165" s="140" t="s">
        <v>2152</v>
      </c>
      <c r="B165" s="131" t="n">
        <f aca="false">C165+J165</f>
        <v>12.5</v>
      </c>
      <c r="C165" s="131" t="n">
        <v>5.3</v>
      </c>
      <c r="D165" s="132" t="n">
        <v>4.5</v>
      </c>
      <c r="E165" s="132"/>
      <c r="F165" s="133"/>
      <c r="G165" s="138" t="n">
        <v>0.8</v>
      </c>
      <c r="H165" s="133"/>
      <c r="I165" s="144" t="n">
        <v>0</v>
      </c>
      <c r="J165" s="131" t="n">
        <v>7.2</v>
      </c>
    </row>
    <row r="166" s="135" customFormat="true" ht="29.1" hidden="false" customHeight="true" outlineLevel="0" collapsed="false">
      <c r="A166" s="130" t="s">
        <v>760</v>
      </c>
      <c r="B166" s="131" t="n">
        <f aca="false">C166+J166</f>
        <v>28.9</v>
      </c>
      <c r="C166" s="131" t="n">
        <v>27.9</v>
      </c>
      <c r="D166" s="132" t="n">
        <v>14.3</v>
      </c>
      <c r="E166" s="132" t="n">
        <v>10</v>
      </c>
      <c r="F166" s="133"/>
      <c r="G166" s="138" t="n">
        <v>3.6</v>
      </c>
      <c r="H166" s="133"/>
      <c r="I166" s="144" t="n">
        <v>0</v>
      </c>
      <c r="J166" s="131" t="n">
        <v>1</v>
      </c>
    </row>
    <row r="167" s="135" customFormat="true" ht="29.1" hidden="false" customHeight="true" outlineLevel="0" collapsed="false">
      <c r="A167" s="140" t="s">
        <v>2153</v>
      </c>
      <c r="B167" s="131" t="n">
        <f aca="false">C167+J167</f>
        <v>6.3</v>
      </c>
      <c r="C167" s="131" t="n">
        <v>6.3</v>
      </c>
      <c r="D167" s="132" t="n">
        <v>4.5</v>
      </c>
      <c r="E167" s="132"/>
      <c r="F167" s="133"/>
      <c r="G167" s="138" t="n">
        <v>0.8</v>
      </c>
      <c r="H167" s="133"/>
      <c r="I167" s="144" t="n">
        <v>1</v>
      </c>
      <c r="J167" s="131"/>
    </row>
    <row r="168" s="128" customFormat="true" ht="29.1" hidden="false" customHeight="true" outlineLevel="0" collapsed="false">
      <c r="A168" s="125" t="s">
        <v>2154</v>
      </c>
      <c r="B168" s="129" t="n">
        <f aca="false">C168+J168</f>
        <v>336.33</v>
      </c>
      <c r="C168" s="126" t="n">
        <f aca="false">C169+C170+C172</f>
        <v>326.83</v>
      </c>
      <c r="D168" s="136" t="n">
        <f aca="false">D169+D170+D172</f>
        <v>201.63</v>
      </c>
      <c r="E168" s="136" t="n">
        <f aca="false">E169+E170+E172</f>
        <v>42</v>
      </c>
      <c r="F168" s="136" t="n">
        <f aca="false">F169+F170+F172</f>
        <v>35</v>
      </c>
      <c r="G168" s="136" t="n">
        <f aca="false">G169+G170+G172</f>
        <v>31.2</v>
      </c>
      <c r="H168" s="136" t="n">
        <f aca="false">H169+H170+H172</f>
        <v>6</v>
      </c>
      <c r="I168" s="137" t="n">
        <f aca="false">I169+I170+I172</f>
        <v>11</v>
      </c>
      <c r="J168" s="126" t="n">
        <f aca="false">J169+J170+J172</f>
        <v>9.5</v>
      </c>
    </row>
    <row r="169" s="135" customFormat="true" ht="29.1" hidden="false" customHeight="true" outlineLevel="0" collapsed="false">
      <c r="A169" s="130" t="s">
        <v>2155</v>
      </c>
      <c r="B169" s="131" t="n">
        <f aca="false">C169+J169</f>
        <v>175.34</v>
      </c>
      <c r="C169" s="145" t="n">
        <v>175.34</v>
      </c>
      <c r="D169" s="132" t="n">
        <v>123.34</v>
      </c>
      <c r="E169" s="146"/>
      <c r="F169" s="132" t="n">
        <v>35</v>
      </c>
      <c r="G169" s="146"/>
      <c r="H169" s="132" t="n">
        <v>6</v>
      </c>
      <c r="I169" s="134" t="n">
        <v>11</v>
      </c>
      <c r="J169" s="145"/>
    </row>
    <row r="170" s="128" customFormat="true" ht="29.1" hidden="false" customHeight="true" outlineLevel="0" collapsed="false">
      <c r="A170" s="125" t="s">
        <v>2156</v>
      </c>
      <c r="B170" s="129" t="n">
        <f aca="false">C170+J170</f>
        <v>26.86</v>
      </c>
      <c r="C170" s="147" t="n">
        <f aca="false">C171</f>
        <v>26.86</v>
      </c>
      <c r="D170" s="148" t="n">
        <f aca="false">D171</f>
        <v>8.06</v>
      </c>
      <c r="E170" s="148" t="n">
        <f aca="false">E171</f>
        <v>12</v>
      </c>
      <c r="F170" s="148" t="n">
        <f aca="false">F171</f>
        <v>0</v>
      </c>
      <c r="G170" s="148" t="n">
        <f aca="false">G171</f>
        <v>6.8</v>
      </c>
      <c r="H170" s="148" t="n">
        <f aca="false">H171</f>
        <v>0</v>
      </c>
      <c r="I170" s="149" t="n">
        <f aca="false">I171</f>
        <v>0</v>
      </c>
      <c r="J170" s="147" t="n">
        <f aca="false">J171</f>
        <v>0</v>
      </c>
    </row>
    <row r="171" s="135" customFormat="true" ht="29.1" hidden="false" customHeight="true" outlineLevel="0" collapsed="false">
      <c r="A171" s="130" t="s">
        <v>2157</v>
      </c>
      <c r="B171" s="131" t="n">
        <f aca="false">C171+J171</f>
        <v>26.86</v>
      </c>
      <c r="C171" s="145" t="n">
        <v>26.86</v>
      </c>
      <c r="D171" s="132" t="n">
        <v>8.06</v>
      </c>
      <c r="E171" s="132" t="n">
        <v>12</v>
      </c>
      <c r="F171" s="146"/>
      <c r="G171" s="138" t="n">
        <v>6.8</v>
      </c>
      <c r="H171" s="146"/>
      <c r="I171" s="150"/>
      <c r="J171" s="145"/>
    </row>
    <row r="172" s="128" customFormat="true" ht="29.1" hidden="false" customHeight="true" outlineLevel="0" collapsed="false">
      <c r="A172" s="125" t="s">
        <v>2158</v>
      </c>
      <c r="B172" s="129" t="n">
        <f aca="false">C172+J172</f>
        <v>134.13</v>
      </c>
      <c r="C172" s="147" t="n">
        <f aca="false">SUM(C173:C178)</f>
        <v>124.63</v>
      </c>
      <c r="D172" s="148" t="n">
        <f aca="false">SUM(D173:D178)</f>
        <v>70.23</v>
      </c>
      <c r="E172" s="148" t="n">
        <f aca="false">SUM(E173:E178)</f>
        <v>30</v>
      </c>
      <c r="F172" s="148" t="n">
        <f aca="false">SUM(F173:F178)</f>
        <v>0</v>
      </c>
      <c r="G172" s="148" t="n">
        <f aca="false">SUM(G173:G178)</f>
        <v>24.4</v>
      </c>
      <c r="H172" s="148" t="n">
        <f aca="false">SUM(H173:H178)</f>
        <v>0</v>
      </c>
      <c r="I172" s="149" t="n">
        <f aca="false">SUM(I173:I178)</f>
        <v>0</v>
      </c>
      <c r="J172" s="147" t="n">
        <f aca="false">SUM(J173:J178)</f>
        <v>9.5</v>
      </c>
    </row>
    <row r="173" s="135" customFormat="true" ht="29.1" hidden="false" customHeight="true" outlineLevel="0" collapsed="false">
      <c r="A173" s="130" t="s">
        <v>2159</v>
      </c>
      <c r="B173" s="131" t="n">
        <f aca="false">C173+J173</f>
        <v>32.3</v>
      </c>
      <c r="C173" s="151" t="n">
        <v>32.3</v>
      </c>
      <c r="D173" s="132" t="n">
        <v>17.4</v>
      </c>
      <c r="E173" s="132" t="n">
        <v>12</v>
      </c>
      <c r="F173" s="152"/>
      <c r="G173" s="153" t="n">
        <v>2.9</v>
      </c>
      <c r="H173" s="152"/>
      <c r="I173" s="154"/>
      <c r="J173" s="152"/>
    </row>
    <row r="174" s="135" customFormat="true" ht="29.1" hidden="false" customHeight="true" outlineLevel="0" collapsed="false">
      <c r="A174" s="130" t="s">
        <v>2160</v>
      </c>
      <c r="B174" s="131" t="n">
        <f aca="false">C174+J174</f>
        <v>30.93</v>
      </c>
      <c r="C174" s="151" t="n">
        <v>27.93</v>
      </c>
      <c r="D174" s="132" t="n">
        <v>5.83</v>
      </c>
      <c r="E174" s="132" t="n">
        <v>18</v>
      </c>
      <c r="F174" s="152"/>
      <c r="G174" s="153" t="n">
        <v>4.1</v>
      </c>
      <c r="H174" s="152"/>
      <c r="I174" s="154"/>
      <c r="J174" s="152" t="n">
        <v>3</v>
      </c>
    </row>
    <row r="175" s="135" customFormat="true" ht="29.1" hidden="false" customHeight="true" outlineLevel="0" collapsed="false">
      <c r="A175" s="130" t="s">
        <v>2161</v>
      </c>
      <c r="B175" s="131" t="n">
        <f aca="false">C175+J175</f>
        <v>13.78</v>
      </c>
      <c r="C175" s="151" t="n">
        <v>11.48</v>
      </c>
      <c r="D175" s="132" t="n">
        <v>7.58</v>
      </c>
      <c r="E175" s="132"/>
      <c r="F175" s="152"/>
      <c r="G175" s="153" t="n">
        <v>3.9</v>
      </c>
      <c r="H175" s="152"/>
      <c r="I175" s="154"/>
      <c r="J175" s="152" t="n">
        <v>2.3</v>
      </c>
    </row>
    <row r="176" s="135" customFormat="true" ht="29.1" hidden="false" customHeight="true" outlineLevel="0" collapsed="false">
      <c r="A176" s="130" t="s">
        <v>2162</v>
      </c>
      <c r="B176" s="131" t="n">
        <f aca="false">C176+J176</f>
        <v>16.18</v>
      </c>
      <c r="C176" s="151" t="n">
        <v>13.28</v>
      </c>
      <c r="D176" s="132" t="n">
        <v>8.28</v>
      </c>
      <c r="E176" s="132"/>
      <c r="F176" s="152"/>
      <c r="G176" s="153" t="n">
        <v>5</v>
      </c>
      <c r="H176" s="152"/>
      <c r="I176" s="154"/>
      <c r="J176" s="152" t="n">
        <v>2.9</v>
      </c>
    </row>
    <row r="177" s="135" customFormat="true" ht="29.1" hidden="false" customHeight="true" outlineLevel="0" collapsed="false">
      <c r="A177" s="130" t="s">
        <v>2163</v>
      </c>
      <c r="B177" s="131" t="n">
        <f aca="false">C177+J177</f>
        <v>33.82</v>
      </c>
      <c r="C177" s="151" t="n">
        <v>32.52</v>
      </c>
      <c r="D177" s="132" t="n">
        <v>24.52</v>
      </c>
      <c r="E177" s="132"/>
      <c r="F177" s="152"/>
      <c r="G177" s="153" t="n">
        <v>8</v>
      </c>
      <c r="H177" s="152"/>
      <c r="I177" s="154"/>
      <c r="J177" s="152" t="n">
        <v>1.3</v>
      </c>
    </row>
    <row r="178" s="135" customFormat="true" ht="29.1" hidden="false" customHeight="true" outlineLevel="0" collapsed="false">
      <c r="A178" s="130" t="s">
        <v>2164</v>
      </c>
      <c r="B178" s="131" t="n">
        <f aca="false">C178+J178</f>
        <v>7.12</v>
      </c>
      <c r="C178" s="151" t="n">
        <v>7.12</v>
      </c>
      <c r="D178" s="132" t="n">
        <v>6.62</v>
      </c>
      <c r="E178" s="132"/>
      <c r="F178" s="152"/>
      <c r="G178" s="153" t="n">
        <v>0.5</v>
      </c>
      <c r="H178" s="152"/>
      <c r="I178" s="154"/>
      <c r="J178" s="152"/>
    </row>
  </sheetData>
  <mergeCells count="6">
    <mergeCell ref="A2:J2"/>
    <mergeCell ref="A4:A6"/>
    <mergeCell ref="B4:J4"/>
    <mergeCell ref="B5:B6"/>
    <mergeCell ref="C5:I5"/>
    <mergeCell ref="J5:J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 width="15.99"/>
    <col collapsed="false" customWidth="true" hidden="false" outlineLevel="0" max="2" min="2" style="20" width="80.28"/>
    <col collapsed="false" customWidth="true" hidden="false" outlineLevel="0" max="3" min="3" style="20" width="14.7"/>
    <col collapsed="false" customWidth="true" hidden="false" outlineLevel="0" max="4" min="4" style="20" width="13.68"/>
    <col collapsed="false" customWidth="true" hidden="false" outlineLevel="0" max="5" min="5" style="20" width="18.28"/>
    <col collapsed="false" customWidth="true" hidden="false" outlineLevel="0" max="6" min="6" style="20" width="16.42"/>
    <col collapsed="false" customWidth="true" hidden="false" outlineLevel="0" max="7" min="7" style="20" width="14.85"/>
    <col collapsed="false" customWidth="true" hidden="false" outlineLevel="0" max="8" min="8" style="20" width="10.56"/>
    <col collapsed="false" customWidth="true" hidden="false" outlineLevel="0" max="9" min="9" style="20" width="13.91"/>
    <col collapsed="false" customWidth="true" hidden="false" outlineLevel="0" max="10" min="10" style="20" width="10.56"/>
    <col collapsed="false" customWidth="true" hidden="false" outlineLevel="0" max="11" min="11" style="20" width="16"/>
    <col collapsed="false" customWidth="true" hidden="false" outlineLevel="0" max="12" min="12" style="20" width="39.7"/>
    <col collapsed="false" customWidth="true" hidden="false" outlineLevel="0" max="13" min="13" style="20" width="14.69"/>
    <col collapsed="false" customWidth="true" hidden="false" outlineLevel="0" max="14" min="14" style="20" width="19.85"/>
    <col collapsed="false" customWidth="false" hidden="false" outlineLevel="0" max="257" min="15" style="21" width="9.14"/>
  </cols>
  <sheetData>
    <row r="1" customFormat="false" ht="12.75" hidden="false" customHeight="false" outlineLevel="0" collapsed="false">
      <c r="A1" s="34" t="s">
        <v>230</v>
      </c>
    </row>
    <row r="2" customFormat="false" ht="35" hidden="false" customHeight="true" outlineLevel="0" collapsed="false">
      <c r="A2" s="22" t="s">
        <v>231</v>
      </c>
      <c r="B2" s="22"/>
      <c r="C2" s="22"/>
      <c r="D2" s="22"/>
      <c r="E2" s="22"/>
      <c r="F2" s="22"/>
      <c r="G2" s="22"/>
      <c r="H2" s="22"/>
      <c r="I2" s="22"/>
      <c r="J2" s="22"/>
      <c r="K2" s="22"/>
    </row>
    <row r="4" s="24" customFormat="true" ht="12.75" hidden="false" customHeight="true" outlineLevel="0" collapsed="false">
      <c r="A4" s="23" t="s">
        <v>2</v>
      </c>
      <c r="B4" s="23" t="s">
        <v>3</v>
      </c>
      <c r="C4" s="23" t="s">
        <v>4</v>
      </c>
      <c r="D4" s="23"/>
      <c r="E4" s="23"/>
      <c r="F4" s="23"/>
      <c r="G4" s="23"/>
      <c r="H4" s="23"/>
      <c r="I4" s="23" t="s">
        <v>5</v>
      </c>
      <c r="J4" s="23"/>
      <c r="K4" s="23" t="s">
        <v>6</v>
      </c>
      <c r="L4" s="35"/>
      <c r="M4" s="35"/>
      <c r="N4" s="35"/>
    </row>
    <row r="5" s="24" customFormat="true" ht="12.75" hidden="false" customHeight="true" outlineLevel="0" collapsed="false">
      <c r="A5" s="23"/>
      <c r="B5" s="23"/>
      <c r="C5" s="23" t="s">
        <v>7</v>
      </c>
      <c r="D5" s="23"/>
      <c r="E5" s="23" t="s">
        <v>8</v>
      </c>
      <c r="F5" s="23" t="s">
        <v>9</v>
      </c>
      <c r="G5" s="23"/>
      <c r="H5" s="23" t="s">
        <v>10</v>
      </c>
      <c r="I5" s="23" t="s">
        <v>193</v>
      </c>
      <c r="J5" s="23" t="s">
        <v>11</v>
      </c>
      <c r="K5" s="23" t="s">
        <v>12</v>
      </c>
      <c r="L5" s="35"/>
      <c r="M5" s="35"/>
      <c r="N5" s="35"/>
    </row>
    <row r="6" s="24" customFormat="true" ht="44" hidden="false" customHeight="true" outlineLevel="0" collapsed="false">
      <c r="A6" s="23"/>
      <c r="B6" s="23"/>
      <c r="C6" s="23" t="s">
        <v>232</v>
      </c>
      <c r="D6" s="23" t="s">
        <v>233</v>
      </c>
      <c r="E6" s="23" t="s">
        <v>234</v>
      </c>
      <c r="F6" s="23" t="s">
        <v>235</v>
      </c>
      <c r="G6" s="23" t="s">
        <v>236</v>
      </c>
      <c r="H6" s="23" t="s">
        <v>237</v>
      </c>
      <c r="I6" s="23" t="s">
        <v>238</v>
      </c>
      <c r="J6" s="23" t="s">
        <v>239</v>
      </c>
      <c r="K6" s="23" t="s">
        <v>240</v>
      </c>
      <c r="L6" s="35"/>
      <c r="M6" s="35"/>
      <c r="N6" s="35"/>
    </row>
    <row r="7" customFormat="false" ht="26.1" hidden="false" customHeight="true" outlineLevel="0" collapsed="false">
      <c r="A7" s="26" t="s">
        <v>19</v>
      </c>
      <c r="B7" s="26"/>
      <c r="C7" s="26" t="s">
        <v>207</v>
      </c>
      <c r="D7" s="26" t="s">
        <v>207</v>
      </c>
      <c r="E7" s="27" t="s">
        <v>21</v>
      </c>
      <c r="F7" s="26" t="s">
        <v>241</v>
      </c>
      <c r="G7" s="26" t="s">
        <v>241</v>
      </c>
      <c r="H7" s="26" t="s">
        <v>22</v>
      </c>
      <c r="I7" s="27" t="s">
        <v>23</v>
      </c>
      <c r="J7" s="26" t="s">
        <v>242</v>
      </c>
      <c r="K7" s="27" t="s">
        <v>23</v>
      </c>
    </row>
    <row r="8" s="31" customFormat="true" ht="127" hidden="false" customHeight="true" outlineLevel="0" collapsed="false">
      <c r="A8" s="28" t="s">
        <v>24</v>
      </c>
      <c r="B8" s="28" t="s">
        <v>243</v>
      </c>
      <c r="C8" s="29" t="n">
        <v>3</v>
      </c>
      <c r="D8" s="29" t="n">
        <v>2</v>
      </c>
      <c r="E8" s="29" t="n">
        <v>100</v>
      </c>
      <c r="F8" s="29" t="n">
        <v>3</v>
      </c>
      <c r="G8" s="29" t="n">
        <v>2</v>
      </c>
      <c r="H8" s="29" t="n">
        <v>2500</v>
      </c>
      <c r="I8" s="29" t="n">
        <v>10</v>
      </c>
      <c r="J8" s="29" t="n">
        <v>2500</v>
      </c>
      <c r="K8" s="29" t="n">
        <v>90</v>
      </c>
      <c r="L8" s="36"/>
      <c r="M8" s="36"/>
      <c r="N8" s="36"/>
    </row>
    <row r="9" s="40" customFormat="true" ht="132" hidden="false" customHeight="true" outlineLevel="0" collapsed="false">
      <c r="A9" s="37" t="s">
        <v>244</v>
      </c>
      <c r="B9" s="38" t="s">
        <v>245</v>
      </c>
      <c r="C9" s="37" t="s">
        <v>218</v>
      </c>
      <c r="D9" s="37" t="s">
        <v>246</v>
      </c>
      <c r="E9" s="37" t="s">
        <v>27</v>
      </c>
      <c r="F9" s="37" t="s">
        <v>247</v>
      </c>
      <c r="G9" s="37" t="s">
        <v>215</v>
      </c>
      <c r="H9" s="37" t="s">
        <v>222</v>
      </c>
      <c r="I9" s="37" t="s">
        <v>248</v>
      </c>
      <c r="J9" s="37" t="s">
        <v>222</v>
      </c>
      <c r="K9" s="37" t="s">
        <v>34</v>
      </c>
      <c r="L9" s="39"/>
      <c r="M9" s="39"/>
      <c r="N9" s="39"/>
    </row>
    <row r="10" s="40" customFormat="true" ht="123" hidden="false" customHeight="true" outlineLevel="0" collapsed="false">
      <c r="A10" s="37" t="s">
        <v>223</v>
      </c>
      <c r="B10" s="38" t="s">
        <v>245</v>
      </c>
      <c r="C10" s="37" t="s">
        <v>218</v>
      </c>
      <c r="D10" s="37" t="s">
        <v>246</v>
      </c>
      <c r="E10" s="37" t="s">
        <v>27</v>
      </c>
      <c r="F10" s="37" t="s">
        <v>247</v>
      </c>
      <c r="G10" s="37" t="s">
        <v>215</v>
      </c>
      <c r="H10" s="37" t="s">
        <v>249</v>
      </c>
      <c r="I10" s="37" t="s">
        <v>248</v>
      </c>
      <c r="J10" s="37" t="s">
        <v>249</v>
      </c>
      <c r="K10" s="37" t="s">
        <v>34</v>
      </c>
      <c r="L10" s="39"/>
      <c r="M10" s="39"/>
      <c r="N10" s="39"/>
    </row>
    <row r="11" s="40" customFormat="true" ht="105" hidden="false" customHeight="true" outlineLevel="0" collapsed="false">
      <c r="A11" s="37" t="s">
        <v>250</v>
      </c>
      <c r="B11" s="38" t="s">
        <v>245</v>
      </c>
      <c r="C11" s="37" t="s">
        <v>218</v>
      </c>
      <c r="D11" s="37" t="s">
        <v>246</v>
      </c>
      <c r="E11" s="37" t="s">
        <v>27</v>
      </c>
      <c r="F11" s="37" t="s">
        <v>247</v>
      </c>
      <c r="G11" s="37" t="s">
        <v>215</v>
      </c>
      <c r="H11" s="37" t="s">
        <v>251</v>
      </c>
      <c r="I11" s="37" t="s">
        <v>248</v>
      </c>
      <c r="J11" s="37" t="s">
        <v>251</v>
      </c>
      <c r="K11" s="37" t="s">
        <v>34</v>
      </c>
      <c r="L11" s="39"/>
      <c r="M11" s="39"/>
      <c r="N11" s="39"/>
    </row>
    <row r="12" s="40" customFormat="true" ht="109" hidden="false" customHeight="true" outlineLevel="0" collapsed="false">
      <c r="A12" s="37" t="s">
        <v>252</v>
      </c>
      <c r="B12" s="38" t="s">
        <v>253</v>
      </c>
      <c r="C12" s="37" t="s">
        <v>218</v>
      </c>
      <c r="D12" s="37" t="s">
        <v>246</v>
      </c>
      <c r="E12" s="37" t="s">
        <v>27</v>
      </c>
      <c r="F12" s="37" t="s">
        <v>247</v>
      </c>
      <c r="G12" s="37" t="s">
        <v>215</v>
      </c>
      <c r="H12" s="37" t="s">
        <v>254</v>
      </c>
      <c r="I12" s="37" t="s">
        <v>248</v>
      </c>
      <c r="J12" s="37" t="s">
        <v>254</v>
      </c>
      <c r="K12" s="37" t="s">
        <v>34</v>
      </c>
      <c r="L12" s="39"/>
      <c r="M12" s="39"/>
      <c r="N12" s="39"/>
    </row>
    <row r="13" s="40" customFormat="true" ht="100" hidden="false" customHeight="true" outlineLevel="0" collapsed="false">
      <c r="A13" s="37" t="s">
        <v>255</v>
      </c>
      <c r="B13" s="38" t="s">
        <v>256</v>
      </c>
      <c r="C13" s="37" t="s">
        <v>246</v>
      </c>
      <c r="D13" s="37" t="s">
        <v>218</v>
      </c>
      <c r="E13" s="37" t="s">
        <v>27</v>
      </c>
      <c r="F13" s="37" t="s">
        <v>247</v>
      </c>
      <c r="G13" s="37" t="s">
        <v>215</v>
      </c>
      <c r="H13" s="37" t="s">
        <v>33</v>
      </c>
      <c r="I13" s="37" t="s">
        <v>248</v>
      </c>
      <c r="J13" s="37" t="s">
        <v>33</v>
      </c>
      <c r="K13" s="37" t="s">
        <v>34</v>
      </c>
      <c r="L13" s="39"/>
      <c r="M13" s="39"/>
      <c r="N13" s="39"/>
    </row>
    <row r="14" s="40" customFormat="true" ht="118" hidden="false" customHeight="true" outlineLevel="0" collapsed="false">
      <c r="A14" s="37" t="s">
        <v>224</v>
      </c>
      <c r="B14" s="38" t="s">
        <v>257</v>
      </c>
      <c r="C14" s="37" t="s">
        <v>218</v>
      </c>
      <c r="D14" s="37" t="s">
        <v>218</v>
      </c>
      <c r="E14" s="37" t="s">
        <v>27</v>
      </c>
      <c r="F14" s="37" t="s">
        <v>247</v>
      </c>
      <c r="G14" s="37" t="s">
        <v>215</v>
      </c>
      <c r="H14" s="37" t="s">
        <v>258</v>
      </c>
      <c r="I14" s="37" t="s">
        <v>248</v>
      </c>
      <c r="J14" s="37" t="s">
        <v>258</v>
      </c>
      <c r="K14" s="37" t="s">
        <v>34</v>
      </c>
      <c r="L14" s="39"/>
      <c r="M14" s="39"/>
      <c r="N14" s="39"/>
    </row>
    <row r="15" s="40" customFormat="true" ht="114" hidden="false" customHeight="true" outlineLevel="0" collapsed="false">
      <c r="A15" s="37" t="s">
        <v>259</v>
      </c>
      <c r="B15" s="38" t="s">
        <v>257</v>
      </c>
      <c r="C15" s="37" t="s">
        <v>218</v>
      </c>
      <c r="D15" s="37" t="s">
        <v>218</v>
      </c>
      <c r="E15" s="37" t="s">
        <v>27</v>
      </c>
      <c r="F15" s="37" t="s">
        <v>247</v>
      </c>
      <c r="G15" s="37" t="s">
        <v>215</v>
      </c>
      <c r="H15" s="37" t="s">
        <v>260</v>
      </c>
      <c r="I15" s="37" t="s">
        <v>248</v>
      </c>
      <c r="J15" s="37" t="s">
        <v>260</v>
      </c>
      <c r="K15" s="37" t="s">
        <v>34</v>
      </c>
      <c r="L15" s="39"/>
      <c r="M15" s="39"/>
      <c r="N15" s="39"/>
    </row>
    <row r="16" s="40" customFormat="true" ht="105" hidden="false" customHeight="true" outlineLevel="0" collapsed="false">
      <c r="A16" s="37" t="s">
        <v>261</v>
      </c>
      <c r="B16" s="38" t="s">
        <v>245</v>
      </c>
      <c r="C16" s="37" t="s">
        <v>218</v>
      </c>
      <c r="D16" s="37" t="s">
        <v>246</v>
      </c>
      <c r="E16" s="37" t="s">
        <v>27</v>
      </c>
      <c r="F16" s="37" t="s">
        <v>247</v>
      </c>
      <c r="G16" s="37" t="s">
        <v>215</v>
      </c>
      <c r="H16" s="37" t="s">
        <v>27</v>
      </c>
      <c r="I16" s="37" t="s">
        <v>248</v>
      </c>
      <c r="J16" s="37" t="s">
        <v>27</v>
      </c>
      <c r="K16" s="37" t="s">
        <v>34</v>
      </c>
      <c r="L16" s="39"/>
      <c r="M16" s="39"/>
      <c r="N16" s="39"/>
    </row>
    <row r="17" s="40" customFormat="true" ht="102" hidden="false" customHeight="true" outlineLevel="0" collapsed="false">
      <c r="A17" s="37" t="s">
        <v>225</v>
      </c>
      <c r="B17" s="38" t="s">
        <v>256</v>
      </c>
      <c r="C17" s="37" t="s">
        <v>246</v>
      </c>
      <c r="D17" s="37" t="s">
        <v>218</v>
      </c>
      <c r="E17" s="37" t="s">
        <v>27</v>
      </c>
      <c r="F17" s="37" t="s">
        <v>247</v>
      </c>
      <c r="G17" s="37" t="s">
        <v>215</v>
      </c>
      <c r="H17" s="37" t="s">
        <v>50</v>
      </c>
      <c r="I17" s="37" t="s">
        <v>248</v>
      </c>
      <c r="J17" s="37" t="s">
        <v>50</v>
      </c>
      <c r="K17" s="37" t="s">
        <v>34</v>
      </c>
      <c r="L17" s="39"/>
      <c r="M17" s="39"/>
      <c r="N17" s="39"/>
    </row>
    <row r="18" s="40" customFormat="true" ht="106" hidden="false" customHeight="true" outlineLevel="0" collapsed="false">
      <c r="A18" s="37" t="s">
        <v>262</v>
      </c>
      <c r="B18" s="38" t="s">
        <v>245</v>
      </c>
      <c r="C18" s="37" t="s">
        <v>218</v>
      </c>
      <c r="D18" s="37" t="s">
        <v>246</v>
      </c>
      <c r="E18" s="37" t="s">
        <v>27</v>
      </c>
      <c r="F18" s="37" t="s">
        <v>247</v>
      </c>
      <c r="G18" s="37" t="s">
        <v>215</v>
      </c>
      <c r="H18" s="37" t="s">
        <v>263</v>
      </c>
      <c r="I18" s="37" t="s">
        <v>248</v>
      </c>
      <c r="J18" s="37" t="s">
        <v>263</v>
      </c>
      <c r="K18" s="37" t="s">
        <v>34</v>
      </c>
      <c r="L18" s="39"/>
      <c r="M18" s="39"/>
      <c r="N18" s="39"/>
    </row>
    <row r="19" s="40" customFormat="true" ht="108" hidden="false" customHeight="true" outlineLevel="0" collapsed="false">
      <c r="A19" s="37" t="s">
        <v>264</v>
      </c>
      <c r="B19" s="38" t="s">
        <v>245</v>
      </c>
      <c r="C19" s="37" t="s">
        <v>218</v>
      </c>
      <c r="D19" s="37" t="s">
        <v>246</v>
      </c>
      <c r="E19" s="37" t="s">
        <v>27</v>
      </c>
      <c r="F19" s="37" t="s">
        <v>247</v>
      </c>
      <c r="G19" s="37" t="s">
        <v>215</v>
      </c>
      <c r="H19" s="37" t="s">
        <v>265</v>
      </c>
      <c r="I19" s="37" t="s">
        <v>248</v>
      </c>
      <c r="J19" s="37" t="s">
        <v>265</v>
      </c>
      <c r="K19" s="37" t="s">
        <v>34</v>
      </c>
      <c r="L19" s="39"/>
      <c r="M19" s="39"/>
      <c r="N19" s="39"/>
    </row>
    <row r="20" s="40" customFormat="true" ht="112" hidden="false" customHeight="true" outlineLevel="0" collapsed="false">
      <c r="A20" s="37" t="s">
        <v>266</v>
      </c>
      <c r="B20" s="38" t="s">
        <v>245</v>
      </c>
      <c r="C20" s="37" t="s">
        <v>218</v>
      </c>
      <c r="D20" s="37" t="s">
        <v>246</v>
      </c>
      <c r="E20" s="37" t="s">
        <v>27</v>
      </c>
      <c r="F20" s="37" t="s">
        <v>247</v>
      </c>
      <c r="G20" s="37" t="s">
        <v>215</v>
      </c>
      <c r="H20" s="37" t="s">
        <v>267</v>
      </c>
      <c r="I20" s="37" t="s">
        <v>248</v>
      </c>
      <c r="J20" s="37" t="s">
        <v>267</v>
      </c>
      <c r="K20" s="37" t="s">
        <v>34</v>
      </c>
      <c r="L20" s="39"/>
      <c r="M20" s="39"/>
      <c r="N20" s="39"/>
    </row>
    <row r="21" s="40" customFormat="true" ht="111" hidden="false" customHeight="true" outlineLevel="0" collapsed="false">
      <c r="A21" s="37" t="s">
        <v>268</v>
      </c>
      <c r="B21" s="38" t="s">
        <v>245</v>
      </c>
      <c r="C21" s="37" t="s">
        <v>218</v>
      </c>
      <c r="D21" s="37" t="s">
        <v>246</v>
      </c>
      <c r="E21" s="37" t="s">
        <v>27</v>
      </c>
      <c r="F21" s="37" t="s">
        <v>247</v>
      </c>
      <c r="G21" s="37" t="s">
        <v>215</v>
      </c>
      <c r="H21" s="37" t="s">
        <v>269</v>
      </c>
      <c r="I21" s="37" t="s">
        <v>248</v>
      </c>
      <c r="J21" s="37" t="s">
        <v>269</v>
      </c>
      <c r="K21" s="37" t="s">
        <v>34</v>
      </c>
      <c r="L21" s="39"/>
      <c r="M21" s="39"/>
      <c r="N21" s="39"/>
    </row>
    <row r="22" s="40" customFormat="true" ht="111" hidden="false" customHeight="true" outlineLevel="0" collapsed="false">
      <c r="A22" s="37" t="s">
        <v>270</v>
      </c>
      <c r="B22" s="38" t="s">
        <v>245</v>
      </c>
      <c r="C22" s="37" t="s">
        <v>218</v>
      </c>
      <c r="D22" s="37" t="s">
        <v>246</v>
      </c>
      <c r="E22" s="37" t="s">
        <v>27</v>
      </c>
      <c r="F22" s="37" t="s">
        <v>247</v>
      </c>
      <c r="G22" s="37" t="s">
        <v>215</v>
      </c>
      <c r="H22" s="37" t="s">
        <v>219</v>
      </c>
      <c r="I22" s="37" t="s">
        <v>248</v>
      </c>
      <c r="J22" s="37" t="s">
        <v>219</v>
      </c>
      <c r="K22" s="37" t="s">
        <v>34</v>
      </c>
      <c r="L22" s="39"/>
      <c r="M22" s="39"/>
      <c r="N22" s="39"/>
    </row>
    <row r="23" s="40" customFormat="true" ht="114" hidden="false" customHeight="true" outlineLevel="0" collapsed="false">
      <c r="A23" s="37" t="s">
        <v>271</v>
      </c>
      <c r="B23" s="38" t="s">
        <v>256</v>
      </c>
      <c r="C23" s="37" t="s">
        <v>246</v>
      </c>
      <c r="D23" s="37" t="s">
        <v>218</v>
      </c>
      <c r="E23" s="37" t="s">
        <v>27</v>
      </c>
      <c r="F23" s="37" t="s">
        <v>247</v>
      </c>
      <c r="G23" s="37" t="s">
        <v>215</v>
      </c>
      <c r="H23" s="37" t="s">
        <v>61</v>
      </c>
      <c r="I23" s="37" t="s">
        <v>248</v>
      </c>
      <c r="J23" s="37" t="s">
        <v>61</v>
      </c>
      <c r="K23" s="37" t="s">
        <v>34</v>
      </c>
      <c r="L23" s="39"/>
      <c r="M23" s="39"/>
      <c r="N23" s="39"/>
    </row>
    <row r="24" s="40" customFormat="true" ht="114" hidden="false" customHeight="true" outlineLevel="0" collapsed="false">
      <c r="A24" s="37" t="s">
        <v>272</v>
      </c>
      <c r="B24" s="38" t="s">
        <v>256</v>
      </c>
      <c r="C24" s="37" t="s">
        <v>246</v>
      </c>
      <c r="D24" s="37" t="s">
        <v>218</v>
      </c>
      <c r="E24" s="37" t="s">
        <v>27</v>
      </c>
      <c r="F24" s="37" t="s">
        <v>247</v>
      </c>
      <c r="G24" s="37" t="s">
        <v>215</v>
      </c>
      <c r="H24" s="37" t="s">
        <v>219</v>
      </c>
      <c r="I24" s="37" t="s">
        <v>248</v>
      </c>
      <c r="J24" s="37" t="s">
        <v>219</v>
      </c>
      <c r="K24" s="37" t="s">
        <v>34</v>
      </c>
      <c r="L24" s="39"/>
      <c r="M24" s="39"/>
      <c r="N24" s="39"/>
    </row>
    <row r="25" s="40" customFormat="true" ht="114" hidden="false" customHeight="true" outlineLevel="0" collapsed="false">
      <c r="A25" s="37" t="s">
        <v>273</v>
      </c>
      <c r="B25" s="38" t="s">
        <v>256</v>
      </c>
      <c r="C25" s="37" t="s">
        <v>246</v>
      </c>
      <c r="D25" s="37" t="s">
        <v>218</v>
      </c>
      <c r="E25" s="37" t="s">
        <v>27</v>
      </c>
      <c r="F25" s="37" t="s">
        <v>247</v>
      </c>
      <c r="G25" s="37" t="s">
        <v>215</v>
      </c>
      <c r="H25" s="37" t="s">
        <v>274</v>
      </c>
      <c r="I25" s="37" t="s">
        <v>248</v>
      </c>
      <c r="J25" s="37" t="s">
        <v>274</v>
      </c>
      <c r="K25" s="37" t="s">
        <v>34</v>
      </c>
      <c r="L25" s="39"/>
      <c r="M25" s="39"/>
      <c r="N25" s="39"/>
    </row>
  </sheetData>
  <mergeCells count="7">
    <mergeCell ref="A2:K2"/>
    <mergeCell ref="A4:A6"/>
    <mergeCell ref="B4:B6"/>
    <mergeCell ref="C4:H4"/>
    <mergeCell ref="I4:J4"/>
    <mergeCell ref="C5:D5"/>
    <mergeCell ref="F5:G5"/>
  </mergeCells>
  <printOptions headings="false" gridLines="false" gridLinesSet="true" horizontalCentered="false" verticalCentered="false"/>
  <pageMargins left="0.236111111111111" right="0.196527777777778" top="0.314583333333333" bottom="0.472222222222222" header="0.511811023622047" footer="0.118055555555556"/>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4" activeCellId="0" sqref="B4:B6"/>
    </sheetView>
  </sheetViews>
  <sheetFormatPr defaultColWidth="9.13671875" defaultRowHeight="12.75" zeroHeight="false" outlineLevelRow="0" outlineLevelCol="0"/>
  <cols>
    <col collapsed="false" customWidth="true" hidden="false" outlineLevel="0" max="1" min="1" style="20" width="11.42"/>
    <col collapsed="false" customWidth="true" hidden="false" outlineLevel="0" max="2" min="2" style="20" width="92.7"/>
    <col collapsed="false" customWidth="true" hidden="false" outlineLevel="0" max="9" min="3" style="20" width="13.28"/>
    <col collapsed="false" customWidth="true" hidden="false" outlineLevel="0" max="10" min="10" style="20" width="14.7"/>
    <col collapsed="false" customWidth="false" hidden="false" outlineLevel="0" max="257" min="11" style="21" width="9.14"/>
  </cols>
  <sheetData>
    <row r="1" customFormat="false" ht="12.75" hidden="false" customHeight="false" outlineLevel="0" collapsed="false">
      <c r="A1" s="34" t="s">
        <v>275</v>
      </c>
    </row>
    <row r="2" customFormat="false" ht="30" hidden="false" customHeight="true" outlineLevel="0" collapsed="false">
      <c r="A2" s="22" t="s">
        <v>276</v>
      </c>
      <c r="B2" s="22"/>
      <c r="C2" s="22"/>
      <c r="D2" s="22"/>
      <c r="E2" s="22"/>
      <c r="F2" s="22"/>
      <c r="G2" s="22"/>
      <c r="H2" s="22"/>
      <c r="I2" s="22"/>
      <c r="J2" s="22"/>
    </row>
    <row r="4" s="24" customFormat="true" ht="12.75" hidden="false" customHeight="true" outlineLevel="0" collapsed="false">
      <c r="A4" s="23" t="s">
        <v>2</v>
      </c>
      <c r="B4" s="23" t="s">
        <v>3</v>
      </c>
      <c r="C4" s="23" t="s">
        <v>4</v>
      </c>
      <c r="D4" s="23"/>
      <c r="E4" s="23"/>
      <c r="F4" s="23"/>
      <c r="G4" s="23"/>
      <c r="H4" s="23"/>
      <c r="I4" s="23" t="s">
        <v>5</v>
      </c>
      <c r="J4" s="23" t="s">
        <v>6</v>
      </c>
    </row>
    <row r="5" s="24" customFormat="true" ht="19" hidden="false" customHeight="true" outlineLevel="0" collapsed="false">
      <c r="A5" s="23"/>
      <c r="B5" s="23"/>
      <c r="C5" s="23" t="s">
        <v>7</v>
      </c>
      <c r="D5" s="23" t="s">
        <v>8</v>
      </c>
      <c r="E5" s="23"/>
      <c r="F5" s="23" t="s">
        <v>9</v>
      </c>
      <c r="G5" s="23" t="s">
        <v>10</v>
      </c>
      <c r="H5" s="23"/>
      <c r="I5" s="23" t="s">
        <v>193</v>
      </c>
      <c r="J5" s="23" t="s">
        <v>12</v>
      </c>
    </row>
    <row r="6" s="24" customFormat="true" ht="56" hidden="false" customHeight="true" outlineLevel="0" collapsed="false">
      <c r="A6" s="23"/>
      <c r="B6" s="23"/>
      <c r="C6" s="23" t="s">
        <v>277</v>
      </c>
      <c r="D6" s="23" t="s">
        <v>278</v>
      </c>
      <c r="E6" s="23" t="s">
        <v>279</v>
      </c>
      <c r="F6" s="23" t="s">
        <v>280</v>
      </c>
      <c r="G6" s="23" t="s">
        <v>201</v>
      </c>
      <c r="H6" s="23" t="s">
        <v>281</v>
      </c>
      <c r="I6" s="23" t="s">
        <v>282</v>
      </c>
      <c r="J6" s="23" t="s">
        <v>283</v>
      </c>
    </row>
    <row r="7" s="24" customFormat="true" ht="21" hidden="false" customHeight="true" outlineLevel="0" collapsed="false">
      <c r="A7" s="26" t="s">
        <v>284</v>
      </c>
      <c r="B7" s="26"/>
      <c r="C7" s="26" t="s">
        <v>207</v>
      </c>
      <c r="D7" s="27" t="s">
        <v>23</v>
      </c>
      <c r="E7" s="27" t="s">
        <v>21</v>
      </c>
      <c r="F7" s="23" t="s">
        <v>241</v>
      </c>
      <c r="G7" s="23" t="s">
        <v>22</v>
      </c>
      <c r="H7" s="23" t="s">
        <v>22</v>
      </c>
      <c r="I7" s="27" t="s">
        <v>23</v>
      </c>
      <c r="J7" s="27" t="s">
        <v>23</v>
      </c>
    </row>
    <row r="8" s="31" customFormat="true" ht="133" hidden="false" customHeight="true" outlineLevel="0" collapsed="false">
      <c r="A8" s="28" t="s">
        <v>24</v>
      </c>
      <c r="B8" s="28" t="s">
        <v>285</v>
      </c>
      <c r="C8" s="29" t="n">
        <v>10</v>
      </c>
      <c r="D8" s="29" t="n">
        <v>100</v>
      </c>
      <c r="E8" s="29" t="n">
        <v>100</v>
      </c>
      <c r="F8" s="29" t="n">
        <v>2</v>
      </c>
      <c r="G8" s="29" t="n">
        <v>2000</v>
      </c>
      <c r="H8" s="29" t="n">
        <v>200</v>
      </c>
      <c r="I8" s="29" t="n">
        <v>10</v>
      </c>
      <c r="J8" s="29" t="n">
        <v>90</v>
      </c>
    </row>
    <row r="9" s="40" customFormat="true" ht="123" hidden="false" customHeight="true" outlineLevel="0" collapsed="false">
      <c r="A9" s="37" t="s">
        <v>286</v>
      </c>
      <c r="B9" s="38" t="s">
        <v>287</v>
      </c>
      <c r="C9" s="37" t="s">
        <v>218</v>
      </c>
      <c r="D9" s="37" t="s">
        <v>27</v>
      </c>
      <c r="E9" s="37" t="s">
        <v>27</v>
      </c>
      <c r="F9" s="37" t="s">
        <v>215</v>
      </c>
      <c r="G9" s="37" t="s">
        <v>50</v>
      </c>
      <c r="H9" s="37" t="s">
        <v>50</v>
      </c>
      <c r="I9" s="37" t="s">
        <v>248</v>
      </c>
      <c r="J9" s="37" t="s">
        <v>34</v>
      </c>
    </row>
    <row r="10" s="40" customFormat="true" ht="123" hidden="false" customHeight="true" outlineLevel="0" collapsed="false">
      <c r="A10" s="37" t="s">
        <v>223</v>
      </c>
      <c r="B10" s="38" t="s">
        <v>287</v>
      </c>
      <c r="C10" s="37" t="s">
        <v>218</v>
      </c>
      <c r="D10" s="37" t="s">
        <v>27</v>
      </c>
      <c r="E10" s="37" t="s">
        <v>27</v>
      </c>
      <c r="F10" s="37" t="s">
        <v>215</v>
      </c>
      <c r="G10" s="37" t="s">
        <v>50</v>
      </c>
      <c r="H10" s="37" t="s">
        <v>50</v>
      </c>
      <c r="I10" s="37" t="s">
        <v>248</v>
      </c>
      <c r="J10" s="37" t="s">
        <v>34</v>
      </c>
    </row>
    <row r="11" s="40" customFormat="true" ht="123" hidden="false" customHeight="true" outlineLevel="0" collapsed="false">
      <c r="A11" s="37" t="s">
        <v>224</v>
      </c>
      <c r="B11" s="38" t="s">
        <v>287</v>
      </c>
      <c r="C11" s="37" t="s">
        <v>218</v>
      </c>
      <c r="D11" s="37" t="s">
        <v>27</v>
      </c>
      <c r="E11" s="37" t="s">
        <v>27</v>
      </c>
      <c r="F11" s="37" t="s">
        <v>215</v>
      </c>
      <c r="G11" s="37" t="s">
        <v>50</v>
      </c>
      <c r="H11" s="37" t="s">
        <v>50</v>
      </c>
      <c r="I11" s="37" t="s">
        <v>248</v>
      </c>
      <c r="J11" s="37" t="s">
        <v>34</v>
      </c>
    </row>
    <row r="12" s="40" customFormat="true" ht="123" hidden="false" customHeight="true" outlineLevel="0" collapsed="false">
      <c r="A12" s="37" t="s">
        <v>261</v>
      </c>
      <c r="B12" s="38" t="s">
        <v>287</v>
      </c>
      <c r="C12" s="37" t="s">
        <v>218</v>
      </c>
      <c r="D12" s="37" t="s">
        <v>27</v>
      </c>
      <c r="E12" s="37" t="s">
        <v>27</v>
      </c>
      <c r="F12" s="37" t="s">
        <v>215</v>
      </c>
      <c r="G12" s="37" t="s">
        <v>50</v>
      </c>
      <c r="H12" s="37" t="s">
        <v>50</v>
      </c>
      <c r="I12" s="37" t="s">
        <v>248</v>
      </c>
      <c r="J12" s="37" t="s">
        <v>34</v>
      </c>
    </row>
    <row r="13" s="40" customFormat="true" ht="120" hidden="false" customHeight="true" outlineLevel="0" collapsed="false">
      <c r="A13" s="37" t="s">
        <v>288</v>
      </c>
      <c r="B13" s="38" t="s">
        <v>287</v>
      </c>
      <c r="C13" s="37" t="s">
        <v>218</v>
      </c>
      <c r="D13" s="37" t="s">
        <v>27</v>
      </c>
      <c r="E13" s="37" t="s">
        <v>27</v>
      </c>
      <c r="F13" s="37" t="s">
        <v>215</v>
      </c>
      <c r="G13" s="37" t="s">
        <v>50</v>
      </c>
      <c r="H13" s="37" t="s">
        <v>50</v>
      </c>
      <c r="I13" s="37" t="s">
        <v>248</v>
      </c>
      <c r="J13" s="37" t="s">
        <v>34</v>
      </c>
    </row>
    <row r="14" s="40" customFormat="true" ht="120" hidden="false" customHeight="true" outlineLevel="0" collapsed="false">
      <c r="A14" s="37" t="s">
        <v>289</v>
      </c>
      <c r="B14" s="38" t="s">
        <v>287</v>
      </c>
      <c r="C14" s="37" t="s">
        <v>218</v>
      </c>
      <c r="D14" s="37" t="s">
        <v>27</v>
      </c>
      <c r="E14" s="37" t="s">
        <v>27</v>
      </c>
      <c r="F14" s="37" t="s">
        <v>215</v>
      </c>
      <c r="G14" s="37" t="s">
        <v>50</v>
      </c>
      <c r="H14" s="37" t="s">
        <v>50</v>
      </c>
      <c r="I14" s="37" t="s">
        <v>248</v>
      </c>
      <c r="J14" s="37" t="s">
        <v>34</v>
      </c>
    </row>
    <row r="15" s="40" customFormat="true" ht="120" hidden="false" customHeight="true" outlineLevel="0" collapsed="false">
      <c r="A15" s="37" t="s">
        <v>226</v>
      </c>
      <c r="B15" s="38" t="s">
        <v>287</v>
      </c>
      <c r="C15" s="37" t="s">
        <v>218</v>
      </c>
      <c r="D15" s="37" t="s">
        <v>27</v>
      </c>
      <c r="E15" s="37" t="s">
        <v>27</v>
      </c>
      <c r="F15" s="37" t="s">
        <v>215</v>
      </c>
      <c r="G15" s="37" t="s">
        <v>50</v>
      </c>
      <c r="H15" s="37" t="s">
        <v>50</v>
      </c>
      <c r="I15" s="37" t="s">
        <v>248</v>
      </c>
      <c r="J15" s="37" t="s">
        <v>34</v>
      </c>
    </row>
    <row r="16" s="40" customFormat="true" ht="120" hidden="false" customHeight="true" outlineLevel="0" collapsed="false">
      <c r="A16" s="37" t="s">
        <v>290</v>
      </c>
      <c r="B16" s="38" t="s">
        <v>287</v>
      </c>
      <c r="C16" s="37" t="s">
        <v>218</v>
      </c>
      <c r="D16" s="37" t="s">
        <v>27</v>
      </c>
      <c r="E16" s="37" t="s">
        <v>27</v>
      </c>
      <c r="F16" s="37" t="s">
        <v>215</v>
      </c>
      <c r="G16" s="37" t="s">
        <v>50</v>
      </c>
      <c r="H16" s="37" t="s">
        <v>50</v>
      </c>
      <c r="I16" s="37" t="s">
        <v>248</v>
      </c>
      <c r="J16" s="37" t="s">
        <v>34</v>
      </c>
    </row>
    <row r="17" s="40" customFormat="true" ht="120" hidden="false" customHeight="true" outlineLevel="0" collapsed="false">
      <c r="A17" s="37" t="s">
        <v>291</v>
      </c>
      <c r="B17" s="38" t="s">
        <v>287</v>
      </c>
      <c r="C17" s="37" t="s">
        <v>218</v>
      </c>
      <c r="D17" s="37" t="s">
        <v>27</v>
      </c>
      <c r="E17" s="37" t="s">
        <v>27</v>
      </c>
      <c r="F17" s="37" t="s">
        <v>215</v>
      </c>
      <c r="G17" s="37" t="s">
        <v>50</v>
      </c>
      <c r="H17" s="37" t="s">
        <v>50</v>
      </c>
      <c r="I17" s="37" t="s">
        <v>248</v>
      </c>
      <c r="J17" s="37" t="s">
        <v>34</v>
      </c>
    </row>
    <row r="18" s="40" customFormat="true" ht="120" hidden="false" customHeight="true" outlineLevel="0" collapsed="false">
      <c r="A18" s="37" t="s">
        <v>228</v>
      </c>
      <c r="B18" s="38" t="s">
        <v>287</v>
      </c>
      <c r="C18" s="37" t="s">
        <v>218</v>
      </c>
      <c r="D18" s="37" t="s">
        <v>27</v>
      </c>
      <c r="E18" s="37" t="s">
        <v>27</v>
      </c>
      <c r="F18" s="37" t="s">
        <v>215</v>
      </c>
      <c r="G18" s="37" t="s">
        <v>50</v>
      </c>
      <c r="H18" s="37" t="s">
        <v>50</v>
      </c>
      <c r="I18" s="37" t="s">
        <v>248</v>
      </c>
      <c r="J18" s="37" t="s">
        <v>34</v>
      </c>
    </row>
  </sheetData>
  <mergeCells count="7">
    <mergeCell ref="A2:J2"/>
    <mergeCell ref="A4:A6"/>
    <mergeCell ref="B4:B6"/>
    <mergeCell ref="C4:H4"/>
    <mergeCell ref="D5:E5"/>
    <mergeCell ref="G5:H5"/>
    <mergeCell ref="A7:B7"/>
  </mergeCells>
  <printOptions headings="false" gridLines="false" gridLinesSet="true" horizontalCentered="false" verticalCentered="false"/>
  <pageMargins left="0.156944444444444" right="0.118055555555556" top="0.236111111111111" bottom="0.393055555555556" header="0.511811023622047" footer="0.118055555555556"/>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4"/>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C3" activeCellId="0" sqref="C1:D65536"/>
    </sheetView>
  </sheetViews>
  <sheetFormatPr defaultColWidth="9.13671875" defaultRowHeight="12.75" zeroHeight="false" outlineLevelRow="0" outlineLevelCol="0"/>
  <cols>
    <col collapsed="false" customWidth="true" hidden="false" outlineLevel="0" max="1" min="1" style="20" width="10.13"/>
    <col collapsed="false" customWidth="true" hidden="false" outlineLevel="0" max="2" min="2" style="20" width="25.28"/>
    <col collapsed="false" customWidth="true" hidden="false" outlineLevel="0" max="3" min="3" style="20" width="6.7"/>
    <col collapsed="false" customWidth="true" hidden="false" outlineLevel="0" max="4" min="4" style="20" width="7.42"/>
    <col collapsed="false" customWidth="true" hidden="false" outlineLevel="0" max="5" min="5" style="20" width="7.28"/>
    <col collapsed="false" customWidth="true" hidden="false" outlineLevel="0" max="6" min="6" style="20" width="6.85"/>
    <col collapsed="false" customWidth="true" hidden="false" outlineLevel="0" max="7" min="7" style="20" width="6.58"/>
    <col collapsed="false" customWidth="true" hidden="false" outlineLevel="0" max="8" min="8" style="20" width="7"/>
    <col collapsed="false" customWidth="true" hidden="false" outlineLevel="0" max="9" min="9" style="20" width="8.15"/>
    <col collapsed="false" customWidth="true" hidden="false" outlineLevel="0" max="10" min="10" style="20" width="8.85"/>
    <col collapsed="false" customWidth="true" hidden="false" outlineLevel="0" max="11" min="11" style="20" width="7.52"/>
    <col collapsed="false" customWidth="true" hidden="false" outlineLevel="0" max="14" min="12" style="20" width="6.28"/>
    <col collapsed="false" customWidth="true" hidden="false" outlineLevel="0" max="15" min="15" style="20" width="9.41"/>
    <col collapsed="false" customWidth="true" hidden="false" outlineLevel="0" max="16" min="16" style="20" width="10.71"/>
    <col collapsed="false" customWidth="false" hidden="false" outlineLevel="0" max="17" min="17" style="20" width="9.14"/>
    <col collapsed="false" customWidth="true" hidden="false" outlineLevel="0" max="18" min="18" style="20" width="10.82"/>
    <col collapsed="false" customWidth="true" hidden="false" outlineLevel="0" max="19" min="19" style="20" width="8.14"/>
    <col collapsed="false" customWidth="true" hidden="false" outlineLevel="0" max="20" min="20" style="20" width="6.85"/>
    <col collapsed="false" customWidth="true" hidden="false" outlineLevel="0" max="21" min="21" style="20" width="7.15"/>
    <col collapsed="false" customWidth="true" hidden="false" outlineLevel="0" max="22" min="22" style="20" width="6.66"/>
    <col collapsed="false" customWidth="true" hidden="false" outlineLevel="0" max="23" min="23" style="20" width="5.48"/>
    <col collapsed="false" customWidth="true" hidden="false" outlineLevel="0" max="24" min="24" style="20" width="5.43"/>
    <col collapsed="false" customWidth="true" hidden="false" outlineLevel="0" max="25" min="25" style="20" width="5.82"/>
    <col collapsed="false" customWidth="true" hidden="false" outlineLevel="0" max="26" min="26" style="20" width="8.5"/>
    <col collapsed="false" customWidth="true" hidden="false" outlineLevel="0" max="27" min="27" style="20" width="9.41"/>
    <col collapsed="false" customWidth="true" hidden="false" outlineLevel="0" max="28" min="28" style="20" width="10.37"/>
    <col collapsed="false" customWidth="false" hidden="false" outlineLevel="0" max="257" min="29" style="21" width="9.14"/>
  </cols>
  <sheetData>
    <row r="1" customFormat="false" ht="12.75" hidden="false" customHeight="false" outlineLevel="0" collapsed="false">
      <c r="A1" s="34" t="s">
        <v>292</v>
      </c>
    </row>
    <row r="2" customFormat="false" ht="31" hidden="false" customHeight="true" outlineLevel="0" collapsed="false">
      <c r="A2" s="22" t="s">
        <v>293</v>
      </c>
      <c r="B2" s="22"/>
      <c r="C2" s="22"/>
      <c r="D2" s="22"/>
      <c r="E2" s="22"/>
      <c r="F2" s="22"/>
      <c r="G2" s="22"/>
      <c r="H2" s="22"/>
      <c r="I2" s="22"/>
      <c r="J2" s="22"/>
      <c r="K2" s="22"/>
      <c r="L2" s="22"/>
      <c r="M2" s="22"/>
      <c r="N2" s="22"/>
      <c r="O2" s="22"/>
      <c r="P2" s="22"/>
      <c r="Q2" s="22"/>
      <c r="R2" s="22"/>
      <c r="S2" s="22"/>
      <c r="T2" s="22"/>
      <c r="U2" s="22"/>
      <c r="V2" s="22"/>
      <c r="W2" s="22"/>
      <c r="X2" s="22"/>
      <c r="Y2" s="22"/>
      <c r="Z2" s="22"/>
      <c r="AA2" s="22"/>
      <c r="AB2" s="22"/>
    </row>
    <row r="4" s="24" customFormat="true" ht="15" hidden="false" customHeight="true" outlineLevel="0" collapsed="false">
      <c r="A4" s="23" t="s">
        <v>2</v>
      </c>
      <c r="B4" s="23" t="s">
        <v>3</v>
      </c>
      <c r="C4" s="23" t="s">
        <v>4</v>
      </c>
      <c r="D4" s="23"/>
      <c r="E4" s="23"/>
      <c r="F4" s="23"/>
      <c r="G4" s="23"/>
      <c r="H4" s="23"/>
      <c r="I4" s="23"/>
      <c r="J4" s="23"/>
      <c r="K4" s="23"/>
      <c r="L4" s="23"/>
      <c r="M4" s="23"/>
      <c r="N4" s="23"/>
      <c r="O4" s="23" t="s">
        <v>5</v>
      </c>
      <c r="P4" s="23"/>
      <c r="Q4" s="23"/>
      <c r="R4" s="23"/>
      <c r="S4" s="23"/>
      <c r="T4" s="23"/>
      <c r="U4" s="23"/>
      <c r="V4" s="23"/>
      <c r="W4" s="23"/>
      <c r="X4" s="23"/>
      <c r="Y4" s="23"/>
      <c r="Z4" s="23"/>
      <c r="AA4" s="23"/>
      <c r="AB4" s="23" t="s">
        <v>6</v>
      </c>
    </row>
    <row r="5" s="24" customFormat="true" ht="20" hidden="false" customHeight="true" outlineLevel="0" collapsed="false">
      <c r="A5" s="23"/>
      <c r="B5" s="23"/>
      <c r="C5" s="23" t="s">
        <v>7</v>
      </c>
      <c r="D5" s="23"/>
      <c r="E5" s="23"/>
      <c r="F5" s="23" t="s">
        <v>8</v>
      </c>
      <c r="G5" s="23"/>
      <c r="H5" s="23"/>
      <c r="I5" s="23" t="s">
        <v>9</v>
      </c>
      <c r="J5" s="23"/>
      <c r="K5" s="23"/>
      <c r="L5" s="23" t="s">
        <v>10</v>
      </c>
      <c r="M5" s="23"/>
      <c r="N5" s="23"/>
      <c r="O5" s="23" t="s">
        <v>11</v>
      </c>
      <c r="P5" s="23"/>
      <c r="Q5" s="23"/>
      <c r="R5" s="23"/>
      <c r="S5" s="23"/>
      <c r="T5" s="23"/>
      <c r="U5" s="23"/>
      <c r="V5" s="23"/>
      <c r="W5" s="23"/>
      <c r="X5" s="23"/>
      <c r="Y5" s="23"/>
      <c r="Z5" s="23"/>
      <c r="AA5" s="23"/>
      <c r="AB5" s="23" t="s">
        <v>12</v>
      </c>
    </row>
    <row r="6" s="24" customFormat="true" ht="77" hidden="false" customHeight="true" outlineLevel="0" collapsed="false">
      <c r="A6" s="23"/>
      <c r="B6" s="23"/>
      <c r="C6" s="23" t="s">
        <v>294</v>
      </c>
      <c r="D6" s="23" t="s">
        <v>295</v>
      </c>
      <c r="E6" s="23" t="s">
        <v>296</v>
      </c>
      <c r="F6" s="23" t="s">
        <v>297</v>
      </c>
      <c r="G6" s="23" t="s">
        <v>298</v>
      </c>
      <c r="H6" s="23" t="s">
        <v>299</v>
      </c>
      <c r="I6" s="23" t="s">
        <v>300</v>
      </c>
      <c r="J6" s="23" t="s">
        <v>301</v>
      </c>
      <c r="K6" s="23" t="s">
        <v>302</v>
      </c>
      <c r="L6" s="23" t="s">
        <v>303</v>
      </c>
      <c r="M6" s="23" t="s">
        <v>304</v>
      </c>
      <c r="N6" s="23" t="s">
        <v>305</v>
      </c>
      <c r="O6" s="23" t="s">
        <v>306</v>
      </c>
      <c r="P6" s="23" t="s">
        <v>307</v>
      </c>
      <c r="Q6" s="23" t="s">
        <v>308</v>
      </c>
      <c r="R6" s="23" t="s">
        <v>309</v>
      </c>
      <c r="S6" s="23" t="s">
        <v>310</v>
      </c>
      <c r="T6" s="23" t="s">
        <v>311</v>
      </c>
      <c r="U6" s="23" t="s">
        <v>312</v>
      </c>
      <c r="V6" s="23" t="s">
        <v>313</v>
      </c>
      <c r="W6" s="23" t="s">
        <v>314</v>
      </c>
      <c r="X6" s="23" t="s">
        <v>315</v>
      </c>
      <c r="Y6" s="23" t="s">
        <v>316</v>
      </c>
      <c r="Z6" s="23" t="s">
        <v>317</v>
      </c>
      <c r="AA6" s="23" t="s">
        <v>318</v>
      </c>
      <c r="AB6" s="23" t="s">
        <v>319</v>
      </c>
    </row>
    <row r="7" s="24" customFormat="true" ht="39" hidden="false" customHeight="true" outlineLevel="0" collapsed="false">
      <c r="A7" s="26" t="s">
        <v>284</v>
      </c>
      <c r="B7" s="26"/>
      <c r="C7" s="23" t="s">
        <v>207</v>
      </c>
      <c r="D7" s="23" t="s">
        <v>207</v>
      </c>
      <c r="E7" s="23" t="s">
        <v>207</v>
      </c>
      <c r="F7" s="41" t="s">
        <v>320</v>
      </c>
      <c r="G7" s="41" t="s">
        <v>320</v>
      </c>
      <c r="H7" s="41" t="s">
        <v>320</v>
      </c>
      <c r="I7" s="25"/>
      <c r="J7" s="25"/>
      <c r="K7" s="25"/>
      <c r="L7" s="23" t="s">
        <v>22</v>
      </c>
      <c r="M7" s="23" t="s">
        <v>22</v>
      </c>
      <c r="N7" s="23" t="s">
        <v>22</v>
      </c>
      <c r="O7" s="23" t="s">
        <v>207</v>
      </c>
      <c r="P7" s="41"/>
      <c r="Q7" s="23" t="s">
        <v>207</v>
      </c>
      <c r="R7" s="23" t="s">
        <v>207</v>
      </c>
      <c r="S7" s="23" t="s">
        <v>321</v>
      </c>
      <c r="T7" s="23" t="s">
        <v>322</v>
      </c>
      <c r="U7" s="23" t="s">
        <v>323</v>
      </c>
      <c r="V7" s="23" t="s">
        <v>324</v>
      </c>
      <c r="W7" s="23" t="s">
        <v>325</v>
      </c>
      <c r="X7" s="23" t="s">
        <v>326</v>
      </c>
      <c r="Y7" s="23" t="s">
        <v>207</v>
      </c>
      <c r="Z7" s="23" t="s">
        <v>327</v>
      </c>
      <c r="AA7" s="23" t="s">
        <v>327</v>
      </c>
      <c r="AB7" s="25" t="s">
        <v>23</v>
      </c>
    </row>
    <row r="8" s="31" customFormat="true" ht="133" hidden="false" customHeight="true" outlineLevel="0" collapsed="false">
      <c r="A8" s="28" t="s">
        <v>24</v>
      </c>
      <c r="B8" s="28" t="s">
        <v>328</v>
      </c>
      <c r="C8" s="29" t="n">
        <v>57</v>
      </c>
      <c r="D8" s="29" t="n">
        <v>20</v>
      </c>
      <c r="E8" s="29" t="n">
        <v>36</v>
      </c>
      <c r="F8" s="29" t="s">
        <v>27</v>
      </c>
      <c r="G8" s="29" t="s">
        <v>27</v>
      </c>
      <c r="H8" s="29" t="s">
        <v>27</v>
      </c>
      <c r="I8" s="29" t="s">
        <v>211</v>
      </c>
      <c r="J8" s="29" t="s">
        <v>211</v>
      </c>
      <c r="K8" s="29" t="s">
        <v>211</v>
      </c>
      <c r="L8" s="29" t="n">
        <v>2095</v>
      </c>
      <c r="M8" s="29" t="n">
        <v>1480</v>
      </c>
      <c r="N8" s="29" t="n">
        <v>725</v>
      </c>
      <c r="O8" s="29" t="n">
        <v>24</v>
      </c>
      <c r="P8" s="28" t="s">
        <v>329</v>
      </c>
      <c r="Q8" s="29" t="n">
        <v>14</v>
      </c>
      <c r="R8" s="29" t="n">
        <v>4</v>
      </c>
      <c r="S8" s="29" t="n">
        <v>4620</v>
      </c>
      <c r="T8" s="29" t="n">
        <v>100</v>
      </c>
      <c r="U8" s="29" t="n">
        <v>47.2</v>
      </c>
      <c r="V8" s="29" t="n">
        <v>4500</v>
      </c>
      <c r="W8" s="29" t="n">
        <v>350</v>
      </c>
      <c r="X8" s="29" t="n">
        <v>3.35</v>
      </c>
      <c r="Y8" s="29" t="n">
        <v>180</v>
      </c>
      <c r="Z8" s="29" t="n">
        <v>750</v>
      </c>
      <c r="AA8" s="29" t="n">
        <v>50</v>
      </c>
      <c r="AB8" s="29" t="n">
        <v>90</v>
      </c>
    </row>
    <row r="9" s="21" customFormat="true" ht="46" hidden="false" customHeight="true" outlineLevel="0" collapsed="false">
      <c r="A9" s="32" t="s">
        <v>330</v>
      </c>
      <c r="B9" s="33" t="s">
        <v>331</v>
      </c>
      <c r="C9" s="32" t="s">
        <v>246</v>
      </c>
      <c r="D9" s="32" t="s">
        <v>246</v>
      </c>
      <c r="E9" s="32" t="s">
        <v>218</v>
      </c>
      <c r="F9" s="32" t="s">
        <v>246</v>
      </c>
      <c r="G9" s="32" t="s">
        <v>246</v>
      </c>
      <c r="H9" s="32" t="s">
        <v>27</v>
      </c>
      <c r="I9" s="32" t="s">
        <v>246</v>
      </c>
      <c r="J9" s="32" t="s">
        <v>246</v>
      </c>
      <c r="K9" s="32" t="s">
        <v>221</v>
      </c>
      <c r="L9" s="32" t="s">
        <v>246</v>
      </c>
      <c r="M9" s="32" t="s">
        <v>246</v>
      </c>
      <c r="N9" s="32" t="s">
        <v>332</v>
      </c>
      <c r="O9" s="32" t="s">
        <v>246</v>
      </c>
      <c r="P9" s="32" t="s">
        <v>246</v>
      </c>
      <c r="Q9" s="32" t="s">
        <v>246</v>
      </c>
      <c r="R9" s="32" t="s">
        <v>246</v>
      </c>
      <c r="S9" s="32" t="s">
        <v>246</v>
      </c>
      <c r="T9" s="32" t="s">
        <v>246</v>
      </c>
      <c r="U9" s="32" t="s">
        <v>246</v>
      </c>
      <c r="V9" s="32" t="s">
        <v>246</v>
      </c>
      <c r="W9" s="32" t="s">
        <v>246</v>
      </c>
      <c r="X9" s="32" t="s">
        <v>246</v>
      </c>
      <c r="Y9" s="32" t="s">
        <v>332</v>
      </c>
      <c r="Z9" s="32" t="s">
        <v>246</v>
      </c>
      <c r="AA9" s="32" t="s">
        <v>246</v>
      </c>
      <c r="AB9" s="32" t="s">
        <v>34</v>
      </c>
      <c r="AC9" s="21" t="e">
        <f aca="false">B9&amp;</f>
        <v>#N/A</v>
      </c>
    </row>
    <row r="10" s="21" customFormat="true" ht="40" hidden="false" customHeight="true" outlineLevel="0" collapsed="false">
      <c r="A10" s="32" t="s">
        <v>333</v>
      </c>
      <c r="B10" s="33" t="s">
        <v>334</v>
      </c>
      <c r="C10" s="32" t="s">
        <v>246</v>
      </c>
      <c r="D10" s="32" t="s">
        <v>218</v>
      </c>
      <c r="E10" s="32" t="s">
        <v>246</v>
      </c>
      <c r="F10" s="32" t="s">
        <v>246</v>
      </c>
      <c r="G10" s="32" t="s">
        <v>27</v>
      </c>
      <c r="H10" s="32" t="s">
        <v>246</v>
      </c>
      <c r="I10" s="32" t="s">
        <v>246</v>
      </c>
      <c r="J10" s="32" t="s">
        <v>221</v>
      </c>
      <c r="K10" s="32" t="s">
        <v>246</v>
      </c>
      <c r="L10" s="32" t="s">
        <v>246</v>
      </c>
      <c r="M10" s="32" t="s">
        <v>274</v>
      </c>
      <c r="N10" s="32" t="s">
        <v>246</v>
      </c>
      <c r="O10" s="32" t="s">
        <v>246</v>
      </c>
      <c r="P10" s="32" t="s">
        <v>246</v>
      </c>
      <c r="Q10" s="32" t="s">
        <v>246</v>
      </c>
      <c r="R10" s="32" t="s">
        <v>246</v>
      </c>
      <c r="S10" s="32" t="s">
        <v>335</v>
      </c>
      <c r="T10" s="32" t="s">
        <v>246</v>
      </c>
      <c r="U10" s="32" t="s">
        <v>246</v>
      </c>
      <c r="V10" s="32" t="s">
        <v>246</v>
      </c>
      <c r="W10" s="32" t="s">
        <v>246</v>
      </c>
      <c r="X10" s="32" t="s">
        <v>246</v>
      </c>
      <c r="Y10" s="32" t="s">
        <v>246</v>
      </c>
      <c r="Z10" s="32" t="s">
        <v>246</v>
      </c>
      <c r="AA10" s="32" t="s">
        <v>246</v>
      </c>
      <c r="AB10" s="32" t="s">
        <v>34</v>
      </c>
      <c r="AC10" s="21" t="e">
        <f aca="false">B10&amp;</f>
        <v>#N/A</v>
      </c>
    </row>
    <row r="11" s="21" customFormat="true" ht="54" hidden="false" customHeight="true" outlineLevel="0" collapsed="false">
      <c r="A11" s="32" t="s">
        <v>336</v>
      </c>
      <c r="B11" s="33" t="s">
        <v>337</v>
      </c>
      <c r="C11" s="32" t="s">
        <v>218</v>
      </c>
      <c r="D11" s="32" t="s">
        <v>246</v>
      </c>
      <c r="E11" s="32" t="s">
        <v>218</v>
      </c>
      <c r="F11" s="32" t="s">
        <v>27</v>
      </c>
      <c r="G11" s="32" t="s">
        <v>246</v>
      </c>
      <c r="H11" s="32" t="s">
        <v>27</v>
      </c>
      <c r="I11" s="32" t="s">
        <v>221</v>
      </c>
      <c r="J11" s="32" t="s">
        <v>246</v>
      </c>
      <c r="K11" s="32" t="s">
        <v>221</v>
      </c>
      <c r="L11" s="32" t="s">
        <v>222</v>
      </c>
      <c r="M11" s="32" t="s">
        <v>246</v>
      </c>
      <c r="N11" s="32" t="s">
        <v>214</v>
      </c>
      <c r="O11" s="32" t="s">
        <v>246</v>
      </c>
      <c r="P11" s="32" t="s">
        <v>246</v>
      </c>
      <c r="Q11" s="32" t="s">
        <v>218</v>
      </c>
      <c r="R11" s="32" t="s">
        <v>246</v>
      </c>
      <c r="S11" s="32" t="s">
        <v>246</v>
      </c>
      <c r="T11" s="32" t="s">
        <v>246</v>
      </c>
      <c r="U11" s="32" t="s">
        <v>246</v>
      </c>
      <c r="V11" s="32" t="s">
        <v>246</v>
      </c>
      <c r="W11" s="32" t="s">
        <v>246</v>
      </c>
      <c r="X11" s="32" t="s">
        <v>246</v>
      </c>
      <c r="Y11" s="32" t="s">
        <v>246</v>
      </c>
      <c r="Z11" s="32" t="s">
        <v>338</v>
      </c>
      <c r="AA11" s="32" t="s">
        <v>246</v>
      </c>
      <c r="AB11" s="32" t="s">
        <v>34</v>
      </c>
      <c r="AC11" s="21" t="e">
        <f aca="false">B11&amp;</f>
        <v>#N/A</v>
      </c>
    </row>
    <row r="12" s="21" customFormat="true" ht="50" hidden="false" customHeight="true" outlineLevel="0" collapsed="false">
      <c r="A12" s="32" t="s">
        <v>339</v>
      </c>
      <c r="B12" s="33" t="s">
        <v>340</v>
      </c>
      <c r="C12" s="32" t="s">
        <v>218</v>
      </c>
      <c r="D12" s="32" t="s">
        <v>218</v>
      </c>
      <c r="E12" s="32" t="s">
        <v>246</v>
      </c>
      <c r="F12" s="32" t="s">
        <v>27</v>
      </c>
      <c r="G12" s="32" t="s">
        <v>27</v>
      </c>
      <c r="H12" s="32" t="s">
        <v>246</v>
      </c>
      <c r="I12" s="32" t="s">
        <v>221</v>
      </c>
      <c r="J12" s="32" t="s">
        <v>221</v>
      </c>
      <c r="K12" s="32" t="s">
        <v>246</v>
      </c>
      <c r="L12" s="32" t="s">
        <v>222</v>
      </c>
      <c r="M12" s="32" t="s">
        <v>274</v>
      </c>
      <c r="N12" s="32" t="s">
        <v>246</v>
      </c>
      <c r="O12" s="32" t="s">
        <v>218</v>
      </c>
      <c r="P12" s="32" t="s">
        <v>246</v>
      </c>
      <c r="Q12" s="32" t="s">
        <v>246</v>
      </c>
      <c r="R12" s="32" t="s">
        <v>246</v>
      </c>
      <c r="S12" s="32" t="s">
        <v>246</v>
      </c>
      <c r="T12" s="32" t="s">
        <v>246</v>
      </c>
      <c r="U12" s="32" t="s">
        <v>246</v>
      </c>
      <c r="V12" s="32" t="s">
        <v>246</v>
      </c>
      <c r="W12" s="32" t="s">
        <v>246</v>
      </c>
      <c r="X12" s="32" t="s">
        <v>246</v>
      </c>
      <c r="Y12" s="32" t="s">
        <v>246</v>
      </c>
      <c r="Z12" s="32" t="s">
        <v>246</v>
      </c>
      <c r="AA12" s="32" t="s">
        <v>246</v>
      </c>
      <c r="AB12" s="32" t="s">
        <v>34</v>
      </c>
      <c r="AC12" s="21" t="e">
        <f aca="false">B12&amp;</f>
        <v>#N/A</v>
      </c>
    </row>
    <row r="13" s="21" customFormat="true" ht="45" hidden="false" customHeight="true" outlineLevel="0" collapsed="false">
      <c r="A13" s="32" t="s">
        <v>341</v>
      </c>
      <c r="B13" s="33" t="s">
        <v>342</v>
      </c>
      <c r="C13" s="32" t="s">
        <v>218</v>
      </c>
      <c r="D13" s="32" t="s">
        <v>246</v>
      </c>
      <c r="E13" s="32" t="s">
        <v>246</v>
      </c>
      <c r="F13" s="32" t="s">
        <v>27</v>
      </c>
      <c r="G13" s="32" t="s">
        <v>246</v>
      </c>
      <c r="H13" s="32" t="s">
        <v>246</v>
      </c>
      <c r="I13" s="32" t="s">
        <v>221</v>
      </c>
      <c r="J13" s="32" t="s">
        <v>246</v>
      </c>
      <c r="K13" s="32" t="s">
        <v>246</v>
      </c>
      <c r="L13" s="32" t="s">
        <v>343</v>
      </c>
      <c r="M13" s="32" t="s">
        <v>246</v>
      </c>
      <c r="N13" s="32" t="s">
        <v>246</v>
      </c>
      <c r="O13" s="32" t="s">
        <v>246</v>
      </c>
      <c r="P13" s="33" t="s">
        <v>329</v>
      </c>
      <c r="Q13" s="32" t="s">
        <v>246</v>
      </c>
      <c r="R13" s="32" t="s">
        <v>246</v>
      </c>
      <c r="S13" s="32" t="s">
        <v>246</v>
      </c>
      <c r="T13" s="32" t="s">
        <v>246</v>
      </c>
      <c r="U13" s="32" t="s">
        <v>246</v>
      </c>
      <c r="V13" s="32" t="s">
        <v>246</v>
      </c>
      <c r="W13" s="32" t="s">
        <v>246</v>
      </c>
      <c r="X13" s="32" t="s">
        <v>246</v>
      </c>
      <c r="Y13" s="32" t="s">
        <v>246</v>
      </c>
      <c r="Z13" s="32" t="s">
        <v>246</v>
      </c>
      <c r="AA13" s="32" t="s">
        <v>246</v>
      </c>
      <c r="AB13" s="32" t="s">
        <v>34</v>
      </c>
      <c r="AC13" s="21" t="e">
        <f aca="false">B13&amp;</f>
        <v>#N/A</v>
      </c>
    </row>
    <row r="14" s="21" customFormat="true" ht="44" hidden="false" customHeight="true" outlineLevel="0" collapsed="false">
      <c r="A14" s="32" t="s">
        <v>344</v>
      </c>
      <c r="B14" s="33" t="s">
        <v>345</v>
      </c>
      <c r="C14" s="32" t="s">
        <v>246</v>
      </c>
      <c r="D14" s="32" t="s">
        <v>246</v>
      </c>
      <c r="E14" s="32" t="s">
        <v>218</v>
      </c>
      <c r="F14" s="32" t="s">
        <v>246</v>
      </c>
      <c r="G14" s="32" t="s">
        <v>246</v>
      </c>
      <c r="H14" s="32" t="s">
        <v>27</v>
      </c>
      <c r="I14" s="32" t="s">
        <v>246</v>
      </c>
      <c r="J14" s="32" t="s">
        <v>246</v>
      </c>
      <c r="K14" s="32" t="s">
        <v>221</v>
      </c>
      <c r="L14" s="32" t="s">
        <v>246</v>
      </c>
      <c r="M14" s="32" t="s">
        <v>246</v>
      </c>
      <c r="N14" s="32" t="s">
        <v>346</v>
      </c>
      <c r="O14" s="32" t="s">
        <v>246</v>
      </c>
      <c r="P14" s="32" t="s">
        <v>246</v>
      </c>
      <c r="Q14" s="32" t="s">
        <v>246</v>
      </c>
      <c r="R14" s="32" t="s">
        <v>246</v>
      </c>
      <c r="S14" s="32" t="s">
        <v>246</v>
      </c>
      <c r="T14" s="32" t="s">
        <v>246</v>
      </c>
      <c r="U14" s="32" t="s">
        <v>246</v>
      </c>
      <c r="V14" s="32" t="s">
        <v>246</v>
      </c>
      <c r="W14" s="32" t="s">
        <v>246</v>
      </c>
      <c r="X14" s="32" t="s">
        <v>347</v>
      </c>
      <c r="Y14" s="32" t="s">
        <v>246</v>
      </c>
      <c r="Z14" s="32" t="s">
        <v>246</v>
      </c>
      <c r="AA14" s="32" t="s">
        <v>246</v>
      </c>
      <c r="AB14" s="32" t="s">
        <v>34</v>
      </c>
      <c r="AC14" s="21" t="e">
        <f aca="false">B14&amp;</f>
        <v>#N/A</v>
      </c>
    </row>
    <row r="15" s="21" customFormat="true" ht="75" hidden="false" customHeight="true" outlineLevel="0" collapsed="false">
      <c r="A15" s="32" t="s">
        <v>348</v>
      </c>
      <c r="B15" s="33" t="s">
        <v>349</v>
      </c>
      <c r="C15" s="32" t="s">
        <v>246</v>
      </c>
      <c r="D15" s="32" t="s">
        <v>218</v>
      </c>
      <c r="E15" s="32" t="s">
        <v>218</v>
      </c>
      <c r="F15" s="32" t="s">
        <v>246</v>
      </c>
      <c r="G15" s="32" t="s">
        <v>27</v>
      </c>
      <c r="H15" s="32" t="s">
        <v>27</v>
      </c>
      <c r="I15" s="32" t="s">
        <v>246</v>
      </c>
      <c r="J15" s="32" t="s">
        <v>221</v>
      </c>
      <c r="K15" s="32" t="s">
        <v>221</v>
      </c>
      <c r="L15" s="32" t="s">
        <v>246</v>
      </c>
      <c r="M15" s="32" t="s">
        <v>274</v>
      </c>
      <c r="N15" s="32" t="s">
        <v>214</v>
      </c>
      <c r="O15" s="32" t="s">
        <v>246</v>
      </c>
      <c r="P15" s="32" t="s">
        <v>246</v>
      </c>
      <c r="Q15" s="32" t="s">
        <v>246</v>
      </c>
      <c r="R15" s="32" t="s">
        <v>246</v>
      </c>
      <c r="S15" s="32" t="s">
        <v>33</v>
      </c>
      <c r="T15" s="32" t="s">
        <v>246</v>
      </c>
      <c r="U15" s="32" t="s">
        <v>246</v>
      </c>
      <c r="V15" s="32" t="s">
        <v>246</v>
      </c>
      <c r="W15" s="32" t="s">
        <v>246</v>
      </c>
      <c r="X15" s="32" t="s">
        <v>246</v>
      </c>
      <c r="Y15" s="32" t="s">
        <v>246</v>
      </c>
      <c r="Z15" s="32" t="s">
        <v>27</v>
      </c>
      <c r="AA15" s="32" t="s">
        <v>246</v>
      </c>
      <c r="AB15" s="32" t="s">
        <v>34</v>
      </c>
      <c r="AC15" s="21" t="e">
        <f aca="false">B15&amp;</f>
        <v>#N/A</v>
      </c>
    </row>
    <row r="16" s="21" customFormat="true" ht="83" hidden="false" customHeight="true" outlineLevel="0" collapsed="false">
      <c r="A16" s="32" t="s">
        <v>350</v>
      </c>
      <c r="B16" s="33" t="s">
        <v>351</v>
      </c>
      <c r="C16" s="32" t="s">
        <v>218</v>
      </c>
      <c r="D16" s="32" t="s">
        <v>246</v>
      </c>
      <c r="E16" s="32" t="s">
        <v>215</v>
      </c>
      <c r="F16" s="32" t="s">
        <v>27</v>
      </c>
      <c r="G16" s="32" t="s">
        <v>246</v>
      </c>
      <c r="H16" s="32" t="s">
        <v>27</v>
      </c>
      <c r="I16" s="32" t="s">
        <v>221</v>
      </c>
      <c r="J16" s="32" t="s">
        <v>246</v>
      </c>
      <c r="K16" s="32" t="s">
        <v>221</v>
      </c>
      <c r="L16" s="32" t="s">
        <v>265</v>
      </c>
      <c r="M16" s="32" t="s">
        <v>246</v>
      </c>
      <c r="N16" s="32" t="s">
        <v>222</v>
      </c>
      <c r="O16" s="32" t="s">
        <v>218</v>
      </c>
      <c r="P16" s="32" t="s">
        <v>246</v>
      </c>
      <c r="Q16" s="32" t="s">
        <v>246</v>
      </c>
      <c r="R16" s="32" t="s">
        <v>246</v>
      </c>
      <c r="S16" s="32" t="s">
        <v>246</v>
      </c>
      <c r="T16" s="32" t="s">
        <v>246</v>
      </c>
      <c r="U16" s="32" t="s">
        <v>246</v>
      </c>
      <c r="V16" s="32" t="s">
        <v>246</v>
      </c>
      <c r="W16" s="32" t="s">
        <v>246</v>
      </c>
      <c r="X16" s="32" t="s">
        <v>246</v>
      </c>
      <c r="Y16" s="32" t="s">
        <v>246</v>
      </c>
      <c r="Z16" s="32" t="s">
        <v>246</v>
      </c>
      <c r="AA16" s="32" t="s">
        <v>352</v>
      </c>
      <c r="AB16" s="32" t="s">
        <v>34</v>
      </c>
      <c r="AC16" s="21" t="e">
        <f aca="false">B16&amp;</f>
        <v>#N/A</v>
      </c>
    </row>
    <row r="17" s="21" customFormat="true" ht="81" hidden="false" customHeight="true" outlineLevel="0" collapsed="false">
      <c r="A17" s="32" t="s">
        <v>353</v>
      </c>
      <c r="B17" s="33" t="s">
        <v>354</v>
      </c>
      <c r="C17" s="32" t="s">
        <v>215</v>
      </c>
      <c r="D17" s="32" t="s">
        <v>246</v>
      </c>
      <c r="E17" s="32" t="s">
        <v>246</v>
      </c>
      <c r="F17" s="32" t="s">
        <v>27</v>
      </c>
      <c r="G17" s="32" t="s">
        <v>246</v>
      </c>
      <c r="H17" s="32" t="s">
        <v>246</v>
      </c>
      <c r="I17" s="32" t="s">
        <v>221</v>
      </c>
      <c r="J17" s="32" t="s">
        <v>246</v>
      </c>
      <c r="K17" s="32" t="s">
        <v>246</v>
      </c>
      <c r="L17" s="32" t="s">
        <v>33</v>
      </c>
      <c r="M17" s="32" t="s">
        <v>246</v>
      </c>
      <c r="N17" s="32" t="s">
        <v>246</v>
      </c>
      <c r="O17" s="32" t="s">
        <v>218</v>
      </c>
      <c r="P17" s="33" t="s">
        <v>329</v>
      </c>
      <c r="Q17" s="32" t="s">
        <v>246</v>
      </c>
      <c r="R17" s="32" t="s">
        <v>246</v>
      </c>
      <c r="S17" s="32" t="s">
        <v>246</v>
      </c>
      <c r="T17" s="32" t="s">
        <v>246</v>
      </c>
      <c r="U17" s="32" t="s">
        <v>246</v>
      </c>
      <c r="V17" s="32" t="s">
        <v>246</v>
      </c>
      <c r="W17" s="32" t="s">
        <v>246</v>
      </c>
      <c r="X17" s="32" t="s">
        <v>246</v>
      </c>
      <c r="Y17" s="32" t="s">
        <v>246</v>
      </c>
      <c r="Z17" s="32" t="s">
        <v>246</v>
      </c>
      <c r="AA17" s="32" t="s">
        <v>246</v>
      </c>
      <c r="AB17" s="32" t="s">
        <v>34</v>
      </c>
      <c r="AC17" s="21" t="e">
        <f aca="false">B17&amp;</f>
        <v>#N/A</v>
      </c>
    </row>
    <row r="18" s="21" customFormat="true" ht="52" hidden="false" customHeight="true" outlineLevel="0" collapsed="false">
      <c r="A18" s="32" t="s">
        <v>355</v>
      </c>
      <c r="B18" s="33" t="s">
        <v>356</v>
      </c>
      <c r="C18" s="32" t="s">
        <v>218</v>
      </c>
      <c r="D18" s="32" t="s">
        <v>246</v>
      </c>
      <c r="E18" s="32" t="s">
        <v>246</v>
      </c>
      <c r="F18" s="32" t="s">
        <v>27</v>
      </c>
      <c r="G18" s="32" t="s">
        <v>246</v>
      </c>
      <c r="H18" s="32" t="s">
        <v>246</v>
      </c>
      <c r="I18" s="32" t="s">
        <v>221</v>
      </c>
      <c r="J18" s="32" t="s">
        <v>246</v>
      </c>
      <c r="K18" s="32" t="s">
        <v>246</v>
      </c>
      <c r="L18" s="32" t="s">
        <v>222</v>
      </c>
      <c r="M18" s="32" t="s">
        <v>246</v>
      </c>
      <c r="N18" s="32" t="s">
        <v>246</v>
      </c>
      <c r="O18" s="32" t="s">
        <v>218</v>
      </c>
      <c r="P18" s="32" t="s">
        <v>246</v>
      </c>
      <c r="Q18" s="32" t="s">
        <v>246</v>
      </c>
      <c r="R18" s="32" t="s">
        <v>246</v>
      </c>
      <c r="S18" s="32" t="s">
        <v>246</v>
      </c>
      <c r="T18" s="32" t="s">
        <v>246</v>
      </c>
      <c r="U18" s="32" t="s">
        <v>246</v>
      </c>
      <c r="V18" s="32" t="s">
        <v>246</v>
      </c>
      <c r="W18" s="32" t="s">
        <v>246</v>
      </c>
      <c r="X18" s="32" t="s">
        <v>246</v>
      </c>
      <c r="Y18" s="32" t="s">
        <v>246</v>
      </c>
      <c r="Z18" s="32" t="s">
        <v>246</v>
      </c>
      <c r="AA18" s="32" t="s">
        <v>246</v>
      </c>
      <c r="AB18" s="32" t="s">
        <v>34</v>
      </c>
      <c r="AC18" s="21" t="e">
        <f aca="false">B18&amp;</f>
        <v>#N/A</v>
      </c>
    </row>
    <row r="19" s="21" customFormat="true" ht="125" hidden="false" customHeight="true" outlineLevel="0" collapsed="false">
      <c r="A19" s="32" t="s">
        <v>357</v>
      </c>
      <c r="B19" s="33" t="s">
        <v>358</v>
      </c>
      <c r="C19" s="32" t="s">
        <v>247</v>
      </c>
      <c r="D19" s="32" t="s">
        <v>246</v>
      </c>
      <c r="E19" s="32" t="s">
        <v>247</v>
      </c>
      <c r="F19" s="32" t="s">
        <v>27</v>
      </c>
      <c r="G19" s="32" t="s">
        <v>246</v>
      </c>
      <c r="H19" s="32" t="s">
        <v>27</v>
      </c>
      <c r="I19" s="32" t="s">
        <v>221</v>
      </c>
      <c r="J19" s="32" t="s">
        <v>246</v>
      </c>
      <c r="K19" s="32" t="s">
        <v>221</v>
      </c>
      <c r="L19" s="32" t="s">
        <v>359</v>
      </c>
      <c r="M19" s="32" t="s">
        <v>246</v>
      </c>
      <c r="N19" s="32" t="s">
        <v>360</v>
      </c>
      <c r="O19" s="32" t="s">
        <v>218</v>
      </c>
      <c r="P19" s="32" t="s">
        <v>246</v>
      </c>
      <c r="Q19" s="32" t="s">
        <v>215</v>
      </c>
      <c r="R19" s="32" t="s">
        <v>246</v>
      </c>
      <c r="S19" s="32" t="s">
        <v>246</v>
      </c>
      <c r="T19" s="32" t="s">
        <v>246</v>
      </c>
      <c r="U19" s="32" t="s">
        <v>246</v>
      </c>
      <c r="V19" s="32" t="s">
        <v>246</v>
      </c>
      <c r="W19" s="32" t="s">
        <v>246</v>
      </c>
      <c r="X19" s="32" t="s">
        <v>246</v>
      </c>
      <c r="Y19" s="32" t="s">
        <v>332</v>
      </c>
      <c r="Z19" s="32" t="s">
        <v>361</v>
      </c>
      <c r="AA19" s="32" t="s">
        <v>246</v>
      </c>
      <c r="AB19" s="32" t="s">
        <v>34</v>
      </c>
      <c r="AC19" s="21" t="e">
        <f aca="false">B19&amp;</f>
        <v>#N/A</v>
      </c>
    </row>
    <row r="20" s="21" customFormat="true" ht="120" hidden="false" customHeight="false" outlineLevel="0" collapsed="false">
      <c r="A20" s="32" t="s">
        <v>362</v>
      </c>
      <c r="B20" s="33" t="s">
        <v>363</v>
      </c>
      <c r="C20" s="32" t="s">
        <v>218</v>
      </c>
      <c r="D20" s="32" t="s">
        <v>246</v>
      </c>
      <c r="E20" s="32" t="s">
        <v>246</v>
      </c>
      <c r="F20" s="32" t="s">
        <v>27</v>
      </c>
      <c r="G20" s="32" t="s">
        <v>246</v>
      </c>
      <c r="H20" s="32" t="s">
        <v>246</v>
      </c>
      <c r="I20" s="32" t="s">
        <v>221</v>
      </c>
      <c r="J20" s="32" t="s">
        <v>246</v>
      </c>
      <c r="K20" s="32" t="s">
        <v>246</v>
      </c>
      <c r="L20" s="32" t="s">
        <v>33</v>
      </c>
      <c r="M20" s="32" t="s">
        <v>246</v>
      </c>
      <c r="N20" s="32" t="s">
        <v>246</v>
      </c>
      <c r="O20" s="32" t="s">
        <v>246</v>
      </c>
      <c r="P20" s="32" t="s">
        <v>246</v>
      </c>
      <c r="Q20" s="32" t="s">
        <v>218</v>
      </c>
      <c r="R20" s="32" t="s">
        <v>246</v>
      </c>
      <c r="S20" s="32" t="s">
        <v>246</v>
      </c>
      <c r="T20" s="32" t="s">
        <v>246</v>
      </c>
      <c r="U20" s="32" t="s">
        <v>246</v>
      </c>
      <c r="V20" s="32" t="s">
        <v>246</v>
      </c>
      <c r="W20" s="32" t="s">
        <v>246</v>
      </c>
      <c r="X20" s="32" t="s">
        <v>246</v>
      </c>
      <c r="Y20" s="32" t="s">
        <v>246</v>
      </c>
      <c r="Z20" s="32" t="s">
        <v>246</v>
      </c>
      <c r="AA20" s="32" t="s">
        <v>246</v>
      </c>
      <c r="AB20" s="32" t="s">
        <v>34</v>
      </c>
      <c r="AC20" s="21" t="e">
        <f aca="false">B20&amp;</f>
        <v>#N/A</v>
      </c>
    </row>
    <row r="21" s="21" customFormat="true" ht="120" hidden="false" customHeight="false" outlineLevel="0" collapsed="false">
      <c r="A21" s="32" t="s">
        <v>364</v>
      </c>
      <c r="B21" s="33" t="s">
        <v>334</v>
      </c>
      <c r="C21" s="32" t="s">
        <v>246</v>
      </c>
      <c r="D21" s="32" t="s">
        <v>218</v>
      </c>
      <c r="E21" s="32" t="s">
        <v>246</v>
      </c>
      <c r="F21" s="32" t="s">
        <v>246</v>
      </c>
      <c r="G21" s="32" t="s">
        <v>27</v>
      </c>
      <c r="H21" s="32" t="s">
        <v>246</v>
      </c>
      <c r="I21" s="32" t="s">
        <v>246</v>
      </c>
      <c r="J21" s="32" t="s">
        <v>221</v>
      </c>
      <c r="K21" s="32" t="s">
        <v>246</v>
      </c>
      <c r="L21" s="32" t="s">
        <v>246</v>
      </c>
      <c r="M21" s="32" t="s">
        <v>274</v>
      </c>
      <c r="N21" s="32" t="s">
        <v>246</v>
      </c>
      <c r="O21" s="32" t="s">
        <v>246</v>
      </c>
      <c r="P21" s="32" t="s">
        <v>246</v>
      </c>
      <c r="Q21" s="32" t="s">
        <v>246</v>
      </c>
      <c r="R21" s="32" t="s">
        <v>246</v>
      </c>
      <c r="S21" s="32" t="s">
        <v>214</v>
      </c>
      <c r="T21" s="32" t="s">
        <v>246</v>
      </c>
      <c r="U21" s="32" t="s">
        <v>246</v>
      </c>
      <c r="V21" s="32" t="s">
        <v>246</v>
      </c>
      <c r="W21" s="32" t="s">
        <v>246</v>
      </c>
      <c r="X21" s="32" t="s">
        <v>246</v>
      </c>
      <c r="Y21" s="32" t="s">
        <v>246</v>
      </c>
      <c r="Z21" s="32" t="s">
        <v>246</v>
      </c>
      <c r="AA21" s="32" t="s">
        <v>246</v>
      </c>
      <c r="AB21" s="32" t="s">
        <v>34</v>
      </c>
      <c r="AC21" s="21" t="e">
        <f aca="false">B21&amp;</f>
        <v>#N/A</v>
      </c>
    </row>
    <row r="22" s="21" customFormat="true" ht="132" hidden="false" customHeight="false" outlineLevel="0" collapsed="false">
      <c r="A22" s="32" t="s">
        <v>365</v>
      </c>
      <c r="B22" s="33" t="s">
        <v>366</v>
      </c>
      <c r="C22" s="32" t="s">
        <v>246</v>
      </c>
      <c r="D22" s="32" t="s">
        <v>218</v>
      </c>
      <c r="E22" s="32" t="s">
        <v>218</v>
      </c>
      <c r="F22" s="32" t="s">
        <v>246</v>
      </c>
      <c r="G22" s="32" t="s">
        <v>27</v>
      </c>
      <c r="H22" s="32" t="s">
        <v>27</v>
      </c>
      <c r="I22" s="32" t="s">
        <v>246</v>
      </c>
      <c r="J22" s="32" t="s">
        <v>221</v>
      </c>
      <c r="K22" s="32" t="s">
        <v>221</v>
      </c>
      <c r="L22" s="32" t="s">
        <v>246</v>
      </c>
      <c r="M22" s="32" t="s">
        <v>274</v>
      </c>
      <c r="N22" s="32" t="s">
        <v>346</v>
      </c>
      <c r="O22" s="32" t="s">
        <v>246</v>
      </c>
      <c r="P22" s="32" t="s">
        <v>246</v>
      </c>
      <c r="Q22" s="32" t="s">
        <v>246</v>
      </c>
      <c r="R22" s="32" t="s">
        <v>246</v>
      </c>
      <c r="S22" s="32" t="s">
        <v>246</v>
      </c>
      <c r="T22" s="32" t="s">
        <v>246</v>
      </c>
      <c r="U22" s="32" t="s">
        <v>246</v>
      </c>
      <c r="V22" s="32" t="s">
        <v>246</v>
      </c>
      <c r="W22" s="32" t="s">
        <v>367</v>
      </c>
      <c r="X22" s="32" t="s">
        <v>218</v>
      </c>
      <c r="Y22" s="32" t="s">
        <v>246</v>
      </c>
      <c r="Z22" s="32" t="s">
        <v>246</v>
      </c>
      <c r="AA22" s="32" t="s">
        <v>246</v>
      </c>
      <c r="AB22" s="32" t="s">
        <v>34</v>
      </c>
      <c r="AC22" s="21" t="e">
        <f aca="false">B22&amp;</f>
        <v>#N/A</v>
      </c>
    </row>
    <row r="23" s="21" customFormat="true" ht="66" hidden="false" customHeight="true" outlineLevel="0" collapsed="false">
      <c r="A23" s="32" t="s">
        <v>368</v>
      </c>
      <c r="B23" s="33" t="s">
        <v>369</v>
      </c>
      <c r="C23" s="32" t="s">
        <v>246</v>
      </c>
      <c r="D23" s="32" t="s">
        <v>246</v>
      </c>
      <c r="E23" s="32" t="s">
        <v>247</v>
      </c>
      <c r="F23" s="32" t="s">
        <v>246</v>
      </c>
      <c r="G23" s="32" t="s">
        <v>246</v>
      </c>
      <c r="H23" s="32" t="s">
        <v>27</v>
      </c>
      <c r="I23" s="32" t="s">
        <v>246</v>
      </c>
      <c r="J23" s="32" t="s">
        <v>246</v>
      </c>
      <c r="K23" s="32" t="s">
        <v>221</v>
      </c>
      <c r="L23" s="32" t="s">
        <v>246</v>
      </c>
      <c r="M23" s="32" t="s">
        <v>246</v>
      </c>
      <c r="N23" s="32" t="s">
        <v>370</v>
      </c>
      <c r="O23" s="32" t="s">
        <v>246</v>
      </c>
      <c r="P23" s="32" t="s">
        <v>246</v>
      </c>
      <c r="Q23" s="32" t="s">
        <v>246</v>
      </c>
      <c r="R23" s="32" t="s">
        <v>246</v>
      </c>
      <c r="S23" s="32" t="s">
        <v>246</v>
      </c>
      <c r="T23" s="32" t="s">
        <v>246</v>
      </c>
      <c r="U23" s="32" t="s">
        <v>246</v>
      </c>
      <c r="V23" s="32" t="s">
        <v>246</v>
      </c>
      <c r="W23" s="32" t="s">
        <v>246</v>
      </c>
      <c r="X23" s="32" t="s">
        <v>347</v>
      </c>
      <c r="Y23" s="32" t="s">
        <v>246</v>
      </c>
      <c r="Z23" s="32" t="s">
        <v>27</v>
      </c>
      <c r="AA23" s="32" t="s">
        <v>352</v>
      </c>
      <c r="AB23" s="32" t="s">
        <v>34</v>
      </c>
      <c r="AC23" s="21" t="e">
        <f aca="false">B23&amp;</f>
        <v>#N/A</v>
      </c>
    </row>
    <row r="24" s="21" customFormat="true" ht="108" hidden="false" customHeight="false" outlineLevel="0" collapsed="false">
      <c r="A24" s="32" t="s">
        <v>371</v>
      </c>
      <c r="B24" s="33" t="s">
        <v>372</v>
      </c>
      <c r="C24" s="32" t="s">
        <v>218</v>
      </c>
      <c r="D24" s="32" t="s">
        <v>246</v>
      </c>
      <c r="E24" s="32" t="s">
        <v>246</v>
      </c>
      <c r="F24" s="32" t="s">
        <v>27</v>
      </c>
      <c r="G24" s="32" t="s">
        <v>246</v>
      </c>
      <c r="H24" s="32" t="s">
        <v>246</v>
      </c>
      <c r="I24" s="32" t="s">
        <v>221</v>
      </c>
      <c r="J24" s="32" t="s">
        <v>246</v>
      </c>
      <c r="K24" s="32" t="s">
        <v>246</v>
      </c>
      <c r="L24" s="32" t="s">
        <v>222</v>
      </c>
      <c r="M24" s="32" t="s">
        <v>246</v>
      </c>
      <c r="N24" s="32" t="s">
        <v>246</v>
      </c>
      <c r="O24" s="32" t="s">
        <v>218</v>
      </c>
      <c r="P24" s="32" t="s">
        <v>246</v>
      </c>
      <c r="Q24" s="32" t="s">
        <v>246</v>
      </c>
      <c r="R24" s="32" t="s">
        <v>246</v>
      </c>
      <c r="S24" s="32" t="s">
        <v>246</v>
      </c>
      <c r="T24" s="32" t="s">
        <v>246</v>
      </c>
      <c r="U24" s="32" t="s">
        <v>246</v>
      </c>
      <c r="V24" s="32" t="s">
        <v>246</v>
      </c>
      <c r="W24" s="32" t="s">
        <v>246</v>
      </c>
      <c r="X24" s="32" t="s">
        <v>246</v>
      </c>
      <c r="Y24" s="32" t="s">
        <v>246</v>
      </c>
      <c r="Z24" s="32" t="s">
        <v>246</v>
      </c>
      <c r="AA24" s="32" t="s">
        <v>246</v>
      </c>
      <c r="AB24" s="32" t="s">
        <v>34</v>
      </c>
      <c r="AC24" s="21" t="e">
        <f aca="false">B24&amp;</f>
        <v>#N/A</v>
      </c>
    </row>
    <row r="25" s="21" customFormat="true" ht="120" hidden="false" customHeight="false" outlineLevel="0" collapsed="false">
      <c r="A25" s="32" t="s">
        <v>373</v>
      </c>
      <c r="B25" s="33" t="s">
        <v>374</v>
      </c>
      <c r="C25" s="32" t="s">
        <v>246</v>
      </c>
      <c r="D25" s="32" t="s">
        <v>246</v>
      </c>
      <c r="E25" s="32" t="s">
        <v>218</v>
      </c>
      <c r="F25" s="32" t="s">
        <v>246</v>
      </c>
      <c r="G25" s="32" t="s">
        <v>246</v>
      </c>
      <c r="H25" s="32" t="s">
        <v>27</v>
      </c>
      <c r="I25" s="32" t="s">
        <v>246</v>
      </c>
      <c r="J25" s="32" t="s">
        <v>246</v>
      </c>
      <c r="K25" s="32" t="s">
        <v>221</v>
      </c>
      <c r="L25" s="32" t="s">
        <v>246</v>
      </c>
      <c r="M25" s="32" t="s">
        <v>246</v>
      </c>
      <c r="N25" s="32" t="s">
        <v>214</v>
      </c>
      <c r="O25" s="32" t="s">
        <v>246</v>
      </c>
      <c r="P25" s="32" t="s">
        <v>246</v>
      </c>
      <c r="Q25" s="32" t="s">
        <v>246</v>
      </c>
      <c r="R25" s="32" t="s">
        <v>246</v>
      </c>
      <c r="S25" s="32" t="s">
        <v>246</v>
      </c>
      <c r="T25" s="32" t="s">
        <v>246</v>
      </c>
      <c r="U25" s="32" t="s">
        <v>246</v>
      </c>
      <c r="V25" s="32" t="s">
        <v>246</v>
      </c>
      <c r="W25" s="32" t="s">
        <v>246</v>
      </c>
      <c r="X25" s="32" t="s">
        <v>246</v>
      </c>
      <c r="Y25" s="32" t="s">
        <v>246</v>
      </c>
      <c r="Z25" s="32" t="s">
        <v>246</v>
      </c>
      <c r="AA25" s="32" t="s">
        <v>352</v>
      </c>
      <c r="AB25" s="32" t="s">
        <v>34</v>
      </c>
      <c r="AC25" s="21" t="e">
        <f aca="false">B25&amp;</f>
        <v>#N/A</v>
      </c>
    </row>
    <row r="26" s="21" customFormat="true" ht="120" hidden="false" customHeight="false" outlineLevel="0" collapsed="false">
      <c r="A26" s="32" t="s">
        <v>375</v>
      </c>
      <c r="B26" s="33" t="s">
        <v>342</v>
      </c>
      <c r="C26" s="32" t="s">
        <v>218</v>
      </c>
      <c r="D26" s="32" t="s">
        <v>246</v>
      </c>
      <c r="E26" s="32" t="s">
        <v>246</v>
      </c>
      <c r="F26" s="32" t="s">
        <v>27</v>
      </c>
      <c r="G26" s="32" t="s">
        <v>246</v>
      </c>
      <c r="H26" s="32" t="s">
        <v>246</v>
      </c>
      <c r="I26" s="32" t="s">
        <v>221</v>
      </c>
      <c r="J26" s="32" t="s">
        <v>246</v>
      </c>
      <c r="K26" s="32" t="s">
        <v>246</v>
      </c>
      <c r="L26" s="32" t="s">
        <v>248</v>
      </c>
      <c r="M26" s="32" t="s">
        <v>246</v>
      </c>
      <c r="N26" s="32" t="s">
        <v>246</v>
      </c>
      <c r="O26" s="32" t="s">
        <v>246</v>
      </c>
      <c r="P26" s="33" t="s">
        <v>329</v>
      </c>
      <c r="Q26" s="32" t="s">
        <v>246</v>
      </c>
      <c r="R26" s="32" t="s">
        <v>246</v>
      </c>
      <c r="S26" s="32" t="s">
        <v>246</v>
      </c>
      <c r="T26" s="32" t="s">
        <v>246</v>
      </c>
      <c r="U26" s="32" t="s">
        <v>246</v>
      </c>
      <c r="V26" s="32" t="s">
        <v>246</v>
      </c>
      <c r="W26" s="32" t="s">
        <v>246</v>
      </c>
      <c r="X26" s="32" t="s">
        <v>246</v>
      </c>
      <c r="Y26" s="32" t="s">
        <v>246</v>
      </c>
      <c r="Z26" s="32" t="s">
        <v>246</v>
      </c>
      <c r="AA26" s="32" t="s">
        <v>246</v>
      </c>
      <c r="AB26" s="32" t="s">
        <v>34</v>
      </c>
      <c r="AC26" s="21" t="e">
        <f aca="false">B26&amp;</f>
        <v>#N/A</v>
      </c>
    </row>
    <row r="27" s="21" customFormat="true" ht="120" hidden="false" customHeight="false" outlineLevel="0" collapsed="false">
      <c r="A27" s="32" t="s">
        <v>286</v>
      </c>
      <c r="B27" s="33" t="s">
        <v>342</v>
      </c>
      <c r="C27" s="32" t="s">
        <v>218</v>
      </c>
      <c r="D27" s="32" t="s">
        <v>246</v>
      </c>
      <c r="E27" s="32" t="s">
        <v>246</v>
      </c>
      <c r="F27" s="32" t="s">
        <v>27</v>
      </c>
      <c r="G27" s="32" t="s">
        <v>246</v>
      </c>
      <c r="H27" s="32" t="s">
        <v>246</v>
      </c>
      <c r="I27" s="32" t="s">
        <v>221</v>
      </c>
      <c r="J27" s="32" t="s">
        <v>246</v>
      </c>
      <c r="K27" s="32" t="s">
        <v>246</v>
      </c>
      <c r="L27" s="32" t="s">
        <v>248</v>
      </c>
      <c r="M27" s="32" t="s">
        <v>246</v>
      </c>
      <c r="N27" s="32" t="s">
        <v>246</v>
      </c>
      <c r="O27" s="32" t="s">
        <v>246</v>
      </c>
      <c r="P27" s="33" t="s">
        <v>329</v>
      </c>
      <c r="Q27" s="32" t="s">
        <v>246</v>
      </c>
      <c r="R27" s="32" t="s">
        <v>246</v>
      </c>
      <c r="S27" s="32" t="s">
        <v>246</v>
      </c>
      <c r="T27" s="32" t="s">
        <v>246</v>
      </c>
      <c r="U27" s="32" t="s">
        <v>246</v>
      </c>
      <c r="V27" s="32" t="s">
        <v>246</v>
      </c>
      <c r="W27" s="32" t="s">
        <v>246</v>
      </c>
      <c r="X27" s="32" t="s">
        <v>246</v>
      </c>
      <c r="Y27" s="32" t="s">
        <v>246</v>
      </c>
      <c r="Z27" s="32" t="s">
        <v>246</v>
      </c>
      <c r="AA27" s="32" t="s">
        <v>246</v>
      </c>
      <c r="AB27" s="32" t="s">
        <v>34</v>
      </c>
      <c r="AC27" s="21" t="e">
        <f aca="false">B27&amp;</f>
        <v>#N/A</v>
      </c>
    </row>
    <row r="28" s="21" customFormat="true" ht="132" hidden="false" customHeight="false" outlineLevel="0" collapsed="false">
      <c r="A28" s="32" t="s">
        <v>376</v>
      </c>
      <c r="B28" s="33" t="s">
        <v>377</v>
      </c>
      <c r="C28" s="32" t="s">
        <v>218</v>
      </c>
      <c r="D28" s="32" t="s">
        <v>246</v>
      </c>
      <c r="E28" s="32" t="s">
        <v>218</v>
      </c>
      <c r="F28" s="32" t="s">
        <v>27</v>
      </c>
      <c r="G28" s="32" t="s">
        <v>246</v>
      </c>
      <c r="H28" s="32" t="s">
        <v>27</v>
      </c>
      <c r="I28" s="32" t="s">
        <v>221</v>
      </c>
      <c r="J28" s="32" t="s">
        <v>246</v>
      </c>
      <c r="K28" s="32" t="s">
        <v>221</v>
      </c>
      <c r="L28" s="32" t="s">
        <v>222</v>
      </c>
      <c r="M28" s="32" t="s">
        <v>246</v>
      </c>
      <c r="N28" s="32" t="s">
        <v>248</v>
      </c>
      <c r="O28" s="32" t="s">
        <v>218</v>
      </c>
      <c r="P28" s="32" t="s">
        <v>246</v>
      </c>
      <c r="Q28" s="32" t="s">
        <v>246</v>
      </c>
      <c r="R28" s="32" t="s">
        <v>246</v>
      </c>
      <c r="S28" s="32" t="s">
        <v>246</v>
      </c>
      <c r="T28" s="32" t="s">
        <v>246</v>
      </c>
      <c r="U28" s="32" t="s">
        <v>246</v>
      </c>
      <c r="V28" s="32" t="s">
        <v>246</v>
      </c>
      <c r="W28" s="32" t="s">
        <v>246</v>
      </c>
      <c r="X28" s="32" t="s">
        <v>246</v>
      </c>
      <c r="Y28" s="32" t="s">
        <v>332</v>
      </c>
      <c r="Z28" s="32" t="s">
        <v>246</v>
      </c>
      <c r="AA28" s="32" t="s">
        <v>246</v>
      </c>
      <c r="AB28" s="32" t="s">
        <v>34</v>
      </c>
      <c r="AC28" s="21" t="e">
        <f aca="false">B28&amp;</f>
        <v>#N/A</v>
      </c>
    </row>
    <row r="29" s="21" customFormat="true" ht="120" hidden="false" customHeight="false" outlineLevel="0" collapsed="false">
      <c r="A29" s="32" t="s">
        <v>378</v>
      </c>
      <c r="B29" s="33" t="s">
        <v>342</v>
      </c>
      <c r="C29" s="32" t="s">
        <v>218</v>
      </c>
      <c r="D29" s="32" t="s">
        <v>246</v>
      </c>
      <c r="E29" s="32" t="s">
        <v>246</v>
      </c>
      <c r="F29" s="32" t="s">
        <v>27</v>
      </c>
      <c r="G29" s="32" t="s">
        <v>246</v>
      </c>
      <c r="H29" s="32" t="s">
        <v>246</v>
      </c>
      <c r="I29" s="32" t="s">
        <v>221</v>
      </c>
      <c r="J29" s="32" t="s">
        <v>246</v>
      </c>
      <c r="K29" s="32" t="s">
        <v>246</v>
      </c>
      <c r="L29" s="32" t="s">
        <v>214</v>
      </c>
      <c r="M29" s="32" t="s">
        <v>246</v>
      </c>
      <c r="N29" s="32" t="s">
        <v>246</v>
      </c>
      <c r="O29" s="32" t="s">
        <v>246</v>
      </c>
      <c r="P29" s="33" t="s">
        <v>329</v>
      </c>
      <c r="Q29" s="32" t="s">
        <v>246</v>
      </c>
      <c r="R29" s="32" t="s">
        <v>246</v>
      </c>
      <c r="S29" s="32" t="s">
        <v>246</v>
      </c>
      <c r="T29" s="32" t="s">
        <v>246</v>
      </c>
      <c r="U29" s="32" t="s">
        <v>246</v>
      </c>
      <c r="V29" s="32" t="s">
        <v>246</v>
      </c>
      <c r="W29" s="32" t="s">
        <v>246</v>
      </c>
      <c r="X29" s="32" t="s">
        <v>246</v>
      </c>
      <c r="Y29" s="32" t="s">
        <v>246</v>
      </c>
      <c r="Z29" s="32" t="s">
        <v>246</v>
      </c>
      <c r="AA29" s="32" t="s">
        <v>246</v>
      </c>
      <c r="AB29" s="32" t="s">
        <v>34</v>
      </c>
      <c r="AC29" s="21" t="e">
        <f aca="false">B29&amp;</f>
        <v>#N/A</v>
      </c>
    </row>
    <row r="30" s="21" customFormat="true" ht="120" hidden="false" customHeight="false" outlineLevel="0" collapsed="false">
      <c r="A30" s="32" t="s">
        <v>379</v>
      </c>
      <c r="B30" s="33" t="s">
        <v>342</v>
      </c>
      <c r="C30" s="32" t="s">
        <v>218</v>
      </c>
      <c r="D30" s="32" t="s">
        <v>246</v>
      </c>
      <c r="E30" s="32" t="s">
        <v>246</v>
      </c>
      <c r="F30" s="32" t="s">
        <v>27</v>
      </c>
      <c r="G30" s="32" t="s">
        <v>246</v>
      </c>
      <c r="H30" s="32" t="s">
        <v>246</v>
      </c>
      <c r="I30" s="32" t="s">
        <v>221</v>
      </c>
      <c r="J30" s="32" t="s">
        <v>246</v>
      </c>
      <c r="K30" s="32" t="s">
        <v>246</v>
      </c>
      <c r="L30" s="32" t="s">
        <v>214</v>
      </c>
      <c r="M30" s="32" t="s">
        <v>246</v>
      </c>
      <c r="N30" s="32" t="s">
        <v>246</v>
      </c>
      <c r="O30" s="32" t="s">
        <v>246</v>
      </c>
      <c r="P30" s="33" t="s">
        <v>329</v>
      </c>
      <c r="Q30" s="32" t="s">
        <v>246</v>
      </c>
      <c r="R30" s="32" t="s">
        <v>246</v>
      </c>
      <c r="S30" s="32" t="s">
        <v>246</v>
      </c>
      <c r="T30" s="32" t="s">
        <v>246</v>
      </c>
      <c r="U30" s="32" t="s">
        <v>246</v>
      </c>
      <c r="V30" s="32" t="s">
        <v>246</v>
      </c>
      <c r="W30" s="32" t="s">
        <v>246</v>
      </c>
      <c r="X30" s="32" t="s">
        <v>246</v>
      </c>
      <c r="Y30" s="32" t="s">
        <v>246</v>
      </c>
      <c r="Z30" s="32" t="s">
        <v>246</v>
      </c>
      <c r="AA30" s="32" t="s">
        <v>246</v>
      </c>
      <c r="AB30" s="32" t="s">
        <v>34</v>
      </c>
      <c r="AC30" s="21" t="e">
        <f aca="false">B30&amp;</f>
        <v>#N/A</v>
      </c>
    </row>
    <row r="31" s="21" customFormat="true" ht="108" hidden="false" customHeight="false" outlineLevel="0" collapsed="false">
      <c r="A31" s="32" t="s">
        <v>380</v>
      </c>
      <c r="B31" s="33" t="s">
        <v>381</v>
      </c>
      <c r="C31" s="32" t="s">
        <v>246</v>
      </c>
      <c r="D31" s="32" t="s">
        <v>218</v>
      </c>
      <c r="E31" s="32" t="s">
        <v>246</v>
      </c>
      <c r="F31" s="32" t="s">
        <v>246</v>
      </c>
      <c r="G31" s="32" t="s">
        <v>27</v>
      </c>
      <c r="H31" s="32" t="s">
        <v>246</v>
      </c>
      <c r="I31" s="32" t="s">
        <v>246</v>
      </c>
      <c r="J31" s="32" t="s">
        <v>221</v>
      </c>
      <c r="K31" s="32" t="s">
        <v>246</v>
      </c>
      <c r="L31" s="32" t="s">
        <v>246</v>
      </c>
      <c r="M31" s="32" t="s">
        <v>274</v>
      </c>
      <c r="N31" s="32" t="s">
        <v>246</v>
      </c>
      <c r="O31" s="32" t="s">
        <v>246</v>
      </c>
      <c r="P31" s="32" t="s">
        <v>246</v>
      </c>
      <c r="Q31" s="32" t="s">
        <v>246</v>
      </c>
      <c r="R31" s="32" t="s">
        <v>246</v>
      </c>
      <c r="S31" s="32" t="s">
        <v>263</v>
      </c>
      <c r="T31" s="32" t="s">
        <v>246</v>
      </c>
      <c r="U31" s="32" t="s">
        <v>246</v>
      </c>
      <c r="V31" s="32" t="s">
        <v>246</v>
      </c>
      <c r="W31" s="32" t="s">
        <v>246</v>
      </c>
      <c r="X31" s="32" t="s">
        <v>246</v>
      </c>
      <c r="Y31" s="32" t="s">
        <v>246</v>
      </c>
      <c r="Z31" s="32" t="s">
        <v>246</v>
      </c>
      <c r="AA31" s="32" t="s">
        <v>246</v>
      </c>
      <c r="AB31" s="32" t="s">
        <v>34</v>
      </c>
      <c r="AC31" s="21" t="e">
        <f aca="false">B31&amp;</f>
        <v>#N/A</v>
      </c>
    </row>
    <row r="32" s="21" customFormat="true" ht="120" hidden="false" customHeight="false" outlineLevel="0" collapsed="false">
      <c r="A32" s="32" t="s">
        <v>382</v>
      </c>
      <c r="B32" s="33" t="s">
        <v>342</v>
      </c>
      <c r="C32" s="32" t="s">
        <v>218</v>
      </c>
      <c r="D32" s="32" t="s">
        <v>246</v>
      </c>
      <c r="E32" s="32" t="s">
        <v>246</v>
      </c>
      <c r="F32" s="32" t="s">
        <v>27</v>
      </c>
      <c r="G32" s="32" t="s">
        <v>246</v>
      </c>
      <c r="H32" s="32" t="s">
        <v>246</v>
      </c>
      <c r="I32" s="32" t="s">
        <v>221</v>
      </c>
      <c r="J32" s="32" t="s">
        <v>246</v>
      </c>
      <c r="K32" s="32" t="s">
        <v>246</v>
      </c>
      <c r="L32" s="32" t="s">
        <v>346</v>
      </c>
      <c r="M32" s="32" t="s">
        <v>246</v>
      </c>
      <c r="N32" s="32" t="s">
        <v>246</v>
      </c>
      <c r="O32" s="32" t="s">
        <v>246</v>
      </c>
      <c r="P32" s="33" t="s">
        <v>329</v>
      </c>
      <c r="Q32" s="32" t="s">
        <v>246</v>
      </c>
      <c r="R32" s="32" t="s">
        <v>246</v>
      </c>
      <c r="S32" s="32" t="s">
        <v>246</v>
      </c>
      <c r="T32" s="32" t="s">
        <v>246</v>
      </c>
      <c r="U32" s="32" t="s">
        <v>246</v>
      </c>
      <c r="V32" s="32" t="s">
        <v>246</v>
      </c>
      <c r="W32" s="32" t="s">
        <v>246</v>
      </c>
      <c r="X32" s="32" t="s">
        <v>246</v>
      </c>
      <c r="Y32" s="32" t="s">
        <v>246</v>
      </c>
      <c r="Z32" s="32" t="s">
        <v>246</v>
      </c>
      <c r="AA32" s="32" t="s">
        <v>246</v>
      </c>
      <c r="AB32" s="32" t="s">
        <v>34</v>
      </c>
      <c r="AC32" s="21" t="e">
        <f aca="false">B32&amp;</f>
        <v>#N/A</v>
      </c>
    </row>
    <row r="33" s="21" customFormat="true" ht="120" hidden="false" customHeight="false" outlineLevel="0" collapsed="false">
      <c r="A33" s="32" t="s">
        <v>383</v>
      </c>
      <c r="B33" s="33" t="s">
        <v>331</v>
      </c>
      <c r="C33" s="32" t="s">
        <v>246</v>
      </c>
      <c r="D33" s="32" t="s">
        <v>246</v>
      </c>
      <c r="E33" s="32" t="s">
        <v>218</v>
      </c>
      <c r="F33" s="32" t="s">
        <v>246</v>
      </c>
      <c r="G33" s="32" t="s">
        <v>246</v>
      </c>
      <c r="H33" s="32" t="s">
        <v>27</v>
      </c>
      <c r="I33" s="32" t="s">
        <v>246</v>
      </c>
      <c r="J33" s="32" t="s">
        <v>246</v>
      </c>
      <c r="K33" s="32" t="s">
        <v>221</v>
      </c>
      <c r="L33" s="32" t="s">
        <v>246</v>
      </c>
      <c r="M33" s="32" t="s">
        <v>246</v>
      </c>
      <c r="N33" s="32" t="s">
        <v>248</v>
      </c>
      <c r="O33" s="32" t="s">
        <v>246</v>
      </c>
      <c r="P33" s="32" t="s">
        <v>246</v>
      </c>
      <c r="Q33" s="32" t="s">
        <v>246</v>
      </c>
      <c r="R33" s="32" t="s">
        <v>246</v>
      </c>
      <c r="S33" s="32" t="s">
        <v>246</v>
      </c>
      <c r="T33" s="32" t="s">
        <v>246</v>
      </c>
      <c r="U33" s="32" t="s">
        <v>246</v>
      </c>
      <c r="V33" s="32" t="s">
        <v>246</v>
      </c>
      <c r="W33" s="32" t="s">
        <v>246</v>
      </c>
      <c r="X33" s="32" t="s">
        <v>246</v>
      </c>
      <c r="Y33" s="32" t="s">
        <v>332</v>
      </c>
      <c r="Z33" s="32" t="s">
        <v>246</v>
      </c>
      <c r="AA33" s="32" t="s">
        <v>246</v>
      </c>
      <c r="AB33" s="32" t="s">
        <v>34</v>
      </c>
      <c r="AC33" s="21" t="e">
        <f aca="false">B33&amp;</f>
        <v>#N/A</v>
      </c>
    </row>
    <row r="34" s="21" customFormat="true" ht="108" hidden="false" customHeight="false" outlineLevel="0" collapsed="false">
      <c r="A34" s="32" t="s">
        <v>384</v>
      </c>
      <c r="B34" s="33" t="s">
        <v>385</v>
      </c>
      <c r="C34" s="32" t="s">
        <v>246</v>
      </c>
      <c r="D34" s="32" t="s">
        <v>218</v>
      </c>
      <c r="E34" s="32" t="s">
        <v>246</v>
      </c>
      <c r="F34" s="32" t="s">
        <v>246</v>
      </c>
      <c r="G34" s="32" t="s">
        <v>27</v>
      </c>
      <c r="H34" s="32" t="s">
        <v>246</v>
      </c>
      <c r="I34" s="32" t="s">
        <v>246</v>
      </c>
      <c r="J34" s="32" t="s">
        <v>221</v>
      </c>
      <c r="K34" s="32" t="s">
        <v>246</v>
      </c>
      <c r="L34" s="32" t="s">
        <v>246</v>
      </c>
      <c r="M34" s="32" t="s">
        <v>274</v>
      </c>
      <c r="N34" s="32" t="s">
        <v>246</v>
      </c>
      <c r="O34" s="32" t="s">
        <v>246</v>
      </c>
      <c r="P34" s="32" t="s">
        <v>246</v>
      </c>
      <c r="Q34" s="32" t="s">
        <v>246</v>
      </c>
      <c r="R34" s="32" t="s">
        <v>246</v>
      </c>
      <c r="S34" s="32" t="s">
        <v>246</v>
      </c>
      <c r="T34" s="32" t="s">
        <v>246</v>
      </c>
      <c r="U34" s="32" t="s">
        <v>246</v>
      </c>
      <c r="V34" s="32" t="s">
        <v>246</v>
      </c>
      <c r="W34" s="32" t="s">
        <v>218</v>
      </c>
      <c r="X34" s="32" t="s">
        <v>246</v>
      </c>
      <c r="Y34" s="32" t="s">
        <v>246</v>
      </c>
      <c r="Z34" s="32" t="s">
        <v>246</v>
      </c>
      <c r="AA34" s="32" t="s">
        <v>246</v>
      </c>
      <c r="AB34" s="32" t="s">
        <v>34</v>
      </c>
      <c r="AC34" s="21" t="e">
        <f aca="false">B34&amp;</f>
        <v>#N/A</v>
      </c>
    </row>
    <row r="35" s="21" customFormat="true" ht="132" hidden="false" customHeight="false" outlineLevel="0" collapsed="false">
      <c r="A35" s="32" t="s">
        <v>223</v>
      </c>
      <c r="B35" s="33" t="s">
        <v>386</v>
      </c>
      <c r="C35" s="32" t="s">
        <v>218</v>
      </c>
      <c r="D35" s="32" t="s">
        <v>246</v>
      </c>
      <c r="E35" s="32" t="s">
        <v>246</v>
      </c>
      <c r="F35" s="32" t="s">
        <v>27</v>
      </c>
      <c r="G35" s="32" t="s">
        <v>246</v>
      </c>
      <c r="H35" s="32" t="s">
        <v>246</v>
      </c>
      <c r="I35" s="32" t="s">
        <v>221</v>
      </c>
      <c r="J35" s="32" t="s">
        <v>246</v>
      </c>
      <c r="K35" s="32" t="s">
        <v>246</v>
      </c>
      <c r="L35" s="32" t="s">
        <v>27</v>
      </c>
      <c r="M35" s="32" t="s">
        <v>246</v>
      </c>
      <c r="N35" s="32" t="s">
        <v>246</v>
      </c>
      <c r="O35" s="32" t="s">
        <v>246</v>
      </c>
      <c r="P35" s="32" t="s">
        <v>246</v>
      </c>
      <c r="Q35" s="32" t="s">
        <v>246</v>
      </c>
      <c r="R35" s="32" t="s">
        <v>218</v>
      </c>
      <c r="S35" s="32" t="s">
        <v>246</v>
      </c>
      <c r="T35" s="32" t="s">
        <v>246</v>
      </c>
      <c r="U35" s="32" t="s">
        <v>246</v>
      </c>
      <c r="V35" s="32" t="s">
        <v>246</v>
      </c>
      <c r="W35" s="32" t="s">
        <v>246</v>
      </c>
      <c r="X35" s="32" t="s">
        <v>246</v>
      </c>
      <c r="Y35" s="32" t="s">
        <v>246</v>
      </c>
      <c r="Z35" s="32" t="s">
        <v>246</v>
      </c>
      <c r="AA35" s="32" t="s">
        <v>246</v>
      </c>
      <c r="AB35" s="32" t="s">
        <v>34</v>
      </c>
      <c r="AC35" s="21" t="e">
        <f aca="false">B35&amp;</f>
        <v>#N/A</v>
      </c>
    </row>
    <row r="36" s="21" customFormat="true" ht="120" hidden="false" customHeight="false" outlineLevel="0" collapsed="false">
      <c r="A36" s="32" t="s">
        <v>250</v>
      </c>
      <c r="B36" s="33" t="s">
        <v>387</v>
      </c>
      <c r="C36" s="32" t="s">
        <v>218</v>
      </c>
      <c r="D36" s="32" t="s">
        <v>246</v>
      </c>
      <c r="E36" s="32" t="s">
        <v>246</v>
      </c>
      <c r="F36" s="32" t="s">
        <v>27</v>
      </c>
      <c r="G36" s="32" t="s">
        <v>246</v>
      </c>
      <c r="H36" s="32" t="s">
        <v>246</v>
      </c>
      <c r="I36" s="32" t="s">
        <v>221</v>
      </c>
      <c r="J36" s="32" t="s">
        <v>246</v>
      </c>
      <c r="K36" s="32" t="s">
        <v>246</v>
      </c>
      <c r="L36" s="32" t="s">
        <v>346</v>
      </c>
      <c r="M36" s="32" t="s">
        <v>246</v>
      </c>
      <c r="N36" s="32" t="s">
        <v>246</v>
      </c>
      <c r="O36" s="32" t="s">
        <v>246</v>
      </c>
      <c r="P36" s="32" t="s">
        <v>246</v>
      </c>
      <c r="Q36" s="32" t="s">
        <v>218</v>
      </c>
      <c r="R36" s="32" t="s">
        <v>246</v>
      </c>
      <c r="S36" s="32" t="s">
        <v>246</v>
      </c>
      <c r="T36" s="32" t="s">
        <v>246</v>
      </c>
      <c r="U36" s="32" t="s">
        <v>246</v>
      </c>
      <c r="V36" s="32" t="s">
        <v>246</v>
      </c>
      <c r="W36" s="32" t="s">
        <v>246</v>
      </c>
      <c r="X36" s="32" t="s">
        <v>246</v>
      </c>
      <c r="Y36" s="32" t="s">
        <v>246</v>
      </c>
      <c r="Z36" s="32" t="s">
        <v>246</v>
      </c>
      <c r="AA36" s="32" t="s">
        <v>246</v>
      </c>
      <c r="AB36" s="32" t="s">
        <v>34</v>
      </c>
      <c r="AC36" s="21" t="e">
        <f aca="false">B36&amp;</f>
        <v>#N/A</v>
      </c>
    </row>
    <row r="37" s="21" customFormat="true" ht="120" hidden="false" customHeight="false" outlineLevel="0" collapsed="false">
      <c r="A37" s="32" t="s">
        <v>255</v>
      </c>
      <c r="B37" s="33" t="s">
        <v>388</v>
      </c>
      <c r="C37" s="32" t="s">
        <v>218</v>
      </c>
      <c r="D37" s="32" t="s">
        <v>246</v>
      </c>
      <c r="E37" s="32" t="s">
        <v>246</v>
      </c>
      <c r="F37" s="32" t="s">
        <v>27</v>
      </c>
      <c r="G37" s="32" t="s">
        <v>246</v>
      </c>
      <c r="H37" s="32" t="s">
        <v>246</v>
      </c>
      <c r="I37" s="32" t="s">
        <v>221</v>
      </c>
      <c r="J37" s="32" t="s">
        <v>246</v>
      </c>
      <c r="K37" s="32" t="s">
        <v>246</v>
      </c>
      <c r="L37" s="32" t="s">
        <v>346</v>
      </c>
      <c r="M37" s="32" t="s">
        <v>246</v>
      </c>
      <c r="N37" s="32" t="s">
        <v>246</v>
      </c>
      <c r="O37" s="32" t="s">
        <v>246</v>
      </c>
      <c r="P37" s="32" t="s">
        <v>246</v>
      </c>
      <c r="Q37" s="32" t="s">
        <v>218</v>
      </c>
      <c r="R37" s="32" t="s">
        <v>246</v>
      </c>
      <c r="S37" s="32" t="s">
        <v>246</v>
      </c>
      <c r="T37" s="32" t="s">
        <v>246</v>
      </c>
      <c r="U37" s="32" t="s">
        <v>246</v>
      </c>
      <c r="V37" s="32" t="s">
        <v>246</v>
      </c>
      <c r="W37" s="32" t="s">
        <v>246</v>
      </c>
      <c r="X37" s="32" t="s">
        <v>246</v>
      </c>
      <c r="Y37" s="32" t="s">
        <v>246</v>
      </c>
      <c r="Z37" s="32" t="s">
        <v>246</v>
      </c>
      <c r="AA37" s="32" t="s">
        <v>246</v>
      </c>
      <c r="AB37" s="32" t="s">
        <v>34</v>
      </c>
      <c r="AC37" s="21" t="e">
        <f aca="false">B37&amp;</f>
        <v>#N/A</v>
      </c>
    </row>
    <row r="38" s="21" customFormat="true" ht="120" hidden="false" customHeight="false" outlineLevel="0" collapsed="false">
      <c r="A38" s="32" t="s">
        <v>389</v>
      </c>
      <c r="B38" s="33" t="s">
        <v>390</v>
      </c>
      <c r="C38" s="32" t="s">
        <v>246</v>
      </c>
      <c r="D38" s="32" t="s">
        <v>246</v>
      </c>
      <c r="E38" s="32" t="s">
        <v>218</v>
      </c>
      <c r="F38" s="32" t="s">
        <v>246</v>
      </c>
      <c r="G38" s="32" t="s">
        <v>246</v>
      </c>
      <c r="H38" s="32" t="s">
        <v>27</v>
      </c>
      <c r="I38" s="32" t="s">
        <v>246</v>
      </c>
      <c r="J38" s="32" t="s">
        <v>246</v>
      </c>
      <c r="K38" s="32" t="s">
        <v>221</v>
      </c>
      <c r="L38" s="32" t="s">
        <v>246</v>
      </c>
      <c r="M38" s="32" t="s">
        <v>246</v>
      </c>
      <c r="N38" s="32" t="s">
        <v>214</v>
      </c>
      <c r="O38" s="32" t="s">
        <v>246</v>
      </c>
      <c r="P38" s="32" t="s">
        <v>246</v>
      </c>
      <c r="Q38" s="32" t="s">
        <v>246</v>
      </c>
      <c r="R38" s="32" t="s">
        <v>246</v>
      </c>
      <c r="S38" s="32" t="s">
        <v>246</v>
      </c>
      <c r="T38" s="32" t="s">
        <v>246</v>
      </c>
      <c r="U38" s="32" t="s">
        <v>246</v>
      </c>
      <c r="V38" s="32" t="s">
        <v>246</v>
      </c>
      <c r="W38" s="32" t="s">
        <v>246</v>
      </c>
      <c r="X38" s="32" t="s">
        <v>246</v>
      </c>
      <c r="Y38" s="32" t="s">
        <v>246</v>
      </c>
      <c r="Z38" s="32" t="s">
        <v>246</v>
      </c>
      <c r="AA38" s="32" t="s">
        <v>352</v>
      </c>
      <c r="AB38" s="32" t="s">
        <v>34</v>
      </c>
      <c r="AC38" s="21" t="e">
        <f aca="false">B38&amp;</f>
        <v>#N/A</v>
      </c>
    </row>
    <row r="39" s="21" customFormat="true" ht="120" hidden="false" customHeight="false" outlineLevel="0" collapsed="false">
      <c r="A39" s="32" t="s">
        <v>391</v>
      </c>
      <c r="B39" s="33" t="s">
        <v>331</v>
      </c>
      <c r="C39" s="32" t="s">
        <v>246</v>
      </c>
      <c r="D39" s="32" t="s">
        <v>246</v>
      </c>
      <c r="E39" s="32" t="s">
        <v>218</v>
      </c>
      <c r="F39" s="32" t="s">
        <v>246</v>
      </c>
      <c r="G39" s="32" t="s">
        <v>246</v>
      </c>
      <c r="H39" s="32" t="s">
        <v>27</v>
      </c>
      <c r="I39" s="32" t="s">
        <v>246</v>
      </c>
      <c r="J39" s="32" t="s">
        <v>246</v>
      </c>
      <c r="K39" s="32" t="s">
        <v>221</v>
      </c>
      <c r="L39" s="32" t="s">
        <v>246</v>
      </c>
      <c r="M39" s="32" t="s">
        <v>246</v>
      </c>
      <c r="N39" s="32" t="s">
        <v>332</v>
      </c>
      <c r="O39" s="32" t="s">
        <v>246</v>
      </c>
      <c r="P39" s="32" t="s">
        <v>246</v>
      </c>
      <c r="Q39" s="32" t="s">
        <v>246</v>
      </c>
      <c r="R39" s="32" t="s">
        <v>246</v>
      </c>
      <c r="S39" s="32" t="s">
        <v>246</v>
      </c>
      <c r="T39" s="32" t="s">
        <v>246</v>
      </c>
      <c r="U39" s="32" t="s">
        <v>246</v>
      </c>
      <c r="V39" s="32" t="s">
        <v>246</v>
      </c>
      <c r="W39" s="32" t="s">
        <v>246</v>
      </c>
      <c r="X39" s="32" t="s">
        <v>246</v>
      </c>
      <c r="Y39" s="32" t="s">
        <v>332</v>
      </c>
      <c r="Z39" s="32" t="s">
        <v>246</v>
      </c>
      <c r="AA39" s="32" t="s">
        <v>246</v>
      </c>
      <c r="AB39" s="32" t="s">
        <v>34</v>
      </c>
      <c r="AC39" s="21" t="e">
        <f aca="false">B39&amp;</f>
        <v>#N/A</v>
      </c>
    </row>
    <row r="40" s="21" customFormat="true" ht="108" hidden="false" customHeight="false" outlineLevel="0" collapsed="false">
      <c r="A40" s="32" t="s">
        <v>392</v>
      </c>
      <c r="B40" s="33" t="s">
        <v>393</v>
      </c>
      <c r="C40" s="32" t="s">
        <v>246</v>
      </c>
      <c r="D40" s="32" t="s">
        <v>218</v>
      </c>
      <c r="E40" s="32" t="s">
        <v>246</v>
      </c>
      <c r="F40" s="32" t="s">
        <v>246</v>
      </c>
      <c r="G40" s="32" t="s">
        <v>27</v>
      </c>
      <c r="H40" s="32" t="s">
        <v>246</v>
      </c>
      <c r="I40" s="32" t="s">
        <v>246</v>
      </c>
      <c r="J40" s="32" t="s">
        <v>221</v>
      </c>
      <c r="K40" s="32" t="s">
        <v>246</v>
      </c>
      <c r="L40" s="32" t="s">
        <v>246</v>
      </c>
      <c r="M40" s="32" t="s">
        <v>274</v>
      </c>
      <c r="N40" s="32" t="s">
        <v>246</v>
      </c>
      <c r="O40" s="32" t="s">
        <v>246</v>
      </c>
      <c r="P40" s="32" t="s">
        <v>246</v>
      </c>
      <c r="Q40" s="32" t="s">
        <v>246</v>
      </c>
      <c r="R40" s="32" t="s">
        <v>246</v>
      </c>
      <c r="S40" s="32" t="s">
        <v>246</v>
      </c>
      <c r="T40" s="32" t="s">
        <v>269</v>
      </c>
      <c r="U40" s="32" t="s">
        <v>246</v>
      </c>
      <c r="V40" s="32" t="s">
        <v>246</v>
      </c>
      <c r="W40" s="32" t="s">
        <v>246</v>
      </c>
      <c r="X40" s="32" t="s">
        <v>246</v>
      </c>
      <c r="Y40" s="32" t="s">
        <v>246</v>
      </c>
      <c r="Z40" s="32" t="s">
        <v>246</v>
      </c>
      <c r="AA40" s="32" t="s">
        <v>246</v>
      </c>
      <c r="AB40" s="32" t="s">
        <v>34</v>
      </c>
      <c r="AC40" s="21" t="e">
        <f aca="false">B40&amp;</f>
        <v>#N/A</v>
      </c>
    </row>
    <row r="41" s="21" customFormat="true" ht="132" hidden="false" customHeight="false" outlineLevel="0" collapsed="false">
      <c r="A41" s="32" t="s">
        <v>224</v>
      </c>
      <c r="B41" s="33" t="s">
        <v>394</v>
      </c>
      <c r="C41" s="32" t="s">
        <v>218</v>
      </c>
      <c r="D41" s="32" t="s">
        <v>218</v>
      </c>
      <c r="E41" s="32" t="s">
        <v>246</v>
      </c>
      <c r="F41" s="32" t="s">
        <v>246</v>
      </c>
      <c r="G41" s="32" t="s">
        <v>27</v>
      </c>
      <c r="H41" s="32" t="s">
        <v>27</v>
      </c>
      <c r="I41" s="32" t="s">
        <v>221</v>
      </c>
      <c r="J41" s="32" t="s">
        <v>221</v>
      </c>
      <c r="K41" s="32" t="s">
        <v>246</v>
      </c>
      <c r="L41" s="32" t="s">
        <v>222</v>
      </c>
      <c r="M41" s="32" t="s">
        <v>274</v>
      </c>
      <c r="N41" s="32" t="s">
        <v>246</v>
      </c>
      <c r="O41" s="32" t="s">
        <v>218</v>
      </c>
      <c r="P41" s="32" t="s">
        <v>246</v>
      </c>
      <c r="Q41" s="32" t="s">
        <v>246</v>
      </c>
      <c r="R41" s="32" t="s">
        <v>246</v>
      </c>
      <c r="S41" s="32" t="s">
        <v>246</v>
      </c>
      <c r="T41" s="32" t="s">
        <v>246</v>
      </c>
      <c r="U41" s="32" t="s">
        <v>246</v>
      </c>
      <c r="V41" s="32" t="s">
        <v>246</v>
      </c>
      <c r="W41" s="32" t="s">
        <v>246</v>
      </c>
      <c r="X41" s="32" t="s">
        <v>246</v>
      </c>
      <c r="Y41" s="32" t="s">
        <v>246</v>
      </c>
      <c r="Z41" s="32" t="s">
        <v>246</v>
      </c>
      <c r="AA41" s="32" t="s">
        <v>246</v>
      </c>
      <c r="AB41" s="32" t="s">
        <v>34</v>
      </c>
      <c r="AC41" s="21" t="e">
        <f aca="false">B41&amp;</f>
        <v>#N/A</v>
      </c>
    </row>
    <row r="42" s="21" customFormat="true" ht="69" hidden="false" customHeight="true" outlineLevel="0" collapsed="false">
      <c r="A42" s="32" t="s">
        <v>395</v>
      </c>
      <c r="B42" s="33" t="s">
        <v>396</v>
      </c>
      <c r="C42" s="32" t="s">
        <v>218</v>
      </c>
      <c r="D42" s="32" t="s">
        <v>246</v>
      </c>
      <c r="E42" s="32" t="s">
        <v>215</v>
      </c>
      <c r="F42" s="32" t="s">
        <v>27</v>
      </c>
      <c r="G42" s="32" t="s">
        <v>246</v>
      </c>
      <c r="H42" s="32" t="s">
        <v>27</v>
      </c>
      <c r="I42" s="32" t="s">
        <v>221</v>
      </c>
      <c r="J42" s="32" t="s">
        <v>246</v>
      </c>
      <c r="K42" s="32" t="s">
        <v>221</v>
      </c>
      <c r="L42" s="32" t="s">
        <v>222</v>
      </c>
      <c r="M42" s="32" t="s">
        <v>246</v>
      </c>
      <c r="N42" s="32" t="s">
        <v>397</v>
      </c>
      <c r="O42" s="32" t="s">
        <v>218</v>
      </c>
      <c r="P42" s="32" t="s">
        <v>246</v>
      </c>
      <c r="Q42" s="32" t="s">
        <v>246</v>
      </c>
      <c r="R42" s="32" t="s">
        <v>246</v>
      </c>
      <c r="S42" s="32" t="s">
        <v>246</v>
      </c>
      <c r="T42" s="32" t="s">
        <v>246</v>
      </c>
      <c r="U42" s="32" t="s">
        <v>246</v>
      </c>
      <c r="V42" s="32" t="s">
        <v>246</v>
      </c>
      <c r="W42" s="32" t="s">
        <v>246</v>
      </c>
      <c r="X42" s="32" t="s">
        <v>246</v>
      </c>
      <c r="Y42" s="32" t="s">
        <v>332</v>
      </c>
      <c r="Z42" s="32" t="s">
        <v>265</v>
      </c>
      <c r="AA42" s="32" t="s">
        <v>246</v>
      </c>
      <c r="AB42" s="32" t="s">
        <v>34</v>
      </c>
      <c r="AC42" s="21" t="e">
        <f aca="false">B42&amp;</f>
        <v>#N/A</v>
      </c>
    </row>
    <row r="43" s="21" customFormat="true" ht="69" hidden="false" customHeight="true" outlineLevel="0" collapsed="false">
      <c r="A43" s="32" t="s">
        <v>398</v>
      </c>
      <c r="B43" s="33" t="s">
        <v>399</v>
      </c>
      <c r="C43" s="32" t="s">
        <v>218</v>
      </c>
      <c r="D43" s="32" t="s">
        <v>218</v>
      </c>
      <c r="E43" s="32" t="s">
        <v>218</v>
      </c>
      <c r="F43" s="32" t="s">
        <v>27</v>
      </c>
      <c r="G43" s="32" t="s">
        <v>27</v>
      </c>
      <c r="H43" s="32" t="s">
        <v>27</v>
      </c>
      <c r="I43" s="32" t="s">
        <v>221</v>
      </c>
      <c r="J43" s="32" t="s">
        <v>221</v>
      </c>
      <c r="K43" s="32" t="s">
        <v>221</v>
      </c>
      <c r="L43" s="32" t="s">
        <v>222</v>
      </c>
      <c r="M43" s="32" t="s">
        <v>274</v>
      </c>
      <c r="N43" s="32" t="s">
        <v>346</v>
      </c>
      <c r="O43" s="32" t="s">
        <v>218</v>
      </c>
      <c r="P43" s="32" t="s">
        <v>246</v>
      </c>
      <c r="Q43" s="32" t="s">
        <v>246</v>
      </c>
      <c r="R43" s="32" t="s">
        <v>246</v>
      </c>
      <c r="S43" s="32" t="s">
        <v>31</v>
      </c>
      <c r="T43" s="32" t="s">
        <v>246</v>
      </c>
      <c r="U43" s="32" t="s">
        <v>246</v>
      </c>
      <c r="V43" s="32" t="s">
        <v>246</v>
      </c>
      <c r="W43" s="32" t="s">
        <v>246</v>
      </c>
      <c r="X43" s="32" t="s">
        <v>218</v>
      </c>
      <c r="Y43" s="32" t="s">
        <v>246</v>
      </c>
      <c r="Z43" s="32" t="s">
        <v>246</v>
      </c>
      <c r="AA43" s="32" t="s">
        <v>246</v>
      </c>
      <c r="AB43" s="32" t="s">
        <v>34</v>
      </c>
      <c r="AC43" s="21" t="e">
        <f aca="false">B43&amp;</f>
        <v>#N/A</v>
      </c>
    </row>
    <row r="44" s="21" customFormat="true" ht="120" hidden="false" customHeight="false" outlineLevel="0" collapsed="false">
      <c r="A44" s="32" t="s">
        <v>261</v>
      </c>
      <c r="B44" s="33" t="s">
        <v>334</v>
      </c>
      <c r="C44" s="32" t="s">
        <v>246</v>
      </c>
      <c r="D44" s="32" t="s">
        <v>218</v>
      </c>
      <c r="E44" s="32" t="s">
        <v>246</v>
      </c>
      <c r="F44" s="32" t="s">
        <v>246</v>
      </c>
      <c r="G44" s="32" t="s">
        <v>27</v>
      </c>
      <c r="H44" s="32" t="s">
        <v>246</v>
      </c>
      <c r="I44" s="32" t="s">
        <v>246</v>
      </c>
      <c r="J44" s="32" t="s">
        <v>221</v>
      </c>
      <c r="K44" s="32" t="s">
        <v>246</v>
      </c>
      <c r="L44" s="32" t="s">
        <v>246</v>
      </c>
      <c r="M44" s="32" t="s">
        <v>274</v>
      </c>
      <c r="N44" s="32" t="s">
        <v>246</v>
      </c>
      <c r="O44" s="32" t="s">
        <v>246</v>
      </c>
      <c r="P44" s="32" t="s">
        <v>246</v>
      </c>
      <c r="Q44" s="32" t="s">
        <v>246</v>
      </c>
      <c r="R44" s="32" t="s">
        <v>246</v>
      </c>
      <c r="S44" s="32" t="s">
        <v>222</v>
      </c>
      <c r="T44" s="32" t="s">
        <v>246</v>
      </c>
      <c r="U44" s="32" t="s">
        <v>246</v>
      </c>
      <c r="V44" s="32" t="s">
        <v>246</v>
      </c>
      <c r="W44" s="32" t="s">
        <v>246</v>
      </c>
      <c r="X44" s="32" t="s">
        <v>246</v>
      </c>
      <c r="Y44" s="32" t="s">
        <v>246</v>
      </c>
      <c r="Z44" s="32" t="s">
        <v>246</v>
      </c>
      <c r="AA44" s="32" t="s">
        <v>246</v>
      </c>
      <c r="AB44" s="32" t="s">
        <v>34</v>
      </c>
      <c r="AC44" s="21" t="e">
        <f aca="false">B44&amp;</f>
        <v>#N/A</v>
      </c>
    </row>
    <row r="45" s="21" customFormat="true" ht="47" hidden="false" customHeight="true" outlineLevel="0" collapsed="false">
      <c r="A45" s="32" t="s">
        <v>400</v>
      </c>
      <c r="B45" s="33" t="s">
        <v>401</v>
      </c>
      <c r="C45" s="32" t="s">
        <v>215</v>
      </c>
      <c r="D45" s="32" t="s">
        <v>246</v>
      </c>
      <c r="E45" s="32" t="s">
        <v>246</v>
      </c>
      <c r="F45" s="32" t="s">
        <v>27</v>
      </c>
      <c r="G45" s="32" t="s">
        <v>246</v>
      </c>
      <c r="H45" s="32" t="s">
        <v>246</v>
      </c>
      <c r="I45" s="32" t="s">
        <v>221</v>
      </c>
      <c r="J45" s="32" t="s">
        <v>246</v>
      </c>
      <c r="K45" s="32" t="s">
        <v>246</v>
      </c>
      <c r="L45" s="32" t="s">
        <v>397</v>
      </c>
      <c r="M45" s="32" t="s">
        <v>246</v>
      </c>
      <c r="N45" s="32" t="s">
        <v>246</v>
      </c>
      <c r="O45" s="32" t="s">
        <v>246</v>
      </c>
      <c r="P45" s="33" t="s">
        <v>329</v>
      </c>
      <c r="Q45" s="32" t="s">
        <v>246</v>
      </c>
      <c r="R45" s="32" t="s">
        <v>246</v>
      </c>
      <c r="S45" s="32" t="s">
        <v>246</v>
      </c>
      <c r="T45" s="32" t="s">
        <v>246</v>
      </c>
      <c r="U45" s="32" t="s">
        <v>246</v>
      </c>
      <c r="V45" s="32" t="s">
        <v>246</v>
      </c>
      <c r="W45" s="32" t="s">
        <v>246</v>
      </c>
      <c r="X45" s="32" t="s">
        <v>246</v>
      </c>
      <c r="Y45" s="32" t="s">
        <v>246</v>
      </c>
      <c r="Z45" s="32" t="s">
        <v>246</v>
      </c>
      <c r="AA45" s="32" t="s">
        <v>246</v>
      </c>
      <c r="AB45" s="32" t="s">
        <v>34</v>
      </c>
      <c r="AC45" s="21" t="e">
        <f aca="false">B45&amp;</f>
        <v>#N/A</v>
      </c>
    </row>
    <row r="46" s="21" customFormat="true" ht="114" hidden="false" customHeight="true" outlineLevel="0" collapsed="false">
      <c r="A46" s="32" t="s">
        <v>402</v>
      </c>
      <c r="B46" s="33" t="s">
        <v>403</v>
      </c>
      <c r="C46" s="32" t="s">
        <v>247</v>
      </c>
      <c r="D46" s="32" t="s">
        <v>246</v>
      </c>
      <c r="E46" s="32" t="s">
        <v>215</v>
      </c>
      <c r="F46" s="32" t="s">
        <v>27</v>
      </c>
      <c r="G46" s="32" t="s">
        <v>246</v>
      </c>
      <c r="H46" s="32" t="s">
        <v>27</v>
      </c>
      <c r="I46" s="32" t="s">
        <v>221</v>
      </c>
      <c r="J46" s="32" t="s">
        <v>246</v>
      </c>
      <c r="K46" s="32" t="s">
        <v>221</v>
      </c>
      <c r="L46" s="32" t="s">
        <v>359</v>
      </c>
      <c r="M46" s="32" t="s">
        <v>246</v>
      </c>
      <c r="N46" s="32" t="s">
        <v>397</v>
      </c>
      <c r="O46" s="32" t="s">
        <v>247</v>
      </c>
      <c r="P46" s="32" t="s">
        <v>246</v>
      </c>
      <c r="Q46" s="32" t="s">
        <v>246</v>
      </c>
      <c r="R46" s="32" t="s">
        <v>246</v>
      </c>
      <c r="S46" s="32" t="s">
        <v>246</v>
      </c>
      <c r="T46" s="32" t="s">
        <v>246</v>
      </c>
      <c r="U46" s="32" t="s">
        <v>246</v>
      </c>
      <c r="V46" s="32" t="s">
        <v>246</v>
      </c>
      <c r="W46" s="32" t="s">
        <v>246</v>
      </c>
      <c r="X46" s="32" t="s">
        <v>246</v>
      </c>
      <c r="Y46" s="32" t="s">
        <v>332</v>
      </c>
      <c r="Z46" s="32" t="s">
        <v>222</v>
      </c>
      <c r="AA46" s="32" t="s">
        <v>246</v>
      </c>
      <c r="AB46" s="32" t="s">
        <v>34</v>
      </c>
      <c r="AC46" s="21" t="e">
        <f aca="false">B46&amp;</f>
        <v>#N/A</v>
      </c>
    </row>
    <row r="47" s="21" customFormat="true" ht="72" hidden="false" customHeight="true" outlineLevel="0" collapsed="false">
      <c r="A47" s="32" t="s">
        <v>404</v>
      </c>
      <c r="B47" s="33" t="s">
        <v>405</v>
      </c>
      <c r="C47" s="32" t="s">
        <v>215</v>
      </c>
      <c r="D47" s="32" t="s">
        <v>246</v>
      </c>
      <c r="E47" s="32" t="s">
        <v>246</v>
      </c>
      <c r="F47" s="32" t="s">
        <v>27</v>
      </c>
      <c r="G47" s="32" t="s">
        <v>246</v>
      </c>
      <c r="H47" s="32" t="s">
        <v>246</v>
      </c>
      <c r="I47" s="32" t="s">
        <v>221</v>
      </c>
      <c r="J47" s="32" t="s">
        <v>246</v>
      </c>
      <c r="K47" s="32" t="s">
        <v>246</v>
      </c>
      <c r="L47" s="32" t="s">
        <v>406</v>
      </c>
      <c r="M47" s="32" t="s">
        <v>246</v>
      </c>
      <c r="N47" s="32" t="s">
        <v>246</v>
      </c>
      <c r="O47" s="32" t="s">
        <v>246</v>
      </c>
      <c r="P47" s="33" t="s">
        <v>329</v>
      </c>
      <c r="Q47" s="32" t="s">
        <v>246</v>
      </c>
      <c r="R47" s="32" t="s">
        <v>218</v>
      </c>
      <c r="S47" s="32" t="s">
        <v>246</v>
      </c>
      <c r="T47" s="32" t="s">
        <v>246</v>
      </c>
      <c r="U47" s="32" t="s">
        <v>246</v>
      </c>
      <c r="V47" s="32" t="s">
        <v>246</v>
      </c>
      <c r="W47" s="32" t="s">
        <v>246</v>
      </c>
      <c r="X47" s="32" t="s">
        <v>246</v>
      </c>
      <c r="Y47" s="32" t="s">
        <v>246</v>
      </c>
      <c r="Z47" s="32" t="s">
        <v>246</v>
      </c>
      <c r="AA47" s="32" t="s">
        <v>246</v>
      </c>
      <c r="AB47" s="32" t="s">
        <v>34</v>
      </c>
      <c r="AC47" s="21" t="e">
        <f aca="false">B47&amp;</f>
        <v>#N/A</v>
      </c>
    </row>
    <row r="48" s="21" customFormat="true" ht="72" hidden="false" customHeight="true" outlineLevel="0" collapsed="false">
      <c r="A48" s="32" t="s">
        <v>407</v>
      </c>
      <c r="B48" s="33" t="s">
        <v>408</v>
      </c>
      <c r="C48" s="32" t="s">
        <v>215</v>
      </c>
      <c r="D48" s="32" t="s">
        <v>246</v>
      </c>
      <c r="E48" s="32" t="s">
        <v>246</v>
      </c>
      <c r="F48" s="32" t="s">
        <v>27</v>
      </c>
      <c r="G48" s="32" t="s">
        <v>246</v>
      </c>
      <c r="H48" s="32" t="s">
        <v>246</v>
      </c>
      <c r="I48" s="32" t="s">
        <v>221</v>
      </c>
      <c r="J48" s="32" t="s">
        <v>246</v>
      </c>
      <c r="K48" s="32" t="s">
        <v>246</v>
      </c>
      <c r="L48" s="32" t="s">
        <v>34</v>
      </c>
      <c r="M48" s="32" t="s">
        <v>246</v>
      </c>
      <c r="N48" s="32" t="s">
        <v>246</v>
      </c>
      <c r="O48" s="32" t="s">
        <v>218</v>
      </c>
      <c r="P48" s="32" t="s">
        <v>246</v>
      </c>
      <c r="Q48" s="32" t="s">
        <v>218</v>
      </c>
      <c r="R48" s="32" t="s">
        <v>246</v>
      </c>
      <c r="S48" s="32" t="s">
        <v>246</v>
      </c>
      <c r="T48" s="32" t="s">
        <v>246</v>
      </c>
      <c r="U48" s="32" t="s">
        <v>246</v>
      </c>
      <c r="V48" s="32" t="s">
        <v>246</v>
      </c>
      <c r="W48" s="32" t="s">
        <v>246</v>
      </c>
      <c r="X48" s="32" t="s">
        <v>246</v>
      </c>
      <c r="Y48" s="32" t="s">
        <v>246</v>
      </c>
      <c r="Z48" s="32" t="s">
        <v>246</v>
      </c>
      <c r="AA48" s="32" t="s">
        <v>246</v>
      </c>
      <c r="AB48" s="32" t="s">
        <v>34</v>
      </c>
      <c r="AC48" s="21" t="e">
        <f aca="false">B48&amp;</f>
        <v>#N/A</v>
      </c>
    </row>
    <row r="49" s="21" customFormat="true" ht="50" hidden="false" customHeight="true" outlineLevel="0" collapsed="false">
      <c r="A49" s="32" t="s">
        <v>409</v>
      </c>
      <c r="B49" s="33" t="s">
        <v>410</v>
      </c>
      <c r="C49" s="32" t="s">
        <v>215</v>
      </c>
      <c r="D49" s="32" t="s">
        <v>246</v>
      </c>
      <c r="E49" s="32" t="s">
        <v>246</v>
      </c>
      <c r="F49" s="32" t="s">
        <v>27</v>
      </c>
      <c r="G49" s="32" t="s">
        <v>246</v>
      </c>
      <c r="H49" s="32" t="s">
        <v>246</v>
      </c>
      <c r="I49" s="32" t="s">
        <v>221</v>
      </c>
      <c r="J49" s="32" t="s">
        <v>246</v>
      </c>
      <c r="K49" s="32" t="s">
        <v>246</v>
      </c>
      <c r="L49" s="32" t="s">
        <v>274</v>
      </c>
      <c r="M49" s="32" t="s">
        <v>246</v>
      </c>
      <c r="N49" s="32" t="s">
        <v>246</v>
      </c>
      <c r="O49" s="32" t="s">
        <v>218</v>
      </c>
      <c r="P49" s="32" t="s">
        <v>246</v>
      </c>
      <c r="Q49" s="32" t="s">
        <v>218</v>
      </c>
      <c r="R49" s="32" t="s">
        <v>246</v>
      </c>
      <c r="S49" s="32" t="s">
        <v>246</v>
      </c>
      <c r="T49" s="32" t="s">
        <v>246</v>
      </c>
      <c r="U49" s="32" t="s">
        <v>246</v>
      </c>
      <c r="V49" s="32" t="s">
        <v>246</v>
      </c>
      <c r="W49" s="32" t="s">
        <v>246</v>
      </c>
      <c r="X49" s="32" t="s">
        <v>246</v>
      </c>
      <c r="Y49" s="32" t="s">
        <v>246</v>
      </c>
      <c r="Z49" s="32" t="s">
        <v>246</v>
      </c>
      <c r="AA49" s="32" t="s">
        <v>246</v>
      </c>
      <c r="AB49" s="32" t="s">
        <v>34</v>
      </c>
      <c r="AC49" s="21" t="e">
        <f aca="false">B49&amp;</f>
        <v>#N/A</v>
      </c>
    </row>
    <row r="50" s="21" customFormat="true" ht="120" hidden="false" customHeight="false" outlineLevel="0" collapsed="false">
      <c r="A50" s="32" t="s">
        <v>288</v>
      </c>
      <c r="B50" s="33" t="s">
        <v>342</v>
      </c>
      <c r="C50" s="32" t="s">
        <v>218</v>
      </c>
      <c r="D50" s="32" t="s">
        <v>246</v>
      </c>
      <c r="E50" s="32" t="s">
        <v>246</v>
      </c>
      <c r="F50" s="32" t="s">
        <v>27</v>
      </c>
      <c r="G50" s="32" t="s">
        <v>246</v>
      </c>
      <c r="H50" s="32" t="s">
        <v>246</v>
      </c>
      <c r="I50" s="32" t="s">
        <v>221</v>
      </c>
      <c r="J50" s="32" t="s">
        <v>246</v>
      </c>
      <c r="K50" s="32" t="s">
        <v>246</v>
      </c>
      <c r="L50" s="32" t="s">
        <v>248</v>
      </c>
      <c r="M50" s="32" t="s">
        <v>246</v>
      </c>
      <c r="N50" s="32" t="s">
        <v>246</v>
      </c>
      <c r="O50" s="32" t="s">
        <v>246</v>
      </c>
      <c r="P50" s="33" t="s">
        <v>329</v>
      </c>
      <c r="Q50" s="32" t="s">
        <v>246</v>
      </c>
      <c r="R50" s="32" t="s">
        <v>246</v>
      </c>
      <c r="S50" s="32" t="s">
        <v>246</v>
      </c>
      <c r="T50" s="32" t="s">
        <v>246</v>
      </c>
      <c r="U50" s="32" t="s">
        <v>246</v>
      </c>
      <c r="V50" s="32" t="s">
        <v>246</v>
      </c>
      <c r="W50" s="32" t="s">
        <v>246</v>
      </c>
      <c r="X50" s="32" t="s">
        <v>246</v>
      </c>
      <c r="Y50" s="32" t="s">
        <v>246</v>
      </c>
      <c r="Z50" s="32" t="s">
        <v>246</v>
      </c>
      <c r="AA50" s="32" t="s">
        <v>246</v>
      </c>
      <c r="AB50" s="32" t="s">
        <v>34</v>
      </c>
      <c r="AC50" s="21" t="e">
        <f aca="false">B50&amp;</f>
        <v>#N/A</v>
      </c>
    </row>
    <row r="51" s="21" customFormat="true" ht="108" hidden="false" customHeight="false" outlineLevel="0" collapsed="false">
      <c r="A51" s="32" t="s">
        <v>411</v>
      </c>
      <c r="B51" s="33" t="s">
        <v>412</v>
      </c>
      <c r="C51" s="32" t="s">
        <v>246</v>
      </c>
      <c r="D51" s="32" t="s">
        <v>218</v>
      </c>
      <c r="E51" s="32" t="s">
        <v>246</v>
      </c>
      <c r="F51" s="32" t="s">
        <v>246</v>
      </c>
      <c r="G51" s="32" t="s">
        <v>27</v>
      </c>
      <c r="H51" s="32" t="s">
        <v>246</v>
      </c>
      <c r="I51" s="32" t="s">
        <v>246</v>
      </c>
      <c r="J51" s="32" t="s">
        <v>221</v>
      </c>
      <c r="K51" s="32" t="s">
        <v>246</v>
      </c>
      <c r="L51" s="32" t="s">
        <v>246</v>
      </c>
      <c r="M51" s="32" t="s">
        <v>274</v>
      </c>
      <c r="N51" s="32" t="s">
        <v>246</v>
      </c>
      <c r="O51" s="32" t="s">
        <v>246</v>
      </c>
      <c r="P51" s="32" t="s">
        <v>246</v>
      </c>
      <c r="Q51" s="32" t="s">
        <v>246</v>
      </c>
      <c r="R51" s="32" t="s">
        <v>246</v>
      </c>
      <c r="S51" s="32" t="s">
        <v>246</v>
      </c>
      <c r="T51" s="32" t="s">
        <v>246</v>
      </c>
      <c r="U51" s="32" t="s">
        <v>332</v>
      </c>
      <c r="V51" s="32" t="s">
        <v>246</v>
      </c>
      <c r="W51" s="32" t="s">
        <v>246</v>
      </c>
      <c r="X51" s="32" t="s">
        <v>246</v>
      </c>
      <c r="Y51" s="32" t="s">
        <v>246</v>
      </c>
      <c r="Z51" s="32" t="s">
        <v>246</v>
      </c>
      <c r="AA51" s="32" t="s">
        <v>246</v>
      </c>
      <c r="AB51" s="32" t="s">
        <v>34</v>
      </c>
      <c r="AC51" s="21" t="e">
        <f aca="false">B51&amp;</f>
        <v>#N/A</v>
      </c>
    </row>
    <row r="52" s="21" customFormat="true" ht="76" hidden="false" customHeight="true" outlineLevel="0" collapsed="false">
      <c r="A52" s="32" t="s">
        <v>225</v>
      </c>
      <c r="B52" s="33" t="s">
        <v>413</v>
      </c>
      <c r="C52" s="32" t="s">
        <v>218</v>
      </c>
      <c r="D52" s="32" t="s">
        <v>218</v>
      </c>
      <c r="E52" s="32" t="s">
        <v>218</v>
      </c>
      <c r="F52" s="32" t="s">
        <v>27</v>
      </c>
      <c r="G52" s="32" t="s">
        <v>27</v>
      </c>
      <c r="H52" s="32" t="s">
        <v>27</v>
      </c>
      <c r="I52" s="32" t="s">
        <v>221</v>
      </c>
      <c r="J52" s="32" t="s">
        <v>221</v>
      </c>
      <c r="K52" s="32" t="s">
        <v>221</v>
      </c>
      <c r="L52" s="32" t="s">
        <v>27</v>
      </c>
      <c r="M52" s="32" t="s">
        <v>274</v>
      </c>
      <c r="N52" s="32" t="s">
        <v>214</v>
      </c>
      <c r="O52" s="32" t="s">
        <v>246</v>
      </c>
      <c r="P52" s="32" t="s">
        <v>246</v>
      </c>
      <c r="Q52" s="32" t="s">
        <v>246</v>
      </c>
      <c r="R52" s="32" t="s">
        <v>218</v>
      </c>
      <c r="S52" s="32" t="s">
        <v>246</v>
      </c>
      <c r="T52" s="32" t="s">
        <v>246</v>
      </c>
      <c r="U52" s="32" t="s">
        <v>246</v>
      </c>
      <c r="V52" s="32" t="s">
        <v>246</v>
      </c>
      <c r="W52" s="32" t="s">
        <v>335</v>
      </c>
      <c r="X52" s="32" t="s">
        <v>246</v>
      </c>
      <c r="Y52" s="32" t="s">
        <v>246</v>
      </c>
      <c r="Z52" s="32" t="s">
        <v>246</v>
      </c>
      <c r="AA52" s="32" t="s">
        <v>352</v>
      </c>
      <c r="AB52" s="32" t="s">
        <v>34</v>
      </c>
      <c r="AC52" s="21" t="e">
        <f aca="false">B52&amp;</f>
        <v>#N/A</v>
      </c>
    </row>
    <row r="53" s="21" customFormat="true" ht="76" hidden="false" customHeight="true" outlineLevel="0" collapsed="false">
      <c r="A53" s="32" t="s">
        <v>262</v>
      </c>
      <c r="B53" s="33" t="s">
        <v>414</v>
      </c>
      <c r="C53" s="32" t="s">
        <v>246</v>
      </c>
      <c r="D53" s="32" t="s">
        <v>246</v>
      </c>
      <c r="E53" s="32" t="s">
        <v>215</v>
      </c>
      <c r="F53" s="32" t="s">
        <v>246</v>
      </c>
      <c r="G53" s="32" t="s">
        <v>246</v>
      </c>
      <c r="H53" s="32" t="s">
        <v>27</v>
      </c>
      <c r="I53" s="32" t="s">
        <v>246</v>
      </c>
      <c r="J53" s="32" t="s">
        <v>246</v>
      </c>
      <c r="K53" s="32" t="s">
        <v>221</v>
      </c>
      <c r="L53" s="32" t="s">
        <v>246</v>
      </c>
      <c r="M53" s="32" t="s">
        <v>246</v>
      </c>
      <c r="N53" s="32" t="s">
        <v>397</v>
      </c>
      <c r="O53" s="32" t="s">
        <v>246</v>
      </c>
      <c r="P53" s="32" t="s">
        <v>246</v>
      </c>
      <c r="Q53" s="32" t="s">
        <v>246</v>
      </c>
      <c r="R53" s="32" t="s">
        <v>246</v>
      </c>
      <c r="S53" s="32" t="s">
        <v>246</v>
      </c>
      <c r="T53" s="32" t="s">
        <v>246</v>
      </c>
      <c r="U53" s="32" t="s">
        <v>246</v>
      </c>
      <c r="V53" s="32" t="s">
        <v>246</v>
      </c>
      <c r="W53" s="32" t="s">
        <v>246</v>
      </c>
      <c r="X53" s="32" t="s">
        <v>246</v>
      </c>
      <c r="Y53" s="32" t="s">
        <v>332</v>
      </c>
      <c r="Z53" s="32" t="s">
        <v>246</v>
      </c>
      <c r="AA53" s="32" t="s">
        <v>352</v>
      </c>
      <c r="AB53" s="32" t="s">
        <v>34</v>
      </c>
      <c r="AC53" s="21" t="e">
        <f aca="false">B53&amp;</f>
        <v>#N/A</v>
      </c>
    </row>
    <row r="54" s="21" customFormat="true" ht="76" hidden="false" customHeight="true" outlineLevel="0" collapsed="false">
      <c r="A54" s="32" t="s">
        <v>415</v>
      </c>
      <c r="B54" s="33" t="s">
        <v>416</v>
      </c>
      <c r="C54" s="32" t="s">
        <v>215</v>
      </c>
      <c r="D54" s="32" t="s">
        <v>246</v>
      </c>
      <c r="E54" s="32" t="s">
        <v>218</v>
      </c>
      <c r="F54" s="32" t="s">
        <v>27</v>
      </c>
      <c r="G54" s="32" t="s">
        <v>246</v>
      </c>
      <c r="H54" s="32" t="s">
        <v>27</v>
      </c>
      <c r="I54" s="32" t="s">
        <v>221</v>
      </c>
      <c r="J54" s="32" t="s">
        <v>246</v>
      </c>
      <c r="K54" s="32" t="s">
        <v>221</v>
      </c>
      <c r="L54" s="32" t="s">
        <v>254</v>
      </c>
      <c r="M54" s="32" t="s">
        <v>246</v>
      </c>
      <c r="N54" s="32" t="s">
        <v>214</v>
      </c>
      <c r="O54" s="32" t="s">
        <v>218</v>
      </c>
      <c r="P54" s="32" t="s">
        <v>246</v>
      </c>
      <c r="Q54" s="32" t="s">
        <v>246</v>
      </c>
      <c r="R54" s="32" t="s">
        <v>218</v>
      </c>
      <c r="S54" s="32" t="s">
        <v>246</v>
      </c>
      <c r="T54" s="32" t="s">
        <v>246</v>
      </c>
      <c r="U54" s="32" t="s">
        <v>246</v>
      </c>
      <c r="V54" s="32" t="s">
        <v>246</v>
      </c>
      <c r="W54" s="32" t="s">
        <v>246</v>
      </c>
      <c r="X54" s="32" t="s">
        <v>246</v>
      </c>
      <c r="Y54" s="32" t="s">
        <v>246</v>
      </c>
      <c r="Z54" s="32" t="s">
        <v>246</v>
      </c>
      <c r="AA54" s="32" t="s">
        <v>352</v>
      </c>
      <c r="AB54" s="32" t="s">
        <v>34</v>
      </c>
      <c r="AC54" s="21" t="e">
        <f aca="false">B54&amp;</f>
        <v>#N/A</v>
      </c>
    </row>
    <row r="55" s="21" customFormat="true" ht="108" hidden="false" customHeight="false" outlineLevel="0" collapsed="false">
      <c r="A55" s="32" t="s">
        <v>417</v>
      </c>
      <c r="B55" s="33" t="s">
        <v>418</v>
      </c>
      <c r="C55" s="32" t="s">
        <v>246</v>
      </c>
      <c r="D55" s="32" t="s">
        <v>218</v>
      </c>
      <c r="E55" s="32" t="s">
        <v>246</v>
      </c>
      <c r="F55" s="32" t="s">
        <v>246</v>
      </c>
      <c r="G55" s="32" t="s">
        <v>27</v>
      </c>
      <c r="H55" s="32" t="s">
        <v>246</v>
      </c>
      <c r="I55" s="32" t="s">
        <v>246</v>
      </c>
      <c r="J55" s="32" t="s">
        <v>221</v>
      </c>
      <c r="K55" s="32" t="s">
        <v>246</v>
      </c>
      <c r="L55" s="32" t="s">
        <v>246</v>
      </c>
      <c r="M55" s="32" t="s">
        <v>397</v>
      </c>
      <c r="N55" s="32" t="s">
        <v>246</v>
      </c>
      <c r="O55" s="32" t="s">
        <v>246</v>
      </c>
      <c r="P55" s="32" t="s">
        <v>246</v>
      </c>
      <c r="Q55" s="32" t="s">
        <v>246</v>
      </c>
      <c r="R55" s="32" t="s">
        <v>246</v>
      </c>
      <c r="S55" s="32" t="s">
        <v>246</v>
      </c>
      <c r="T55" s="32" t="s">
        <v>246</v>
      </c>
      <c r="U55" s="32" t="s">
        <v>419</v>
      </c>
      <c r="V55" s="32" t="s">
        <v>246</v>
      </c>
      <c r="W55" s="32" t="s">
        <v>246</v>
      </c>
      <c r="X55" s="32" t="s">
        <v>246</v>
      </c>
      <c r="Y55" s="32" t="s">
        <v>246</v>
      </c>
      <c r="Z55" s="32" t="s">
        <v>246</v>
      </c>
      <c r="AA55" s="32" t="s">
        <v>246</v>
      </c>
      <c r="AB55" s="32" t="s">
        <v>34</v>
      </c>
      <c r="AC55" s="21" t="e">
        <f aca="false">B55&amp;</f>
        <v>#N/A</v>
      </c>
    </row>
    <row r="56" s="21" customFormat="true" ht="108" hidden="false" customHeight="false" outlineLevel="0" collapsed="false">
      <c r="A56" s="32" t="s">
        <v>420</v>
      </c>
      <c r="B56" s="33" t="s">
        <v>421</v>
      </c>
      <c r="C56" s="32" t="s">
        <v>218</v>
      </c>
      <c r="D56" s="32" t="s">
        <v>246</v>
      </c>
      <c r="E56" s="32" t="s">
        <v>246</v>
      </c>
      <c r="F56" s="32" t="s">
        <v>27</v>
      </c>
      <c r="G56" s="32" t="s">
        <v>246</v>
      </c>
      <c r="H56" s="32" t="s">
        <v>246</v>
      </c>
      <c r="I56" s="32" t="s">
        <v>221</v>
      </c>
      <c r="J56" s="32" t="s">
        <v>246</v>
      </c>
      <c r="K56" s="32" t="s">
        <v>246</v>
      </c>
      <c r="L56" s="32" t="s">
        <v>222</v>
      </c>
      <c r="M56" s="32" t="s">
        <v>246</v>
      </c>
      <c r="N56" s="32" t="s">
        <v>246</v>
      </c>
      <c r="O56" s="32" t="s">
        <v>218</v>
      </c>
      <c r="P56" s="32" t="s">
        <v>246</v>
      </c>
      <c r="Q56" s="32" t="s">
        <v>246</v>
      </c>
      <c r="R56" s="32" t="s">
        <v>246</v>
      </c>
      <c r="S56" s="32" t="s">
        <v>246</v>
      </c>
      <c r="T56" s="32" t="s">
        <v>246</v>
      </c>
      <c r="U56" s="32" t="s">
        <v>246</v>
      </c>
      <c r="V56" s="32" t="s">
        <v>246</v>
      </c>
      <c r="W56" s="32" t="s">
        <v>246</v>
      </c>
      <c r="X56" s="32" t="s">
        <v>246</v>
      </c>
      <c r="Y56" s="32" t="s">
        <v>246</v>
      </c>
      <c r="Z56" s="32" t="s">
        <v>246</v>
      </c>
      <c r="AA56" s="32" t="s">
        <v>246</v>
      </c>
      <c r="AB56" s="32" t="s">
        <v>34</v>
      </c>
      <c r="AC56" s="21" t="e">
        <f aca="false">B56&amp;</f>
        <v>#N/A</v>
      </c>
    </row>
    <row r="57" s="21" customFormat="true" ht="92" hidden="false" customHeight="true" outlineLevel="0" collapsed="false">
      <c r="A57" s="32" t="s">
        <v>226</v>
      </c>
      <c r="B57" s="33" t="s">
        <v>422</v>
      </c>
      <c r="C57" s="32" t="s">
        <v>215</v>
      </c>
      <c r="D57" s="32" t="s">
        <v>218</v>
      </c>
      <c r="E57" s="32" t="s">
        <v>218</v>
      </c>
      <c r="F57" s="32" t="s">
        <v>27</v>
      </c>
      <c r="G57" s="32" t="s">
        <v>27</v>
      </c>
      <c r="H57" s="32" t="s">
        <v>27</v>
      </c>
      <c r="I57" s="32" t="s">
        <v>221</v>
      </c>
      <c r="J57" s="32" t="s">
        <v>221</v>
      </c>
      <c r="K57" s="32" t="s">
        <v>221</v>
      </c>
      <c r="L57" s="32" t="s">
        <v>33</v>
      </c>
      <c r="M57" s="32" t="s">
        <v>274</v>
      </c>
      <c r="N57" s="32" t="s">
        <v>214</v>
      </c>
      <c r="O57" s="32" t="s">
        <v>218</v>
      </c>
      <c r="P57" s="32" t="s">
        <v>246</v>
      </c>
      <c r="Q57" s="32" t="s">
        <v>246</v>
      </c>
      <c r="R57" s="32" t="s">
        <v>246</v>
      </c>
      <c r="S57" s="32" t="s">
        <v>246</v>
      </c>
      <c r="T57" s="32" t="s">
        <v>222</v>
      </c>
      <c r="U57" s="32" t="s">
        <v>246</v>
      </c>
      <c r="V57" s="32" t="s">
        <v>246</v>
      </c>
      <c r="W57" s="32" t="s">
        <v>246</v>
      </c>
      <c r="X57" s="32" t="s">
        <v>246</v>
      </c>
      <c r="Y57" s="32" t="s">
        <v>246</v>
      </c>
      <c r="Z57" s="32" t="s">
        <v>246</v>
      </c>
      <c r="AA57" s="32" t="s">
        <v>352</v>
      </c>
      <c r="AB57" s="32" t="s">
        <v>34</v>
      </c>
      <c r="AC57" s="21" t="e">
        <f aca="false">B57&amp;</f>
        <v>#N/A</v>
      </c>
    </row>
    <row r="58" s="21" customFormat="true" ht="120" hidden="false" customHeight="false" outlineLevel="0" collapsed="false">
      <c r="A58" s="32" t="s">
        <v>423</v>
      </c>
      <c r="B58" s="33" t="s">
        <v>342</v>
      </c>
      <c r="C58" s="32" t="s">
        <v>218</v>
      </c>
      <c r="D58" s="32" t="s">
        <v>246</v>
      </c>
      <c r="E58" s="32" t="s">
        <v>246</v>
      </c>
      <c r="F58" s="32" t="s">
        <v>27</v>
      </c>
      <c r="G58" s="32" t="s">
        <v>246</v>
      </c>
      <c r="H58" s="32" t="s">
        <v>246</v>
      </c>
      <c r="I58" s="32" t="s">
        <v>221</v>
      </c>
      <c r="J58" s="32" t="s">
        <v>246</v>
      </c>
      <c r="K58" s="32" t="s">
        <v>246</v>
      </c>
      <c r="L58" s="32" t="s">
        <v>424</v>
      </c>
      <c r="M58" s="32" t="s">
        <v>246</v>
      </c>
      <c r="N58" s="32" t="s">
        <v>246</v>
      </c>
      <c r="O58" s="32" t="s">
        <v>246</v>
      </c>
      <c r="P58" s="33" t="s">
        <v>329</v>
      </c>
      <c r="Q58" s="32" t="s">
        <v>246</v>
      </c>
      <c r="R58" s="32" t="s">
        <v>246</v>
      </c>
      <c r="S58" s="32" t="s">
        <v>246</v>
      </c>
      <c r="T58" s="32" t="s">
        <v>246</v>
      </c>
      <c r="U58" s="32" t="s">
        <v>246</v>
      </c>
      <c r="V58" s="32" t="s">
        <v>246</v>
      </c>
      <c r="W58" s="32" t="s">
        <v>246</v>
      </c>
      <c r="X58" s="32" t="s">
        <v>246</v>
      </c>
      <c r="Y58" s="32" t="s">
        <v>246</v>
      </c>
      <c r="Z58" s="32" t="s">
        <v>246</v>
      </c>
      <c r="AA58" s="32" t="s">
        <v>246</v>
      </c>
      <c r="AB58" s="32" t="s">
        <v>34</v>
      </c>
      <c r="AC58" s="21" t="e">
        <f aca="false">B58&amp;</f>
        <v>#N/A</v>
      </c>
    </row>
    <row r="59" s="21" customFormat="true" ht="63" hidden="false" customHeight="true" outlineLevel="0" collapsed="false">
      <c r="A59" s="32" t="s">
        <v>425</v>
      </c>
      <c r="B59" s="33" t="s">
        <v>426</v>
      </c>
      <c r="C59" s="32" t="s">
        <v>218</v>
      </c>
      <c r="D59" s="32" t="s">
        <v>246</v>
      </c>
      <c r="E59" s="32" t="s">
        <v>215</v>
      </c>
      <c r="F59" s="32" t="s">
        <v>27</v>
      </c>
      <c r="G59" s="32" t="s">
        <v>246</v>
      </c>
      <c r="H59" s="32" t="s">
        <v>27</v>
      </c>
      <c r="I59" s="32" t="s">
        <v>221</v>
      </c>
      <c r="J59" s="32" t="s">
        <v>246</v>
      </c>
      <c r="K59" s="32" t="s">
        <v>221</v>
      </c>
      <c r="L59" s="32" t="s">
        <v>346</v>
      </c>
      <c r="M59" s="32" t="s">
        <v>246</v>
      </c>
      <c r="N59" s="32" t="s">
        <v>427</v>
      </c>
      <c r="O59" s="32" t="s">
        <v>246</v>
      </c>
      <c r="P59" s="32" t="s">
        <v>246</v>
      </c>
      <c r="Q59" s="32" t="s">
        <v>218</v>
      </c>
      <c r="R59" s="32" t="s">
        <v>246</v>
      </c>
      <c r="S59" s="32" t="s">
        <v>246</v>
      </c>
      <c r="T59" s="32" t="s">
        <v>246</v>
      </c>
      <c r="U59" s="32" t="s">
        <v>246</v>
      </c>
      <c r="V59" s="32" t="s">
        <v>246</v>
      </c>
      <c r="W59" s="32" t="s">
        <v>246</v>
      </c>
      <c r="X59" s="32" t="s">
        <v>347</v>
      </c>
      <c r="Y59" s="32" t="s">
        <v>246</v>
      </c>
      <c r="Z59" s="32" t="s">
        <v>246</v>
      </c>
      <c r="AA59" s="32" t="s">
        <v>352</v>
      </c>
      <c r="AB59" s="32" t="s">
        <v>34</v>
      </c>
      <c r="AC59" s="21" t="e">
        <f aca="false">B59&amp;</f>
        <v>#N/A</v>
      </c>
    </row>
    <row r="60" s="21" customFormat="true" ht="81" hidden="false" customHeight="true" outlineLevel="0" collapsed="false">
      <c r="A60" s="32" t="s">
        <v>428</v>
      </c>
      <c r="B60" s="33" t="s">
        <v>429</v>
      </c>
      <c r="C60" s="32" t="s">
        <v>215</v>
      </c>
      <c r="D60" s="32" t="s">
        <v>246</v>
      </c>
      <c r="E60" s="32" t="s">
        <v>215</v>
      </c>
      <c r="F60" s="32" t="s">
        <v>27</v>
      </c>
      <c r="G60" s="32" t="s">
        <v>246</v>
      </c>
      <c r="H60" s="32" t="s">
        <v>27</v>
      </c>
      <c r="I60" s="32" t="s">
        <v>221</v>
      </c>
      <c r="J60" s="32" t="s">
        <v>246</v>
      </c>
      <c r="K60" s="32" t="s">
        <v>221</v>
      </c>
      <c r="L60" s="32" t="s">
        <v>274</v>
      </c>
      <c r="M60" s="32" t="s">
        <v>246</v>
      </c>
      <c r="N60" s="32" t="s">
        <v>346</v>
      </c>
      <c r="O60" s="32" t="s">
        <v>218</v>
      </c>
      <c r="P60" s="32" t="s">
        <v>246</v>
      </c>
      <c r="Q60" s="32" t="s">
        <v>218</v>
      </c>
      <c r="R60" s="32" t="s">
        <v>246</v>
      </c>
      <c r="S60" s="32" t="s">
        <v>246</v>
      </c>
      <c r="T60" s="32" t="s">
        <v>246</v>
      </c>
      <c r="U60" s="32" t="s">
        <v>246</v>
      </c>
      <c r="V60" s="32" t="s">
        <v>246</v>
      </c>
      <c r="W60" s="32" t="s">
        <v>246</v>
      </c>
      <c r="X60" s="32" t="s">
        <v>246</v>
      </c>
      <c r="Y60" s="32" t="s">
        <v>332</v>
      </c>
      <c r="Z60" s="32" t="s">
        <v>246</v>
      </c>
      <c r="AA60" s="32" t="s">
        <v>352</v>
      </c>
      <c r="AB60" s="32" t="s">
        <v>34</v>
      </c>
      <c r="AC60" s="21" t="e">
        <f aca="false">B60&amp;</f>
        <v>#N/A</v>
      </c>
    </row>
    <row r="61" s="21" customFormat="true" ht="54" hidden="false" customHeight="true" outlineLevel="0" collapsed="false">
      <c r="A61" s="32" t="s">
        <v>430</v>
      </c>
      <c r="B61" s="33" t="s">
        <v>431</v>
      </c>
      <c r="C61" s="32" t="s">
        <v>215</v>
      </c>
      <c r="D61" s="32" t="s">
        <v>246</v>
      </c>
      <c r="E61" s="32" t="s">
        <v>246</v>
      </c>
      <c r="F61" s="32" t="s">
        <v>27</v>
      </c>
      <c r="G61" s="32" t="s">
        <v>246</v>
      </c>
      <c r="H61" s="32" t="s">
        <v>246</v>
      </c>
      <c r="I61" s="32" t="s">
        <v>221</v>
      </c>
      <c r="J61" s="32" t="s">
        <v>246</v>
      </c>
      <c r="K61" s="32" t="s">
        <v>246</v>
      </c>
      <c r="L61" s="32" t="s">
        <v>269</v>
      </c>
      <c r="M61" s="32" t="s">
        <v>246</v>
      </c>
      <c r="N61" s="32" t="s">
        <v>246</v>
      </c>
      <c r="O61" s="32" t="s">
        <v>218</v>
      </c>
      <c r="P61" s="33" t="s">
        <v>329</v>
      </c>
      <c r="Q61" s="32" t="s">
        <v>246</v>
      </c>
      <c r="R61" s="32" t="s">
        <v>246</v>
      </c>
      <c r="S61" s="32" t="s">
        <v>246</v>
      </c>
      <c r="T61" s="32" t="s">
        <v>246</v>
      </c>
      <c r="U61" s="32" t="s">
        <v>246</v>
      </c>
      <c r="V61" s="32" t="s">
        <v>246</v>
      </c>
      <c r="W61" s="32" t="s">
        <v>246</v>
      </c>
      <c r="X61" s="32" t="s">
        <v>246</v>
      </c>
      <c r="Y61" s="32" t="s">
        <v>246</v>
      </c>
      <c r="Z61" s="32" t="s">
        <v>246</v>
      </c>
      <c r="AA61" s="32" t="s">
        <v>246</v>
      </c>
      <c r="AB61" s="32" t="s">
        <v>34</v>
      </c>
      <c r="AC61" s="21" t="e">
        <f aca="false">B61&amp;</f>
        <v>#N/A</v>
      </c>
    </row>
    <row r="62" s="21" customFormat="true" ht="79" hidden="false" customHeight="true" outlineLevel="0" collapsed="false">
      <c r="A62" s="32" t="s">
        <v>432</v>
      </c>
      <c r="B62" s="33" t="s">
        <v>433</v>
      </c>
      <c r="C62" s="32" t="s">
        <v>218</v>
      </c>
      <c r="D62" s="32" t="s">
        <v>218</v>
      </c>
      <c r="E62" s="32" t="s">
        <v>215</v>
      </c>
      <c r="F62" s="32" t="s">
        <v>27</v>
      </c>
      <c r="G62" s="32" t="s">
        <v>27</v>
      </c>
      <c r="H62" s="32" t="s">
        <v>27</v>
      </c>
      <c r="I62" s="32" t="s">
        <v>221</v>
      </c>
      <c r="J62" s="32" t="s">
        <v>221</v>
      </c>
      <c r="K62" s="32" t="s">
        <v>221</v>
      </c>
      <c r="L62" s="32" t="s">
        <v>222</v>
      </c>
      <c r="M62" s="32" t="s">
        <v>274</v>
      </c>
      <c r="N62" s="32" t="s">
        <v>397</v>
      </c>
      <c r="O62" s="32" t="s">
        <v>218</v>
      </c>
      <c r="P62" s="32" t="s">
        <v>246</v>
      </c>
      <c r="Q62" s="32" t="s">
        <v>246</v>
      </c>
      <c r="R62" s="32" t="s">
        <v>246</v>
      </c>
      <c r="S62" s="32" t="s">
        <v>246</v>
      </c>
      <c r="T62" s="32" t="s">
        <v>246</v>
      </c>
      <c r="U62" s="32" t="s">
        <v>332</v>
      </c>
      <c r="V62" s="32" t="s">
        <v>246</v>
      </c>
      <c r="W62" s="32" t="s">
        <v>246</v>
      </c>
      <c r="X62" s="32" t="s">
        <v>246</v>
      </c>
      <c r="Y62" s="32" t="s">
        <v>332</v>
      </c>
      <c r="Z62" s="32" t="s">
        <v>246</v>
      </c>
      <c r="AA62" s="32" t="s">
        <v>246</v>
      </c>
      <c r="AB62" s="32" t="s">
        <v>34</v>
      </c>
      <c r="AC62" s="21" t="e">
        <f aca="false">B62&amp;</f>
        <v>#N/A</v>
      </c>
    </row>
    <row r="63" s="21" customFormat="true" ht="64" hidden="false" customHeight="true" outlineLevel="0" collapsed="false">
      <c r="A63" s="32" t="s">
        <v>270</v>
      </c>
      <c r="B63" s="33" t="s">
        <v>434</v>
      </c>
      <c r="C63" s="32" t="s">
        <v>215</v>
      </c>
      <c r="D63" s="32" t="s">
        <v>246</v>
      </c>
      <c r="E63" s="32" t="s">
        <v>246</v>
      </c>
      <c r="F63" s="32" t="s">
        <v>27</v>
      </c>
      <c r="G63" s="32" t="s">
        <v>246</v>
      </c>
      <c r="H63" s="32" t="s">
        <v>246</v>
      </c>
      <c r="I63" s="32" t="s">
        <v>221</v>
      </c>
      <c r="J63" s="32" t="s">
        <v>246</v>
      </c>
      <c r="K63" s="32" t="s">
        <v>246</v>
      </c>
      <c r="L63" s="32" t="s">
        <v>274</v>
      </c>
      <c r="M63" s="32" t="s">
        <v>246</v>
      </c>
      <c r="N63" s="32" t="s">
        <v>246</v>
      </c>
      <c r="O63" s="32" t="s">
        <v>246</v>
      </c>
      <c r="P63" s="32" t="s">
        <v>246</v>
      </c>
      <c r="Q63" s="32" t="s">
        <v>215</v>
      </c>
      <c r="R63" s="32" t="s">
        <v>246</v>
      </c>
      <c r="S63" s="32" t="s">
        <v>246</v>
      </c>
      <c r="T63" s="32" t="s">
        <v>246</v>
      </c>
      <c r="U63" s="32" t="s">
        <v>246</v>
      </c>
      <c r="V63" s="32" t="s">
        <v>246</v>
      </c>
      <c r="W63" s="32" t="s">
        <v>246</v>
      </c>
      <c r="X63" s="32" t="s">
        <v>246</v>
      </c>
      <c r="Y63" s="32" t="s">
        <v>246</v>
      </c>
      <c r="Z63" s="32" t="s">
        <v>246</v>
      </c>
      <c r="AA63" s="32" t="s">
        <v>246</v>
      </c>
      <c r="AB63" s="32" t="s">
        <v>34</v>
      </c>
      <c r="AC63" s="21" t="e">
        <f aca="false">B63&amp;</f>
        <v>#N/A</v>
      </c>
    </row>
    <row r="64" s="21" customFormat="true" ht="120" hidden="false" customHeight="false" outlineLevel="0" collapsed="false">
      <c r="A64" s="32" t="s">
        <v>435</v>
      </c>
      <c r="B64" s="33" t="s">
        <v>436</v>
      </c>
      <c r="C64" s="32" t="s">
        <v>218</v>
      </c>
      <c r="D64" s="32" t="s">
        <v>246</v>
      </c>
      <c r="E64" s="32" t="s">
        <v>246</v>
      </c>
      <c r="F64" s="32" t="s">
        <v>27</v>
      </c>
      <c r="G64" s="32" t="s">
        <v>246</v>
      </c>
      <c r="H64" s="32" t="s">
        <v>246</v>
      </c>
      <c r="I64" s="32" t="s">
        <v>221</v>
      </c>
      <c r="J64" s="32" t="s">
        <v>246</v>
      </c>
      <c r="K64" s="32" t="s">
        <v>246</v>
      </c>
      <c r="L64" s="32" t="s">
        <v>222</v>
      </c>
      <c r="M64" s="32" t="s">
        <v>246</v>
      </c>
      <c r="N64" s="32" t="s">
        <v>246</v>
      </c>
      <c r="O64" s="32" t="s">
        <v>218</v>
      </c>
      <c r="P64" s="32" t="s">
        <v>246</v>
      </c>
      <c r="Q64" s="32" t="s">
        <v>246</v>
      </c>
      <c r="R64" s="32" t="s">
        <v>246</v>
      </c>
      <c r="S64" s="32" t="s">
        <v>246</v>
      </c>
      <c r="T64" s="32" t="s">
        <v>246</v>
      </c>
      <c r="U64" s="32" t="s">
        <v>246</v>
      </c>
      <c r="V64" s="32" t="s">
        <v>246</v>
      </c>
      <c r="W64" s="32" t="s">
        <v>246</v>
      </c>
      <c r="X64" s="32" t="s">
        <v>246</v>
      </c>
      <c r="Y64" s="32" t="s">
        <v>246</v>
      </c>
      <c r="Z64" s="32" t="s">
        <v>246</v>
      </c>
      <c r="AA64" s="32" t="s">
        <v>246</v>
      </c>
      <c r="AB64" s="32" t="s">
        <v>34</v>
      </c>
      <c r="AC64" s="21" t="e">
        <f aca="false">B64&amp;</f>
        <v>#N/A</v>
      </c>
    </row>
    <row r="65" s="21" customFormat="true" ht="132" hidden="false" customHeight="false" outlineLevel="0" collapsed="false">
      <c r="A65" s="32" t="s">
        <v>227</v>
      </c>
      <c r="B65" s="33" t="s">
        <v>437</v>
      </c>
      <c r="C65" s="32" t="s">
        <v>215</v>
      </c>
      <c r="D65" s="32" t="s">
        <v>246</v>
      </c>
      <c r="E65" s="32" t="s">
        <v>246</v>
      </c>
      <c r="F65" s="32" t="s">
        <v>27</v>
      </c>
      <c r="G65" s="32" t="s">
        <v>246</v>
      </c>
      <c r="H65" s="32" t="s">
        <v>246</v>
      </c>
      <c r="I65" s="32" t="s">
        <v>221</v>
      </c>
      <c r="J65" s="32" t="s">
        <v>246</v>
      </c>
      <c r="K65" s="32" t="s">
        <v>246</v>
      </c>
      <c r="L65" s="32" t="s">
        <v>274</v>
      </c>
      <c r="M65" s="32" t="s">
        <v>246</v>
      </c>
      <c r="N65" s="32" t="s">
        <v>246</v>
      </c>
      <c r="O65" s="32" t="s">
        <v>218</v>
      </c>
      <c r="P65" s="32" t="s">
        <v>246</v>
      </c>
      <c r="Q65" s="32" t="s">
        <v>218</v>
      </c>
      <c r="R65" s="32" t="s">
        <v>246</v>
      </c>
      <c r="S65" s="32" t="s">
        <v>246</v>
      </c>
      <c r="T65" s="32" t="s">
        <v>246</v>
      </c>
      <c r="U65" s="32" t="s">
        <v>246</v>
      </c>
      <c r="V65" s="32" t="s">
        <v>246</v>
      </c>
      <c r="W65" s="32" t="s">
        <v>246</v>
      </c>
      <c r="X65" s="32" t="s">
        <v>246</v>
      </c>
      <c r="Y65" s="32" t="s">
        <v>246</v>
      </c>
      <c r="Z65" s="32" t="s">
        <v>246</v>
      </c>
      <c r="AA65" s="32" t="s">
        <v>246</v>
      </c>
      <c r="AB65" s="32" t="s">
        <v>34</v>
      </c>
      <c r="AC65" s="21" t="e">
        <f aca="false">B65&amp;</f>
        <v>#N/A</v>
      </c>
    </row>
    <row r="66" s="21" customFormat="true" ht="108" hidden="false" customHeight="false" outlineLevel="0" collapsed="false">
      <c r="A66" s="32" t="s">
        <v>438</v>
      </c>
      <c r="B66" s="33" t="s">
        <v>418</v>
      </c>
      <c r="C66" s="32" t="s">
        <v>246</v>
      </c>
      <c r="D66" s="32" t="s">
        <v>218</v>
      </c>
      <c r="E66" s="32" t="s">
        <v>246</v>
      </c>
      <c r="F66" s="32" t="s">
        <v>246</v>
      </c>
      <c r="G66" s="32" t="s">
        <v>27</v>
      </c>
      <c r="H66" s="32" t="s">
        <v>246</v>
      </c>
      <c r="I66" s="32" t="s">
        <v>246</v>
      </c>
      <c r="J66" s="32" t="s">
        <v>221</v>
      </c>
      <c r="K66" s="32" t="s">
        <v>246</v>
      </c>
      <c r="L66" s="32" t="s">
        <v>246</v>
      </c>
      <c r="M66" s="32" t="s">
        <v>397</v>
      </c>
      <c r="N66" s="32" t="s">
        <v>246</v>
      </c>
      <c r="O66" s="32" t="s">
        <v>246</v>
      </c>
      <c r="P66" s="32" t="s">
        <v>246</v>
      </c>
      <c r="Q66" s="32" t="s">
        <v>246</v>
      </c>
      <c r="R66" s="32" t="s">
        <v>246</v>
      </c>
      <c r="S66" s="32" t="s">
        <v>246</v>
      </c>
      <c r="T66" s="32" t="s">
        <v>246</v>
      </c>
      <c r="U66" s="32" t="s">
        <v>215</v>
      </c>
      <c r="V66" s="32" t="s">
        <v>246</v>
      </c>
      <c r="W66" s="32" t="s">
        <v>246</v>
      </c>
      <c r="X66" s="32" t="s">
        <v>246</v>
      </c>
      <c r="Y66" s="32" t="s">
        <v>246</v>
      </c>
      <c r="Z66" s="32" t="s">
        <v>246</v>
      </c>
      <c r="AA66" s="32" t="s">
        <v>246</v>
      </c>
      <c r="AB66" s="32" t="s">
        <v>34</v>
      </c>
      <c r="AC66" s="21" t="e">
        <f aca="false">B66&amp;</f>
        <v>#N/A</v>
      </c>
    </row>
    <row r="67" s="21" customFormat="true" ht="120" hidden="false" customHeight="false" outlineLevel="0" collapsed="false">
      <c r="A67" s="32" t="s">
        <v>439</v>
      </c>
      <c r="B67" s="33" t="s">
        <v>440</v>
      </c>
      <c r="C67" s="32" t="s">
        <v>218</v>
      </c>
      <c r="D67" s="32" t="s">
        <v>246</v>
      </c>
      <c r="E67" s="32" t="s">
        <v>246</v>
      </c>
      <c r="F67" s="32" t="s">
        <v>27</v>
      </c>
      <c r="G67" s="32" t="s">
        <v>246</v>
      </c>
      <c r="H67" s="32" t="s">
        <v>246</v>
      </c>
      <c r="I67" s="32" t="s">
        <v>221</v>
      </c>
      <c r="J67" s="32" t="s">
        <v>246</v>
      </c>
      <c r="K67" s="32" t="s">
        <v>246</v>
      </c>
      <c r="L67" s="32" t="s">
        <v>222</v>
      </c>
      <c r="M67" s="32" t="s">
        <v>246</v>
      </c>
      <c r="N67" s="32" t="s">
        <v>246</v>
      </c>
      <c r="O67" s="32" t="s">
        <v>218</v>
      </c>
      <c r="P67" s="32" t="s">
        <v>246</v>
      </c>
      <c r="Q67" s="32" t="s">
        <v>246</v>
      </c>
      <c r="R67" s="32" t="s">
        <v>246</v>
      </c>
      <c r="S67" s="32" t="s">
        <v>246</v>
      </c>
      <c r="T67" s="32" t="s">
        <v>246</v>
      </c>
      <c r="U67" s="32" t="s">
        <v>246</v>
      </c>
      <c r="V67" s="32" t="s">
        <v>246</v>
      </c>
      <c r="W67" s="32" t="s">
        <v>246</v>
      </c>
      <c r="X67" s="32" t="s">
        <v>246</v>
      </c>
      <c r="Y67" s="32" t="s">
        <v>246</v>
      </c>
      <c r="Z67" s="32" t="s">
        <v>246</v>
      </c>
      <c r="AA67" s="32" t="s">
        <v>246</v>
      </c>
      <c r="AB67" s="32" t="s">
        <v>34</v>
      </c>
      <c r="AC67" s="21" t="e">
        <f aca="false">B67&amp;</f>
        <v>#N/A</v>
      </c>
    </row>
    <row r="68" s="21" customFormat="true" ht="120" hidden="false" customHeight="false" outlineLevel="0" collapsed="false">
      <c r="A68" s="32" t="s">
        <v>441</v>
      </c>
      <c r="B68" s="33" t="s">
        <v>442</v>
      </c>
      <c r="C68" s="32" t="s">
        <v>218</v>
      </c>
      <c r="D68" s="32" t="s">
        <v>246</v>
      </c>
      <c r="E68" s="32" t="s">
        <v>246</v>
      </c>
      <c r="F68" s="32" t="s">
        <v>27</v>
      </c>
      <c r="G68" s="32" t="s">
        <v>246</v>
      </c>
      <c r="H68" s="32" t="s">
        <v>246</v>
      </c>
      <c r="I68" s="32" t="s">
        <v>221</v>
      </c>
      <c r="J68" s="32" t="s">
        <v>246</v>
      </c>
      <c r="K68" s="32" t="s">
        <v>246</v>
      </c>
      <c r="L68" s="32" t="s">
        <v>346</v>
      </c>
      <c r="M68" s="32" t="s">
        <v>246</v>
      </c>
      <c r="N68" s="32" t="s">
        <v>246</v>
      </c>
      <c r="O68" s="32" t="s">
        <v>246</v>
      </c>
      <c r="P68" s="32" t="s">
        <v>246</v>
      </c>
      <c r="Q68" s="32" t="s">
        <v>218</v>
      </c>
      <c r="R68" s="32" t="s">
        <v>246</v>
      </c>
      <c r="S68" s="32" t="s">
        <v>246</v>
      </c>
      <c r="T68" s="32" t="s">
        <v>246</v>
      </c>
      <c r="U68" s="32" t="s">
        <v>246</v>
      </c>
      <c r="V68" s="32" t="s">
        <v>246</v>
      </c>
      <c r="W68" s="32" t="s">
        <v>246</v>
      </c>
      <c r="X68" s="32" t="s">
        <v>246</v>
      </c>
      <c r="Y68" s="32" t="s">
        <v>246</v>
      </c>
      <c r="Z68" s="32" t="s">
        <v>246</v>
      </c>
      <c r="AA68" s="32" t="s">
        <v>246</v>
      </c>
      <c r="AB68" s="32" t="s">
        <v>34</v>
      </c>
      <c r="AC68" s="21" t="e">
        <f aca="false">B68&amp;</f>
        <v>#N/A</v>
      </c>
    </row>
    <row r="69" s="21" customFormat="true" ht="120" hidden="false" customHeight="false" outlineLevel="0" collapsed="false">
      <c r="A69" s="32" t="s">
        <v>443</v>
      </c>
      <c r="B69" s="33" t="s">
        <v>331</v>
      </c>
      <c r="C69" s="32" t="s">
        <v>246</v>
      </c>
      <c r="D69" s="32" t="s">
        <v>246</v>
      </c>
      <c r="E69" s="32" t="s">
        <v>218</v>
      </c>
      <c r="F69" s="32" t="s">
        <v>246</v>
      </c>
      <c r="G69" s="32" t="s">
        <v>246</v>
      </c>
      <c r="H69" s="32" t="s">
        <v>27</v>
      </c>
      <c r="I69" s="32" t="s">
        <v>246</v>
      </c>
      <c r="J69" s="32" t="s">
        <v>246</v>
      </c>
      <c r="K69" s="32" t="s">
        <v>221</v>
      </c>
      <c r="L69" s="32" t="s">
        <v>246</v>
      </c>
      <c r="M69" s="32" t="s">
        <v>246</v>
      </c>
      <c r="N69" s="32" t="s">
        <v>248</v>
      </c>
      <c r="O69" s="32" t="s">
        <v>246</v>
      </c>
      <c r="P69" s="32" t="s">
        <v>246</v>
      </c>
      <c r="Q69" s="32" t="s">
        <v>246</v>
      </c>
      <c r="R69" s="32" t="s">
        <v>246</v>
      </c>
      <c r="S69" s="32" t="s">
        <v>246</v>
      </c>
      <c r="T69" s="32" t="s">
        <v>246</v>
      </c>
      <c r="U69" s="32" t="s">
        <v>246</v>
      </c>
      <c r="V69" s="32" t="s">
        <v>246</v>
      </c>
      <c r="W69" s="32" t="s">
        <v>246</v>
      </c>
      <c r="X69" s="32" t="s">
        <v>246</v>
      </c>
      <c r="Y69" s="32" t="s">
        <v>332</v>
      </c>
      <c r="Z69" s="32" t="s">
        <v>246</v>
      </c>
      <c r="AA69" s="32" t="s">
        <v>246</v>
      </c>
      <c r="AB69" s="32" t="s">
        <v>34</v>
      </c>
      <c r="AC69" s="21" t="e">
        <f aca="false">B69&amp;</f>
        <v>#N/A</v>
      </c>
    </row>
    <row r="70" s="21" customFormat="true" ht="108" hidden="false" customHeight="false" outlineLevel="0" collapsed="false">
      <c r="A70" s="32" t="s">
        <v>228</v>
      </c>
      <c r="B70" s="33" t="s">
        <v>444</v>
      </c>
      <c r="C70" s="32" t="s">
        <v>246</v>
      </c>
      <c r="D70" s="32" t="s">
        <v>218</v>
      </c>
      <c r="E70" s="32" t="s">
        <v>246</v>
      </c>
      <c r="F70" s="32" t="s">
        <v>246</v>
      </c>
      <c r="G70" s="32" t="s">
        <v>27</v>
      </c>
      <c r="H70" s="32" t="s">
        <v>246</v>
      </c>
      <c r="I70" s="32" t="s">
        <v>246</v>
      </c>
      <c r="J70" s="32" t="s">
        <v>221</v>
      </c>
      <c r="K70" s="32" t="s">
        <v>246</v>
      </c>
      <c r="L70" s="32" t="s">
        <v>246</v>
      </c>
      <c r="M70" s="32" t="s">
        <v>33</v>
      </c>
      <c r="N70" s="32" t="s">
        <v>246</v>
      </c>
      <c r="O70" s="32" t="s">
        <v>246</v>
      </c>
      <c r="P70" s="32" t="s">
        <v>246</v>
      </c>
      <c r="Q70" s="32" t="s">
        <v>246</v>
      </c>
      <c r="R70" s="32" t="s">
        <v>246</v>
      </c>
      <c r="S70" s="32" t="s">
        <v>246</v>
      </c>
      <c r="T70" s="32" t="s">
        <v>246</v>
      </c>
      <c r="U70" s="32" t="s">
        <v>246</v>
      </c>
      <c r="V70" s="32" t="s">
        <v>44</v>
      </c>
      <c r="W70" s="32" t="s">
        <v>246</v>
      </c>
      <c r="X70" s="32" t="s">
        <v>246</v>
      </c>
      <c r="Y70" s="32" t="s">
        <v>246</v>
      </c>
      <c r="Z70" s="32" t="s">
        <v>246</v>
      </c>
      <c r="AA70" s="32" t="s">
        <v>246</v>
      </c>
      <c r="AB70" s="32" t="s">
        <v>34</v>
      </c>
      <c r="AC70" s="21" t="e">
        <f aca="false">B70&amp;</f>
        <v>#N/A</v>
      </c>
    </row>
    <row r="71" s="21" customFormat="true" ht="108" hidden="false" customHeight="false" outlineLevel="0" collapsed="false">
      <c r="A71" s="32" t="s">
        <v>445</v>
      </c>
      <c r="B71" s="33" t="s">
        <v>412</v>
      </c>
      <c r="C71" s="32" t="s">
        <v>246</v>
      </c>
      <c r="D71" s="32" t="s">
        <v>218</v>
      </c>
      <c r="E71" s="32" t="s">
        <v>246</v>
      </c>
      <c r="F71" s="32" t="s">
        <v>246</v>
      </c>
      <c r="G71" s="32" t="s">
        <v>27</v>
      </c>
      <c r="H71" s="32" t="s">
        <v>246</v>
      </c>
      <c r="I71" s="32" t="s">
        <v>246</v>
      </c>
      <c r="J71" s="32" t="s">
        <v>221</v>
      </c>
      <c r="K71" s="32" t="s">
        <v>246</v>
      </c>
      <c r="L71" s="32" t="s">
        <v>246</v>
      </c>
      <c r="M71" s="32" t="s">
        <v>274</v>
      </c>
      <c r="N71" s="32" t="s">
        <v>246</v>
      </c>
      <c r="O71" s="32" t="s">
        <v>246</v>
      </c>
      <c r="P71" s="32" t="s">
        <v>246</v>
      </c>
      <c r="Q71" s="32" t="s">
        <v>246</v>
      </c>
      <c r="R71" s="32" t="s">
        <v>246</v>
      </c>
      <c r="S71" s="32" t="s">
        <v>246</v>
      </c>
      <c r="T71" s="32" t="s">
        <v>246</v>
      </c>
      <c r="U71" s="32" t="s">
        <v>332</v>
      </c>
      <c r="V71" s="32" t="s">
        <v>246</v>
      </c>
      <c r="W71" s="32" t="s">
        <v>246</v>
      </c>
      <c r="X71" s="32" t="s">
        <v>246</v>
      </c>
      <c r="Y71" s="32" t="s">
        <v>246</v>
      </c>
      <c r="Z71" s="32" t="s">
        <v>246</v>
      </c>
      <c r="AA71" s="32" t="s">
        <v>246</v>
      </c>
      <c r="AB71" s="32" t="s">
        <v>34</v>
      </c>
      <c r="AC71" s="21" t="e">
        <f aca="false">B71&amp;</f>
        <v>#N/A</v>
      </c>
    </row>
    <row r="72" s="21" customFormat="true" ht="120" hidden="false" customHeight="false" outlineLevel="0" collapsed="false">
      <c r="A72" s="32" t="s">
        <v>446</v>
      </c>
      <c r="B72" s="33" t="s">
        <v>342</v>
      </c>
      <c r="C72" s="32" t="s">
        <v>218</v>
      </c>
      <c r="D72" s="32" t="s">
        <v>246</v>
      </c>
      <c r="E72" s="32" t="s">
        <v>246</v>
      </c>
      <c r="F72" s="32" t="s">
        <v>27</v>
      </c>
      <c r="G72" s="32" t="s">
        <v>246</v>
      </c>
      <c r="H72" s="32" t="s">
        <v>246</v>
      </c>
      <c r="I72" s="32" t="s">
        <v>221</v>
      </c>
      <c r="J72" s="32" t="s">
        <v>246</v>
      </c>
      <c r="K72" s="32" t="s">
        <v>246</v>
      </c>
      <c r="L72" s="32" t="s">
        <v>248</v>
      </c>
      <c r="M72" s="32" t="s">
        <v>246</v>
      </c>
      <c r="N72" s="32" t="s">
        <v>246</v>
      </c>
      <c r="O72" s="32" t="s">
        <v>246</v>
      </c>
      <c r="P72" s="33" t="s">
        <v>329</v>
      </c>
      <c r="Q72" s="32" t="s">
        <v>246</v>
      </c>
      <c r="R72" s="32" t="s">
        <v>246</v>
      </c>
      <c r="S72" s="32" t="s">
        <v>246</v>
      </c>
      <c r="T72" s="32" t="s">
        <v>246</v>
      </c>
      <c r="U72" s="32" t="s">
        <v>246</v>
      </c>
      <c r="V72" s="32" t="s">
        <v>246</v>
      </c>
      <c r="W72" s="32" t="s">
        <v>246</v>
      </c>
      <c r="X72" s="32" t="s">
        <v>246</v>
      </c>
      <c r="Y72" s="32" t="s">
        <v>246</v>
      </c>
      <c r="Z72" s="32" t="s">
        <v>246</v>
      </c>
      <c r="AA72" s="32" t="s">
        <v>246</v>
      </c>
      <c r="AB72" s="32" t="s">
        <v>34</v>
      </c>
      <c r="AC72" s="21" t="e">
        <f aca="false">B72&amp;</f>
        <v>#N/A</v>
      </c>
    </row>
    <row r="73" s="21" customFormat="true" ht="41" hidden="false" customHeight="true" outlineLevel="0" collapsed="false">
      <c r="A73" s="32" t="s">
        <v>447</v>
      </c>
      <c r="B73" s="33" t="s">
        <v>331</v>
      </c>
      <c r="C73" s="32" t="s">
        <v>246</v>
      </c>
      <c r="D73" s="32" t="s">
        <v>246</v>
      </c>
      <c r="E73" s="32" t="s">
        <v>218</v>
      </c>
      <c r="F73" s="32" t="s">
        <v>246</v>
      </c>
      <c r="G73" s="32" t="s">
        <v>246</v>
      </c>
      <c r="H73" s="32" t="s">
        <v>27</v>
      </c>
      <c r="I73" s="32" t="s">
        <v>246</v>
      </c>
      <c r="J73" s="32" t="s">
        <v>246</v>
      </c>
      <c r="K73" s="32" t="s">
        <v>221</v>
      </c>
      <c r="L73" s="32" t="s">
        <v>246</v>
      </c>
      <c r="M73" s="32" t="s">
        <v>246</v>
      </c>
      <c r="N73" s="32" t="s">
        <v>248</v>
      </c>
      <c r="O73" s="32" t="s">
        <v>246</v>
      </c>
      <c r="P73" s="32" t="s">
        <v>246</v>
      </c>
      <c r="Q73" s="32" t="s">
        <v>246</v>
      </c>
      <c r="R73" s="32" t="s">
        <v>246</v>
      </c>
      <c r="S73" s="32" t="s">
        <v>246</v>
      </c>
      <c r="T73" s="32" t="s">
        <v>246</v>
      </c>
      <c r="U73" s="32" t="s">
        <v>246</v>
      </c>
      <c r="V73" s="32" t="s">
        <v>246</v>
      </c>
      <c r="W73" s="32" t="s">
        <v>246</v>
      </c>
      <c r="X73" s="32" t="s">
        <v>246</v>
      </c>
      <c r="Y73" s="32" t="s">
        <v>332</v>
      </c>
      <c r="Z73" s="32" t="s">
        <v>246</v>
      </c>
      <c r="AA73" s="32" t="s">
        <v>246</v>
      </c>
      <c r="AB73" s="32" t="s">
        <v>34</v>
      </c>
      <c r="AC73" s="21" t="e">
        <f aca="false">B73&amp;</f>
        <v>#N/A</v>
      </c>
    </row>
    <row r="74" s="21" customFormat="true" ht="108" hidden="false" customHeight="false" outlineLevel="0" collapsed="false">
      <c r="A74" s="32" t="s">
        <v>272</v>
      </c>
      <c r="B74" s="33" t="s">
        <v>444</v>
      </c>
      <c r="C74" s="32" t="s">
        <v>246</v>
      </c>
      <c r="D74" s="32" t="s">
        <v>218</v>
      </c>
      <c r="E74" s="32" t="s">
        <v>246</v>
      </c>
      <c r="F74" s="32" t="s">
        <v>246</v>
      </c>
      <c r="G74" s="32" t="s">
        <v>27</v>
      </c>
      <c r="H74" s="32" t="s">
        <v>246</v>
      </c>
      <c r="I74" s="32" t="s">
        <v>246</v>
      </c>
      <c r="J74" s="32" t="s">
        <v>221</v>
      </c>
      <c r="K74" s="32" t="s">
        <v>246</v>
      </c>
      <c r="L74" s="32" t="s">
        <v>246</v>
      </c>
      <c r="M74" s="32" t="s">
        <v>274</v>
      </c>
      <c r="N74" s="32" t="s">
        <v>246</v>
      </c>
      <c r="O74" s="32" t="s">
        <v>246</v>
      </c>
      <c r="P74" s="32" t="s">
        <v>246</v>
      </c>
      <c r="Q74" s="32" t="s">
        <v>246</v>
      </c>
      <c r="R74" s="32" t="s">
        <v>246</v>
      </c>
      <c r="S74" s="32" t="s">
        <v>246</v>
      </c>
      <c r="T74" s="32" t="s">
        <v>246</v>
      </c>
      <c r="U74" s="32" t="s">
        <v>246</v>
      </c>
      <c r="V74" s="32" t="s">
        <v>448</v>
      </c>
      <c r="W74" s="32" t="s">
        <v>246</v>
      </c>
      <c r="X74" s="32" t="s">
        <v>246</v>
      </c>
      <c r="Y74" s="32" t="s">
        <v>246</v>
      </c>
      <c r="Z74" s="32" t="s">
        <v>246</v>
      </c>
      <c r="AA74" s="32" t="s">
        <v>246</v>
      </c>
      <c r="AB74" s="32" t="s">
        <v>34</v>
      </c>
      <c r="AC74" s="21" t="e">
        <f aca="false">B74&amp;</f>
        <v>#N/A</v>
      </c>
    </row>
  </sheetData>
  <mergeCells count="11">
    <mergeCell ref="A2:AB2"/>
    <mergeCell ref="A4:A6"/>
    <mergeCell ref="B4:B6"/>
    <mergeCell ref="C4:N4"/>
    <mergeCell ref="O4:AA4"/>
    <mergeCell ref="C5:E5"/>
    <mergeCell ref="F5:H5"/>
    <mergeCell ref="I5:K5"/>
    <mergeCell ref="L5:N5"/>
    <mergeCell ref="O5:AA5"/>
    <mergeCell ref="A7:B7"/>
  </mergeCells>
  <printOptions headings="false" gridLines="false" gridLinesSet="true" horizontalCentered="false" verticalCentered="false"/>
  <pageMargins left="0.236111111111111" right="0.275" top="0.196527777777778" bottom="0.354166666666667" header="0.511811023622047" footer="0.118055555555556"/>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0" width="10.32"/>
    <col collapsed="false" customWidth="true" hidden="false" outlineLevel="0" max="2" min="2" style="20" width="45.3"/>
    <col collapsed="false" customWidth="true" hidden="false" outlineLevel="0" max="3" min="3" style="20" width="12.89"/>
    <col collapsed="false" customWidth="true" hidden="false" outlineLevel="0" max="4" min="4" style="20" width="10.78"/>
    <col collapsed="false" customWidth="true" hidden="false" outlineLevel="0" max="5" min="5" style="20" width="12.37"/>
    <col collapsed="false" customWidth="true" hidden="false" outlineLevel="0" max="6" min="6" style="20" width="10.96"/>
    <col collapsed="false" customWidth="true" hidden="false" outlineLevel="0" max="7" min="7" style="20" width="10.85"/>
    <col collapsed="false" customWidth="true" hidden="false" outlineLevel="0" max="8" min="8" style="20" width="8.14"/>
    <col collapsed="false" customWidth="true" hidden="false" outlineLevel="0" max="9" min="9" style="20" width="10.07"/>
    <col collapsed="false" customWidth="true" hidden="false" outlineLevel="0" max="10" min="10" style="20" width="11.31"/>
    <col collapsed="false" customWidth="true" hidden="false" outlineLevel="0" max="11" min="11" style="20" width="8.14"/>
    <col collapsed="false" customWidth="true" hidden="false" outlineLevel="0" max="13" min="12" style="20" width="9.72"/>
    <col collapsed="false" customWidth="true" hidden="false" outlineLevel="0" max="14" min="14" style="20" width="10.96"/>
    <col collapsed="false" customWidth="true" hidden="false" outlineLevel="0" max="15" min="15" style="20" width="9.89"/>
    <col collapsed="false" customWidth="true" hidden="false" outlineLevel="0" max="16" min="16" style="20" width="9.72"/>
    <col collapsed="false" customWidth="true" hidden="false" outlineLevel="0" max="17" min="17" style="20" width="10.6"/>
    <col collapsed="false" customWidth="false" hidden="false" outlineLevel="0" max="257" min="18" style="21" width="9.14"/>
  </cols>
  <sheetData>
    <row r="1" customFormat="false" ht="12.75" hidden="false" customHeight="false" outlineLevel="0" collapsed="false">
      <c r="A1" s="34" t="s">
        <v>449</v>
      </c>
    </row>
    <row r="2" customFormat="false" ht="35" hidden="false" customHeight="true" outlineLevel="0" collapsed="false">
      <c r="A2" s="22" t="s">
        <v>450</v>
      </c>
      <c r="B2" s="22"/>
      <c r="C2" s="22"/>
      <c r="D2" s="22"/>
      <c r="E2" s="22"/>
      <c r="F2" s="22"/>
      <c r="G2" s="22"/>
      <c r="H2" s="22"/>
      <c r="I2" s="22"/>
      <c r="J2" s="22"/>
      <c r="K2" s="22"/>
      <c r="L2" s="22"/>
      <c r="M2" s="22"/>
      <c r="N2" s="22"/>
      <c r="O2" s="22"/>
      <c r="P2" s="22"/>
      <c r="Q2" s="22"/>
    </row>
    <row r="4" s="24" customFormat="true" ht="12.75" hidden="false" customHeight="true" outlineLevel="0" collapsed="false">
      <c r="A4" s="23" t="s">
        <v>2</v>
      </c>
      <c r="B4" s="23" t="s">
        <v>3</v>
      </c>
      <c r="C4" s="23" t="s">
        <v>4</v>
      </c>
      <c r="D4" s="23"/>
      <c r="E4" s="23"/>
      <c r="F4" s="23"/>
      <c r="G4" s="23"/>
      <c r="H4" s="23"/>
      <c r="I4" s="23"/>
      <c r="J4" s="23"/>
      <c r="K4" s="23"/>
      <c r="L4" s="23"/>
      <c r="M4" s="23"/>
      <c r="N4" s="23" t="s">
        <v>5</v>
      </c>
      <c r="O4" s="23"/>
      <c r="P4" s="23" t="s">
        <v>6</v>
      </c>
      <c r="Q4" s="23"/>
    </row>
    <row r="5" s="24" customFormat="true" ht="12.75" hidden="false" customHeight="true" outlineLevel="0" collapsed="false">
      <c r="A5" s="23"/>
      <c r="B5" s="23"/>
      <c r="C5" s="23" t="s">
        <v>7</v>
      </c>
      <c r="D5" s="23"/>
      <c r="E5" s="23"/>
      <c r="F5" s="23"/>
      <c r="G5" s="23"/>
      <c r="H5" s="23"/>
      <c r="I5" s="23"/>
      <c r="J5" s="23" t="s">
        <v>8</v>
      </c>
      <c r="K5" s="23"/>
      <c r="L5" s="23" t="s">
        <v>9</v>
      </c>
      <c r="M5" s="23" t="s">
        <v>10</v>
      </c>
      <c r="N5" s="23" t="s">
        <v>193</v>
      </c>
      <c r="O5" s="23" t="s">
        <v>11</v>
      </c>
      <c r="P5" s="23" t="s">
        <v>12</v>
      </c>
      <c r="Q5" s="23"/>
    </row>
    <row r="6" s="24" customFormat="true" ht="84" hidden="false" customHeight="false" outlineLevel="0" collapsed="false">
      <c r="A6" s="23"/>
      <c r="B6" s="23"/>
      <c r="C6" s="23" t="s">
        <v>451</v>
      </c>
      <c r="D6" s="23" t="s">
        <v>452</v>
      </c>
      <c r="E6" s="23" t="s">
        <v>453</v>
      </c>
      <c r="F6" s="23" t="s">
        <v>454</v>
      </c>
      <c r="G6" s="23" t="s">
        <v>455</v>
      </c>
      <c r="H6" s="23" t="s">
        <v>456</v>
      </c>
      <c r="I6" s="23" t="s">
        <v>457</v>
      </c>
      <c r="J6" s="23" t="s">
        <v>458</v>
      </c>
      <c r="K6" s="23" t="s">
        <v>459</v>
      </c>
      <c r="L6" s="23" t="s">
        <v>460</v>
      </c>
      <c r="M6" s="23" t="s">
        <v>461</v>
      </c>
      <c r="N6" s="23" t="s">
        <v>462</v>
      </c>
      <c r="O6" s="23" t="s">
        <v>463</v>
      </c>
      <c r="P6" s="23" t="s">
        <v>464</v>
      </c>
      <c r="Q6" s="23" t="s">
        <v>465</v>
      </c>
    </row>
    <row r="7" customFormat="false" ht="26.1" hidden="false" customHeight="true" outlineLevel="0" collapsed="false">
      <c r="A7" s="26" t="s">
        <v>284</v>
      </c>
      <c r="B7" s="27"/>
      <c r="C7" s="26" t="s">
        <v>324</v>
      </c>
      <c r="D7" s="26" t="s">
        <v>324</v>
      </c>
      <c r="E7" s="26" t="s">
        <v>324</v>
      </c>
      <c r="F7" s="26" t="s">
        <v>324</v>
      </c>
      <c r="G7" s="26" t="s">
        <v>324</v>
      </c>
      <c r="H7" s="26" t="s">
        <v>207</v>
      </c>
      <c r="I7" s="26" t="s">
        <v>466</v>
      </c>
      <c r="J7" s="27" t="s">
        <v>21</v>
      </c>
      <c r="K7" s="27" t="s">
        <v>21</v>
      </c>
      <c r="L7" s="27"/>
      <c r="M7" s="26" t="s">
        <v>22</v>
      </c>
      <c r="N7" s="26" t="s">
        <v>467</v>
      </c>
      <c r="O7" s="26" t="s">
        <v>324</v>
      </c>
      <c r="P7" s="27" t="s">
        <v>23</v>
      </c>
      <c r="Q7" s="27" t="s">
        <v>23</v>
      </c>
    </row>
    <row r="8" s="31" customFormat="true" ht="183" hidden="false" customHeight="true" outlineLevel="0" collapsed="false">
      <c r="A8" s="28" t="s">
        <v>24</v>
      </c>
      <c r="B8" s="28" t="s">
        <v>468</v>
      </c>
      <c r="C8" s="29" t="n">
        <v>32</v>
      </c>
      <c r="D8" s="29" t="n">
        <v>304</v>
      </c>
      <c r="E8" s="29" t="n">
        <v>86089</v>
      </c>
      <c r="F8" s="29" t="n">
        <v>1451</v>
      </c>
      <c r="G8" s="29" t="n">
        <v>1666</v>
      </c>
      <c r="H8" s="29" t="n">
        <v>13</v>
      </c>
      <c r="I8" s="29" t="n">
        <v>202658.62</v>
      </c>
      <c r="J8" s="29" t="n">
        <v>100</v>
      </c>
      <c r="K8" s="29" t="n">
        <v>100</v>
      </c>
      <c r="L8" s="29" t="s">
        <v>469</v>
      </c>
      <c r="M8" s="29" t="n">
        <v>7200</v>
      </c>
      <c r="N8" s="29" t="n">
        <v>24998.4</v>
      </c>
      <c r="O8" s="29" t="n">
        <v>3453</v>
      </c>
      <c r="P8" s="29" t="n">
        <v>90</v>
      </c>
      <c r="Q8" s="29" t="n">
        <v>90</v>
      </c>
    </row>
    <row r="9" customFormat="false" ht="51" hidden="false" customHeight="true" outlineLevel="0" collapsed="false">
      <c r="A9" s="32" t="s">
        <v>330</v>
      </c>
      <c r="B9" s="33" t="s">
        <v>470</v>
      </c>
      <c r="C9" s="32" t="s">
        <v>471</v>
      </c>
      <c r="D9" s="32" t="s">
        <v>246</v>
      </c>
      <c r="E9" s="32" t="s">
        <v>246</v>
      </c>
      <c r="F9" s="32" t="s">
        <v>246</v>
      </c>
      <c r="G9" s="32" t="s">
        <v>246</v>
      </c>
      <c r="H9" s="32" t="s">
        <v>246</v>
      </c>
      <c r="I9" s="32" t="s">
        <v>246</v>
      </c>
      <c r="J9" s="32" t="s">
        <v>27</v>
      </c>
      <c r="K9" s="32" t="s">
        <v>246</v>
      </c>
      <c r="L9" s="32" t="s">
        <v>472</v>
      </c>
      <c r="M9" s="32" t="s">
        <v>473</v>
      </c>
      <c r="N9" s="32" t="s">
        <v>474</v>
      </c>
      <c r="O9" s="32" t="s">
        <v>471</v>
      </c>
      <c r="P9" s="32" t="s">
        <v>34</v>
      </c>
      <c r="Q9" s="32" t="s">
        <v>246</v>
      </c>
    </row>
    <row r="10" customFormat="false" ht="117" hidden="false" customHeight="true" outlineLevel="0" collapsed="false">
      <c r="A10" s="32" t="s">
        <v>336</v>
      </c>
      <c r="B10" s="33" t="s">
        <v>475</v>
      </c>
      <c r="C10" s="32" t="s">
        <v>246</v>
      </c>
      <c r="D10" s="32" t="s">
        <v>476</v>
      </c>
      <c r="E10" s="32" t="s">
        <v>477</v>
      </c>
      <c r="F10" s="32" t="s">
        <v>246</v>
      </c>
      <c r="G10" s="32" t="s">
        <v>246</v>
      </c>
      <c r="H10" s="32" t="s">
        <v>246</v>
      </c>
      <c r="I10" s="32" t="s">
        <v>246</v>
      </c>
      <c r="J10" s="32" t="s">
        <v>27</v>
      </c>
      <c r="K10" s="32" t="s">
        <v>246</v>
      </c>
      <c r="L10" s="32" t="s">
        <v>472</v>
      </c>
      <c r="M10" s="32" t="s">
        <v>478</v>
      </c>
      <c r="N10" s="32" t="s">
        <v>479</v>
      </c>
      <c r="O10" s="32" t="s">
        <v>476</v>
      </c>
      <c r="P10" s="32" t="s">
        <v>34</v>
      </c>
      <c r="Q10" s="32" t="s">
        <v>246</v>
      </c>
    </row>
    <row r="11" customFormat="false" ht="99" hidden="false" customHeight="true" outlineLevel="0" collapsed="false">
      <c r="A11" s="32" t="s">
        <v>339</v>
      </c>
      <c r="B11" s="33" t="s">
        <v>480</v>
      </c>
      <c r="C11" s="32" t="s">
        <v>246</v>
      </c>
      <c r="D11" s="32" t="s">
        <v>246</v>
      </c>
      <c r="E11" s="32" t="s">
        <v>246</v>
      </c>
      <c r="F11" s="32" t="s">
        <v>481</v>
      </c>
      <c r="G11" s="32" t="s">
        <v>246</v>
      </c>
      <c r="H11" s="32" t="s">
        <v>246</v>
      </c>
      <c r="I11" s="32" t="s">
        <v>246</v>
      </c>
      <c r="J11" s="32" t="s">
        <v>27</v>
      </c>
      <c r="K11" s="32" t="s">
        <v>246</v>
      </c>
      <c r="L11" s="32" t="s">
        <v>472</v>
      </c>
      <c r="M11" s="32" t="s">
        <v>482</v>
      </c>
      <c r="N11" s="32" t="s">
        <v>483</v>
      </c>
      <c r="O11" s="32" t="s">
        <v>481</v>
      </c>
      <c r="P11" s="32" t="s">
        <v>34</v>
      </c>
      <c r="Q11" s="32" t="s">
        <v>246</v>
      </c>
    </row>
    <row r="12" customFormat="false" ht="120" hidden="false" customHeight="true" outlineLevel="0" collapsed="false">
      <c r="A12" s="32" t="s">
        <v>341</v>
      </c>
      <c r="B12" s="33" t="s">
        <v>484</v>
      </c>
      <c r="C12" s="32" t="s">
        <v>246</v>
      </c>
      <c r="D12" s="32" t="s">
        <v>246</v>
      </c>
      <c r="E12" s="32" t="s">
        <v>485</v>
      </c>
      <c r="F12" s="32" t="s">
        <v>246</v>
      </c>
      <c r="G12" s="32" t="s">
        <v>246</v>
      </c>
      <c r="H12" s="32" t="s">
        <v>246</v>
      </c>
      <c r="I12" s="32" t="s">
        <v>246</v>
      </c>
      <c r="J12" s="32" t="s">
        <v>27</v>
      </c>
      <c r="K12" s="32" t="s">
        <v>246</v>
      </c>
      <c r="L12" s="32" t="s">
        <v>472</v>
      </c>
      <c r="M12" s="32" t="s">
        <v>486</v>
      </c>
      <c r="N12" s="32" t="s">
        <v>487</v>
      </c>
      <c r="O12" s="32" t="s">
        <v>246</v>
      </c>
      <c r="P12" s="32" t="s">
        <v>246</v>
      </c>
      <c r="Q12" s="32" t="s">
        <v>34</v>
      </c>
    </row>
    <row r="13" customFormat="false" ht="111" hidden="false" customHeight="true" outlineLevel="0" collapsed="false">
      <c r="A13" s="32" t="s">
        <v>344</v>
      </c>
      <c r="B13" s="33" t="s">
        <v>488</v>
      </c>
      <c r="C13" s="32" t="s">
        <v>246</v>
      </c>
      <c r="D13" s="32" t="s">
        <v>246</v>
      </c>
      <c r="E13" s="32" t="s">
        <v>489</v>
      </c>
      <c r="F13" s="32" t="s">
        <v>246</v>
      </c>
      <c r="G13" s="32" t="s">
        <v>246</v>
      </c>
      <c r="H13" s="32" t="s">
        <v>246</v>
      </c>
      <c r="I13" s="32" t="s">
        <v>246</v>
      </c>
      <c r="J13" s="32" t="s">
        <v>27</v>
      </c>
      <c r="K13" s="32" t="s">
        <v>246</v>
      </c>
      <c r="L13" s="32" t="s">
        <v>472</v>
      </c>
      <c r="M13" s="32" t="s">
        <v>490</v>
      </c>
      <c r="N13" s="32" t="s">
        <v>491</v>
      </c>
      <c r="O13" s="32" t="s">
        <v>246</v>
      </c>
      <c r="P13" s="32" t="s">
        <v>246</v>
      </c>
      <c r="Q13" s="32" t="s">
        <v>34</v>
      </c>
    </row>
    <row r="14" customFormat="false" ht="112" hidden="false" customHeight="true" outlineLevel="0" collapsed="false">
      <c r="A14" s="32" t="s">
        <v>348</v>
      </c>
      <c r="B14" s="33" t="s">
        <v>492</v>
      </c>
      <c r="C14" s="32" t="s">
        <v>246</v>
      </c>
      <c r="D14" s="32" t="s">
        <v>246</v>
      </c>
      <c r="E14" s="32" t="s">
        <v>246</v>
      </c>
      <c r="F14" s="32" t="s">
        <v>493</v>
      </c>
      <c r="G14" s="32" t="s">
        <v>246</v>
      </c>
      <c r="H14" s="32" t="s">
        <v>246</v>
      </c>
      <c r="I14" s="32" t="s">
        <v>246</v>
      </c>
      <c r="J14" s="32" t="s">
        <v>27</v>
      </c>
      <c r="K14" s="32" t="s">
        <v>246</v>
      </c>
      <c r="L14" s="32" t="s">
        <v>472</v>
      </c>
      <c r="M14" s="32" t="s">
        <v>494</v>
      </c>
      <c r="N14" s="32" t="s">
        <v>495</v>
      </c>
      <c r="O14" s="32" t="s">
        <v>493</v>
      </c>
      <c r="P14" s="32" t="s">
        <v>34</v>
      </c>
      <c r="Q14" s="32" t="s">
        <v>246</v>
      </c>
    </row>
    <row r="15" customFormat="false" ht="50" hidden="false" customHeight="true" outlineLevel="0" collapsed="false">
      <c r="A15" s="32" t="s">
        <v>496</v>
      </c>
      <c r="B15" s="33" t="s">
        <v>497</v>
      </c>
      <c r="C15" s="32" t="s">
        <v>246</v>
      </c>
      <c r="D15" s="32" t="s">
        <v>246</v>
      </c>
      <c r="E15" s="32" t="s">
        <v>246</v>
      </c>
      <c r="F15" s="32" t="s">
        <v>246</v>
      </c>
      <c r="G15" s="32" t="s">
        <v>246</v>
      </c>
      <c r="H15" s="32" t="s">
        <v>246</v>
      </c>
      <c r="I15" s="32" t="s">
        <v>498</v>
      </c>
      <c r="J15" s="32" t="s">
        <v>27</v>
      </c>
      <c r="K15" s="32" t="s">
        <v>246</v>
      </c>
      <c r="L15" s="32" t="s">
        <v>472</v>
      </c>
      <c r="M15" s="32" t="s">
        <v>499</v>
      </c>
      <c r="N15" s="32" t="s">
        <v>500</v>
      </c>
      <c r="O15" s="32" t="s">
        <v>246</v>
      </c>
      <c r="P15" s="32" t="s">
        <v>246</v>
      </c>
      <c r="Q15" s="32" t="s">
        <v>34</v>
      </c>
    </row>
    <row r="16" customFormat="false" ht="126" hidden="false" customHeight="true" outlineLevel="0" collapsed="false">
      <c r="A16" s="32" t="s">
        <v>501</v>
      </c>
      <c r="B16" s="33" t="s">
        <v>502</v>
      </c>
      <c r="C16" s="32" t="s">
        <v>246</v>
      </c>
      <c r="D16" s="32" t="s">
        <v>246</v>
      </c>
      <c r="E16" s="32" t="s">
        <v>246</v>
      </c>
      <c r="F16" s="32" t="s">
        <v>503</v>
      </c>
      <c r="G16" s="32" t="s">
        <v>246</v>
      </c>
      <c r="H16" s="32" t="s">
        <v>246</v>
      </c>
      <c r="I16" s="32" t="s">
        <v>504</v>
      </c>
      <c r="J16" s="32" t="s">
        <v>27</v>
      </c>
      <c r="K16" s="32" t="s">
        <v>246</v>
      </c>
      <c r="L16" s="32" t="s">
        <v>472</v>
      </c>
      <c r="M16" s="32" t="s">
        <v>505</v>
      </c>
      <c r="N16" s="32" t="s">
        <v>506</v>
      </c>
      <c r="O16" s="32" t="s">
        <v>503</v>
      </c>
      <c r="P16" s="32" t="s">
        <v>34</v>
      </c>
      <c r="Q16" s="32" t="s">
        <v>246</v>
      </c>
    </row>
    <row r="17" customFormat="false" ht="105" hidden="false" customHeight="true" outlineLevel="0" collapsed="false">
      <c r="A17" s="32" t="s">
        <v>364</v>
      </c>
      <c r="B17" s="33" t="s">
        <v>507</v>
      </c>
      <c r="C17" s="32" t="s">
        <v>246</v>
      </c>
      <c r="D17" s="32" t="s">
        <v>246</v>
      </c>
      <c r="E17" s="32" t="s">
        <v>246</v>
      </c>
      <c r="F17" s="32" t="s">
        <v>246</v>
      </c>
      <c r="G17" s="32" t="s">
        <v>246</v>
      </c>
      <c r="H17" s="32" t="s">
        <v>246</v>
      </c>
      <c r="I17" s="32" t="s">
        <v>508</v>
      </c>
      <c r="J17" s="32" t="s">
        <v>27</v>
      </c>
      <c r="K17" s="32" t="s">
        <v>246</v>
      </c>
      <c r="L17" s="32" t="s">
        <v>472</v>
      </c>
      <c r="M17" s="32" t="s">
        <v>509</v>
      </c>
      <c r="N17" s="32" t="s">
        <v>510</v>
      </c>
      <c r="O17" s="32" t="s">
        <v>246</v>
      </c>
      <c r="P17" s="32" t="s">
        <v>246</v>
      </c>
      <c r="Q17" s="32" t="s">
        <v>34</v>
      </c>
    </row>
    <row r="18" customFormat="false" ht="108" hidden="false" customHeight="true" outlineLevel="0" collapsed="false">
      <c r="A18" s="32" t="s">
        <v>365</v>
      </c>
      <c r="B18" s="33" t="s">
        <v>511</v>
      </c>
      <c r="C18" s="32" t="s">
        <v>246</v>
      </c>
      <c r="D18" s="32" t="s">
        <v>246</v>
      </c>
      <c r="E18" s="32" t="s">
        <v>512</v>
      </c>
      <c r="F18" s="32" t="s">
        <v>513</v>
      </c>
      <c r="G18" s="32" t="s">
        <v>246</v>
      </c>
      <c r="H18" s="32" t="s">
        <v>246</v>
      </c>
      <c r="I18" s="32" t="s">
        <v>246</v>
      </c>
      <c r="J18" s="32" t="s">
        <v>27</v>
      </c>
      <c r="K18" s="32" t="s">
        <v>246</v>
      </c>
      <c r="L18" s="32" t="s">
        <v>472</v>
      </c>
      <c r="M18" s="32" t="s">
        <v>514</v>
      </c>
      <c r="N18" s="32" t="s">
        <v>515</v>
      </c>
      <c r="O18" s="32" t="s">
        <v>513</v>
      </c>
      <c r="P18" s="32" t="s">
        <v>246</v>
      </c>
      <c r="Q18" s="32" t="s">
        <v>34</v>
      </c>
    </row>
    <row r="19" customFormat="false" ht="107" hidden="false" customHeight="true" outlineLevel="0" collapsed="false">
      <c r="A19" s="32" t="s">
        <v>368</v>
      </c>
      <c r="B19" s="33" t="s">
        <v>516</v>
      </c>
      <c r="C19" s="32" t="s">
        <v>246</v>
      </c>
      <c r="D19" s="32" t="s">
        <v>246</v>
      </c>
      <c r="E19" s="32" t="s">
        <v>246</v>
      </c>
      <c r="F19" s="32" t="s">
        <v>246</v>
      </c>
      <c r="G19" s="32" t="s">
        <v>246</v>
      </c>
      <c r="H19" s="32" t="s">
        <v>517</v>
      </c>
      <c r="I19" s="32" t="s">
        <v>518</v>
      </c>
      <c r="J19" s="32" t="s">
        <v>27</v>
      </c>
      <c r="K19" s="32" t="s">
        <v>27</v>
      </c>
      <c r="L19" s="32" t="s">
        <v>472</v>
      </c>
      <c r="M19" s="32" t="s">
        <v>519</v>
      </c>
      <c r="N19" s="32" t="s">
        <v>520</v>
      </c>
      <c r="O19" s="32" t="s">
        <v>246</v>
      </c>
      <c r="P19" s="32" t="s">
        <v>34</v>
      </c>
      <c r="Q19" s="32" t="s">
        <v>246</v>
      </c>
    </row>
    <row r="20" customFormat="false" ht="51" hidden="false" customHeight="true" outlineLevel="0" collapsed="false">
      <c r="A20" s="32" t="s">
        <v>373</v>
      </c>
      <c r="B20" s="33" t="s">
        <v>521</v>
      </c>
      <c r="C20" s="32" t="s">
        <v>246</v>
      </c>
      <c r="D20" s="32" t="s">
        <v>246</v>
      </c>
      <c r="E20" s="32" t="s">
        <v>246</v>
      </c>
      <c r="F20" s="32" t="s">
        <v>246</v>
      </c>
      <c r="G20" s="32" t="s">
        <v>246</v>
      </c>
      <c r="H20" s="32" t="s">
        <v>246</v>
      </c>
      <c r="I20" s="32" t="s">
        <v>522</v>
      </c>
      <c r="J20" s="32" t="s">
        <v>27</v>
      </c>
      <c r="K20" s="32" t="s">
        <v>246</v>
      </c>
      <c r="L20" s="32" t="s">
        <v>472</v>
      </c>
      <c r="M20" s="32" t="s">
        <v>523</v>
      </c>
      <c r="N20" s="32" t="s">
        <v>524</v>
      </c>
      <c r="O20" s="32" t="s">
        <v>246</v>
      </c>
      <c r="P20" s="32" t="s">
        <v>246</v>
      </c>
      <c r="Q20" s="32" t="s">
        <v>34</v>
      </c>
    </row>
    <row r="21" customFormat="false" ht="90" hidden="false" customHeight="true" outlineLevel="0" collapsed="false">
      <c r="A21" s="32" t="s">
        <v>525</v>
      </c>
      <c r="B21" s="33" t="s">
        <v>526</v>
      </c>
      <c r="C21" s="32" t="s">
        <v>246</v>
      </c>
      <c r="D21" s="32" t="s">
        <v>246</v>
      </c>
      <c r="E21" s="32" t="s">
        <v>246</v>
      </c>
      <c r="F21" s="32" t="s">
        <v>246</v>
      </c>
      <c r="G21" s="32" t="s">
        <v>246</v>
      </c>
      <c r="H21" s="32" t="s">
        <v>215</v>
      </c>
      <c r="I21" s="32" t="s">
        <v>246</v>
      </c>
      <c r="J21" s="32" t="s">
        <v>27</v>
      </c>
      <c r="K21" s="32" t="s">
        <v>27</v>
      </c>
      <c r="L21" s="32" t="s">
        <v>472</v>
      </c>
      <c r="M21" s="32" t="s">
        <v>527</v>
      </c>
      <c r="N21" s="32" t="s">
        <v>528</v>
      </c>
      <c r="O21" s="32" t="s">
        <v>246</v>
      </c>
      <c r="P21" s="32" t="s">
        <v>34</v>
      </c>
      <c r="Q21" s="32" t="s">
        <v>246</v>
      </c>
    </row>
    <row r="22" customFormat="false" ht="77" hidden="false" customHeight="true" outlineLevel="0" collapsed="false">
      <c r="A22" s="32" t="s">
        <v>529</v>
      </c>
      <c r="B22" s="33" t="s">
        <v>530</v>
      </c>
      <c r="C22" s="32" t="s">
        <v>246</v>
      </c>
      <c r="D22" s="32" t="s">
        <v>246</v>
      </c>
      <c r="E22" s="32" t="s">
        <v>531</v>
      </c>
      <c r="F22" s="32" t="s">
        <v>246</v>
      </c>
      <c r="G22" s="32" t="s">
        <v>246</v>
      </c>
      <c r="H22" s="32" t="s">
        <v>246</v>
      </c>
      <c r="I22" s="32" t="s">
        <v>246</v>
      </c>
      <c r="J22" s="32" t="s">
        <v>27</v>
      </c>
      <c r="K22" s="32" t="s">
        <v>246</v>
      </c>
      <c r="L22" s="32" t="s">
        <v>472</v>
      </c>
      <c r="M22" s="32" t="s">
        <v>532</v>
      </c>
      <c r="N22" s="32" t="s">
        <v>533</v>
      </c>
      <c r="O22" s="32" t="s">
        <v>246</v>
      </c>
      <c r="P22" s="32" t="s">
        <v>246</v>
      </c>
      <c r="Q22" s="32" t="s">
        <v>34</v>
      </c>
    </row>
    <row r="23" customFormat="false" ht="39" hidden="false" customHeight="true" outlineLevel="0" collapsed="false">
      <c r="A23" s="32" t="s">
        <v>534</v>
      </c>
      <c r="B23" s="33" t="s">
        <v>535</v>
      </c>
      <c r="C23" s="32" t="s">
        <v>246</v>
      </c>
      <c r="D23" s="32" t="s">
        <v>246</v>
      </c>
      <c r="E23" s="32" t="s">
        <v>246</v>
      </c>
      <c r="F23" s="32" t="s">
        <v>246</v>
      </c>
      <c r="G23" s="32" t="s">
        <v>246</v>
      </c>
      <c r="H23" s="32" t="s">
        <v>215</v>
      </c>
      <c r="I23" s="32" t="s">
        <v>246</v>
      </c>
      <c r="J23" s="32" t="s">
        <v>27</v>
      </c>
      <c r="K23" s="32" t="s">
        <v>27</v>
      </c>
      <c r="L23" s="32" t="s">
        <v>472</v>
      </c>
      <c r="M23" s="32" t="s">
        <v>536</v>
      </c>
      <c r="N23" s="32" t="s">
        <v>537</v>
      </c>
      <c r="O23" s="32" t="s">
        <v>246</v>
      </c>
      <c r="P23" s="32" t="s">
        <v>34</v>
      </c>
      <c r="Q23" s="32" t="s">
        <v>246</v>
      </c>
    </row>
    <row r="24" customFormat="false" ht="101" hidden="false" customHeight="true" outlineLevel="0" collapsed="false">
      <c r="A24" s="32" t="s">
        <v>380</v>
      </c>
      <c r="B24" s="33" t="s">
        <v>538</v>
      </c>
      <c r="C24" s="32" t="s">
        <v>246</v>
      </c>
      <c r="D24" s="32" t="s">
        <v>246</v>
      </c>
      <c r="E24" s="32" t="s">
        <v>246</v>
      </c>
      <c r="F24" s="32" t="s">
        <v>246</v>
      </c>
      <c r="G24" s="32" t="s">
        <v>246</v>
      </c>
      <c r="H24" s="32" t="s">
        <v>246</v>
      </c>
      <c r="I24" s="32" t="s">
        <v>539</v>
      </c>
      <c r="J24" s="32" t="s">
        <v>27</v>
      </c>
      <c r="K24" s="32" t="s">
        <v>246</v>
      </c>
      <c r="L24" s="32" t="s">
        <v>472</v>
      </c>
      <c r="M24" s="32" t="s">
        <v>540</v>
      </c>
      <c r="N24" s="32" t="s">
        <v>541</v>
      </c>
      <c r="O24" s="32" t="s">
        <v>246</v>
      </c>
      <c r="P24" s="32" t="s">
        <v>246</v>
      </c>
      <c r="Q24" s="32" t="s">
        <v>34</v>
      </c>
    </row>
    <row r="25" customFormat="false" ht="51" hidden="false" customHeight="true" outlineLevel="0" collapsed="false">
      <c r="A25" s="32" t="s">
        <v>244</v>
      </c>
      <c r="B25" s="33" t="s">
        <v>542</v>
      </c>
      <c r="C25" s="32" t="s">
        <v>246</v>
      </c>
      <c r="D25" s="32" t="s">
        <v>246</v>
      </c>
      <c r="E25" s="32" t="s">
        <v>246</v>
      </c>
      <c r="F25" s="32" t="s">
        <v>246</v>
      </c>
      <c r="G25" s="32" t="s">
        <v>246</v>
      </c>
      <c r="H25" s="32" t="s">
        <v>246</v>
      </c>
      <c r="I25" s="32" t="s">
        <v>543</v>
      </c>
      <c r="J25" s="32" t="s">
        <v>27</v>
      </c>
      <c r="K25" s="32" t="s">
        <v>246</v>
      </c>
      <c r="L25" s="32" t="s">
        <v>472</v>
      </c>
      <c r="M25" s="32" t="s">
        <v>544</v>
      </c>
      <c r="N25" s="32" t="s">
        <v>545</v>
      </c>
      <c r="O25" s="32" t="s">
        <v>246</v>
      </c>
      <c r="P25" s="32" t="s">
        <v>246</v>
      </c>
      <c r="Q25" s="32" t="s">
        <v>34</v>
      </c>
    </row>
    <row r="26" customFormat="false" ht="117" hidden="false" customHeight="true" outlineLevel="0" collapsed="false">
      <c r="A26" s="32" t="s">
        <v>223</v>
      </c>
      <c r="B26" s="33" t="s">
        <v>546</v>
      </c>
      <c r="C26" s="32" t="s">
        <v>246</v>
      </c>
      <c r="D26" s="32" t="s">
        <v>246</v>
      </c>
      <c r="E26" s="32" t="s">
        <v>547</v>
      </c>
      <c r="F26" s="32" t="s">
        <v>246</v>
      </c>
      <c r="G26" s="32" t="s">
        <v>246</v>
      </c>
      <c r="H26" s="32" t="s">
        <v>246</v>
      </c>
      <c r="I26" s="32" t="s">
        <v>548</v>
      </c>
      <c r="J26" s="32" t="s">
        <v>27</v>
      </c>
      <c r="K26" s="32" t="s">
        <v>246</v>
      </c>
      <c r="L26" s="32" t="s">
        <v>472</v>
      </c>
      <c r="M26" s="32" t="s">
        <v>549</v>
      </c>
      <c r="N26" s="32" t="s">
        <v>550</v>
      </c>
      <c r="O26" s="32" t="s">
        <v>246</v>
      </c>
      <c r="P26" s="32" t="s">
        <v>246</v>
      </c>
      <c r="Q26" s="32" t="s">
        <v>34</v>
      </c>
    </row>
    <row r="27" customFormat="false" ht="84" hidden="false" customHeight="true" outlineLevel="0" collapsed="false">
      <c r="A27" s="32" t="s">
        <v>398</v>
      </c>
      <c r="B27" s="33" t="s">
        <v>551</v>
      </c>
      <c r="C27" s="32" t="s">
        <v>246</v>
      </c>
      <c r="D27" s="32" t="s">
        <v>246</v>
      </c>
      <c r="E27" s="32" t="s">
        <v>552</v>
      </c>
      <c r="F27" s="32" t="s">
        <v>246</v>
      </c>
      <c r="G27" s="32" t="s">
        <v>246</v>
      </c>
      <c r="H27" s="32" t="s">
        <v>246</v>
      </c>
      <c r="I27" s="32" t="s">
        <v>246</v>
      </c>
      <c r="J27" s="32" t="s">
        <v>27</v>
      </c>
      <c r="K27" s="32" t="s">
        <v>246</v>
      </c>
      <c r="L27" s="32" t="s">
        <v>472</v>
      </c>
      <c r="M27" s="32" t="s">
        <v>553</v>
      </c>
      <c r="N27" s="32" t="s">
        <v>554</v>
      </c>
      <c r="O27" s="32" t="s">
        <v>246</v>
      </c>
      <c r="P27" s="32" t="s">
        <v>246</v>
      </c>
      <c r="Q27" s="32" t="s">
        <v>34</v>
      </c>
    </row>
    <row r="28" customFormat="false" ht="111" hidden="false" customHeight="true" outlineLevel="0" collapsed="false">
      <c r="A28" s="32" t="s">
        <v>555</v>
      </c>
      <c r="B28" s="33" t="s">
        <v>556</v>
      </c>
      <c r="C28" s="32" t="s">
        <v>246</v>
      </c>
      <c r="D28" s="32" t="s">
        <v>246</v>
      </c>
      <c r="E28" s="32" t="s">
        <v>557</v>
      </c>
      <c r="F28" s="32" t="s">
        <v>246</v>
      </c>
      <c r="G28" s="32" t="s">
        <v>558</v>
      </c>
      <c r="H28" s="32" t="s">
        <v>246</v>
      </c>
      <c r="I28" s="32" t="s">
        <v>246</v>
      </c>
      <c r="J28" s="32" t="s">
        <v>27</v>
      </c>
      <c r="K28" s="32" t="s">
        <v>246</v>
      </c>
      <c r="L28" s="32" t="s">
        <v>472</v>
      </c>
      <c r="M28" s="32" t="s">
        <v>559</v>
      </c>
      <c r="N28" s="32" t="s">
        <v>560</v>
      </c>
      <c r="O28" s="32" t="s">
        <v>558</v>
      </c>
      <c r="P28" s="32" t="s">
        <v>246</v>
      </c>
      <c r="Q28" s="32" t="s">
        <v>34</v>
      </c>
    </row>
    <row r="29" customFormat="false" ht="57" hidden="false" customHeight="true" outlineLevel="0" collapsed="false">
      <c r="A29" s="32" t="s">
        <v>261</v>
      </c>
      <c r="B29" s="33" t="s">
        <v>561</v>
      </c>
      <c r="C29" s="32" t="s">
        <v>246</v>
      </c>
      <c r="D29" s="32" t="s">
        <v>246</v>
      </c>
      <c r="E29" s="32" t="s">
        <v>246</v>
      </c>
      <c r="F29" s="32" t="s">
        <v>246</v>
      </c>
      <c r="G29" s="32" t="s">
        <v>246</v>
      </c>
      <c r="H29" s="32" t="s">
        <v>246</v>
      </c>
      <c r="I29" s="32" t="s">
        <v>562</v>
      </c>
      <c r="J29" s="32" t="s">
        <v>27</v>
      </c>
      <c r="K29" s="32" t="s">
        <v>246</v>
      </c>
      <c r="L29" s="32" t="s">
        <v>472</v>
      </c>
      <c r="M29" s="32" t="s">
        <v>563</v>
      </c>
      <c r="N29" s="32" t="s">
        <v>564</v>
      </c>
      <c r="O29" s="32" t="s">
        <v>246</v>
      </c>
      <c r="P29" s="32" t="s">
        <v>246</v>
      </c>
      <c r="Q29" s="32" t="s">
        <v>34</v>
      </c>
    </row>
    <row r="30" customFormat="false" ht="123" hidden="false" customHeight="true" outlineLevel="0" collapsed="false">
      <c r="A30" s="32" t="s">
        <v>400</v>
      </c>
      <c r="B30" s="33" t="s">
        <v>565</v>
      </c>
      <c r="C30" s="32" t="s">
        <v>246</v>
      </c>
      <c r="D30" s="32" t="s">
        <v>246</v>
      </c>
      <c r="E30" s="32" t="s">
        <v>566</v>
      </c>
      <c r="F30" s="32" t="s">
        <v>246</v>
      </c>
      <c r="G30" s="32" t="s">
        <v>50</v>
      </c>
      <c r="H30" s="32" t="s">
        <v>246</v>
      </c>
      <c r="I30" s="32" t="s">
        <v>567</v>
      </c>
      <c r="J30" s="32" t="s">
        <v>27</v>
      </c>
      <c r="K30" s="32" t="s">
        <v>246</v>
      </c>
      <c r="L30" s="32" t="s">
        <v>472</v>
      </c>
      <c r="M30" s="32" t="s">
        <v>568</v>
      </c>
      <c r="N30" s="32" t="s">
        <v>569</v>
      </c>
      <c r="O30" s="32" t="s">
        <v>50</v>
      </c>
      <c r="P30" s="32" t="s">
        <v>246</v>
      </c>
      <c r="Q30" s="32" t="s">
        <v>34</v>
      </c>
    </row>
    <row r="31" customFormat="false" ht="115" hidden="false" customHeight="true" outlineLevel="0" collapsed="false">
      <c r="A31" s="32" t="s">
        <v>409</v>
      </c>
      <c r="B31" s="33" t="s">
        <v>570</v>
      </c>
      <c r="C31" s="32" t="s">
        <v>246</v>
      </c>
      <c r="D31" s="32" t="s">
        <v>246</v>
      </c>
      <c r="E31" s="32" t="s">
        <v>571</v>
      </c>
      <c r="F31" s="32" t="s">
        <v>246</v>
      </c>
      <c r="G31" s="32" t="s">
        <v>246</v>
      </c>
      <c r="H31" s="32" t="s">
        <v>246</v>
      </c>
      <c r="I31" s="32" t="s">
        <v>572</v>
      </c>
      <c r="J31" s="32" t="s">
        <v>27</v>
      </c>
      <c r="K31" s="32" t="s">
        <v>246</v>
      </c>
      <c r="L31" s="32" t="s">
        <v>472</v>
      </c>
      <c r="M31" s="32" t="s">
        <v>573</v>
      </c>
      <c r="N31" s="32" t="s">
        <v>574</v>
      </c>
      <c r="O31" s="32" t="s">
        <v>246</v>
      </c>
      <c r="P31" s="32" t="s">
        <v>34</v>
      </c>
      <c r="Q31" s="32" t="s">
        <v>246</v>
      </c>
    </row>
    <row r="32" customFormat="false" ht="110" hidden="false" customHeight="true" outlineLevel="0" collapsed="false">
      <c r="A32" s="32" t="s">
        <v>288</v>
      </c>
      <c r="B32" s="33" t="s">
        <v>575</v>
      </c>
      <c r="C32" s="32" t="s">
        <v>246</v>
      </c>
      <c r="D32" s="32" t="s">
        <v>246</v>
      </c>
      <c r="E32" s="32" t="s">
        <v>576</v>
      </c>
      <c r="F32" s="32" t="s">
        <v>246</v>
      </c>
      <c r="G32" s="32" t="s">
        <v>577</v>
      </c>
      <c r="H32" s="32" t="s">
        <v>246</v>
      </c>
      <c r="I32" s="32" t="s">
        <v>578</v>
      </c>
      <c r="J32" s="32" t="s">
        <v>27</v>
      </c>
      <c r="K32" s="32" t="s">
        <v>246</v>
      </c>
      <c r="L32" s="32" t="s">
        <v>472</v>
      </c>
      <c r="M32" s="32" t="s">
        <v>579</v>
      </c>
      <c r="N32" s="32" t="s">
        <v>580</v>
      </c>
      <c r="O32" s="32" t="s">
        <v>577</v>
      </c>
      <c r="P32" s="32" t="s">
        <v>34</v>
      </c>
      <c r="Q32" s="32" t="s">
        <v>246</v>
      </c>
    </row>
    <row r="33" customFormat="false" ht="52" hidden="false" customHeight="true" outlineLevel="0" collapsed="false">
      <c r="A33" s="32" t="s">
        <v>411</v>
      </c>
      <c r="B33" s="33" t="s">
        <v>581</v>
      </c>
      <c r="C33" s="32" t="s">
        <v>246</v>
      </c>
      <c r="D33" s="32" t="s">
        <v>246</v>
      </c>
      <c r="E33" s="32" t="s">
        <v>246</v>
      </c>
      <c r="F33" s="32" t="s">
        <v>246</v>
      </c>
      <c r="G33" s="32" t="s">
        <v>246</v>
      </c>
      <c r="H33" s="32" t="s">
        <v>246</v>
      </c>
      <c r="I33" s="32" t="s">
        <v>582</v>
      </c>
      <c r="J33" s="32" t="s">
        <v>27</v>
      </c>
      <c r="K33" s="32" t="s">
        <v>246</v>
      </c>
      <c r="L33" s="32" t="s">
        <v>472</v>
      </c>
      <c r="M33" s="32" t="s">
        <v>583</v>
      </c>
      <c r="N33" s="32" t="s">
        <v>584</v>
      </c>
      <c r="O33" s="32" t="s">
        <v>246</v>
      </c>
      <c r="P33" s="32" t="s">
        <v>246</v>
      </c>
      <c r="Q33" s="32" t="s">
        <v>34</v>
      </c>
    </row>
    <row r="34" customFormat="false" ht="73" hidden="false" customHeight="true" outlineLevel="0" collapsed="false">
      <c r="A34" s="32" t="s">
        <v>266</v>
      </c>
      <c r="B34" s="33" t="s">
        <v>585</v>
      </c>
      <c r="C34" s="32" t="s">
        <v>246</v>
      </c>
      <c r="D34" s="32" t="s">
        <v>246</v>
      </c>
      <c r="E34" s="32" t="s">
        <v>246</v>
      </c>
      <c r="F34" s="32" t="s">
        <v>246</v>
      </c>
      <c r="G34" s="32" t="s">
        <v>586</v>
      </c>
      <c r="H34" s="32" t="s">
        <v>246</v>
      </c>
      <c r="I34" s="32" t="s">
        <v>246</v>
      </c>
      <c r="J34" s="32" t="s">
        <v>27</v>
      </c>
      <c r="K34" s="32" t="s">
        <v>246</v>
      </c>
      <c r="L34" s="32" t="s">
        <v>472</v>
      </c>
      <c r="M34" s="32" t="s">
        <v>587</v>
      </c>
      <c r="N34" s="32" t="s">
        <v>588</v>
      </c>
      <c r="O34" s="32" t="s">
        <v>586</v>
      </c>
      <c r="P34" s="32" t="s">
        <v>34</v>
      </c>
      <c r="Q34" s="32" t="s">
        <v>246</v>
      </c>
    </row>
    <row r="35" customFormat="false" ht="35" hidden="false" customHeight="true" outlineLevel="0" collapsed="false">
      <c r="A35" s="32" t="s">
        <v>425</v>
      </c>
      <c r="B35" s="33" t="s">
        <v>589</v>
      </c>
      <c r="C35" s="32" t="s">
        <v>246</v>
      </c>
      <c r="D35" s="32" t="s">
        <v>246</v>
      </c>
      <c r="E35" s="32" t="s">
        <v>267</v>
      </c>
      <c r="F35" s="32" t="s">
        <v>246</v>
      </c>
      <c r="G35" s="32" t="s">
        <v>246</v>
      </c>
      <c r="H35" s="32" t="s">
        <v>246</v>
      </c>
      <c r="I35" s="32" t="s">
        <v>246</v>
      </c>
      <c r="J35" s="32" t="s">
        <v>27</v>
      </c>
      <c r="K35" s="32" t="s">
        <v>246</v>
      </c>
      <c r="L35" s="32" t="s">
        <v>472</v>
      </c>
      <c r="M35" s="32" t="s">
        <v>590</v>
      </c>
      <c r="N35" s="32" t="s">
        <v>591</v>
      </c>
      <c r="O35" s="32" t="s">
        <v>246</v>
      </c>
      <c r="P35" s="32" t="s">
        <v>34</v>
      </c>
      <c r="Q35" s="32" t="s">
        <v>246</v>
      </c>
    </row>
    <row r="36" customFormat="false" ht="81" hidden="false" customHeight="true" outlineLevel="0" collapsed="false">
      <c r="A36" s="32" t="s">
        <v>268</v>
      </c>
      <c r="B36" s="33" t="s">
        <v>592</v>
      </c>
      <c r="C36" s="32" t="s">
        <v>246</v>
      </c>
      <c r="D36" s="32" t="s">
        <v>246</v>
      </c>
      <c r="E36" s="32" t="s">
        <v>593</v>
      </c>
      <c r="F36" s="32" t="s">
        <v>246</v>
      </c>
      <c r="G36" s="32" t="s">
        <v>246</v>
      </c>
      <c r="H36" s="32" t="s">
        <v>246</v>
      </c>
      <c r="I36" s="32" t="s">
        <v>246</v>
      </c>
      <c r="J36" s="32" t="s">
        <v>27</v>
      </c>
      <c r="K36" s="32" t="s">
        <v>246</v>
      </c>
      <c r="L36" s="32" t="s">
        <v>472</v>
      </c>
      <c r="M36" s="32" t="s">
        <v>594</v>
      </c>
      <c r="N36" s="32" t="s">
        <v>595</v>
      </c>
      <c r="O36" s="32" t="s">
        <v>246</v>
      </c>
      <c r="P36" s="32" t="s">
        <v>34</v>
      </c>
      <c r="Q36" s="32" t="s">
        <v>246</v>
      </c>
    </row>
    <row r="37" customFormat="false" ht="74" hidden="false" customHeight="true" outlineLevel="0" collapsed="false">
      <c r="A37" s="32" t="s">
        <v>290</v>
      </c>
      <c r="B37" s="33" t="s">
        <v>596</v>
      </c>
      <c r="C37" s="32" t="s">
        <v>246</v>
      </c>
      <c r="D37" s="32" t="s">
        <v>246</v>
      </c>
      <c r="E37" s="32" t="s">
        <v>597</v>
      </c>
      <c r="F37" s="32" t="s">
        <v>246</v>
      </c>
      <c r="G37" s="32" t="s">
        <v>246</v>
      </c>
      <c r="H37" s="32" t="s">
        <v>246</v>
      </c>
      <c r="I37" s="32" t="s">
        <v>246</v>
      </c>
      <c r="J37" s="32" t="s">
        <v>27</v>
      </c>
      <c r="K37" s="32" t="s">
        <v>246</v>
      </c>
      <c r="L37" s="32" t="s">
        <v>472</v>
      </c>
      <c r="M37" s="32" t="s">
        <v>598</v>
      </c>
      <c r="N37" s="32" t="s">
        <v>599</v>
      </c>
      <c r="O37" s="32" t="s">
        <v>246</v>
      </c>
      <c r="P37" s="32" t="s">
        <v>34</v>
      </c>
      <c r="Q37" s="32" t="s">
        <v>246</v>
      </c>
    </row>
    <row r="38" customFormat="false" ht="59" hidden="false" customHeight="true" outlineLevel="0" collapsed="false">
      <c r="A38" s="32" t="s">
        <v>600</v>
      </c>
      <c r="B38" s="33" t="s">
        <v>601</v>
      </c>
      <c r="C38" s="32" t="s">
        <v>246</v>
      </c>
      <c r="D38" s="32" t="s">
        <v>246</v>
      </c>
      <c r="E38" s="32" t="s">
        <v>246</v>
      </c>
      <c r="F38" s="32" t="s">
        <v>246</v>
      </c>
      <c r="G38" s="32" t="s">
        <v>246</v>
      </c>
      <c r="H38" s="32" t="s">
        <v>246</v>
      </c>
      <c r="I38" s="32" t="s">
        <v>602</v>
      </c>
      <c r="J38" s="32" t="s">
        <v>27</v>
      </c>
      <c r="K38" s="32" t="s">
        <v>246</v>
      </c>
      <c r="L38" s="32" t="s">
        <v>472</v>
      </c>
      <c r="M38" s="32" t="s">
        <v>603</v>
      </c>
      <c r="N38" s="32" t="s">
        <v>604</v>
      </c>
      <c r="O38" s="32" t="s">
        <v>246</v>
      </c>
      <c r="P38" s="32" t="s">
        <v>246</v>
      </c>
      <c r="Q38" s="32" t="s">
        <v>34</v>
      </c>
    </row>
    <row r="39" customFormat="false" ht="124" hidden="false" customHeight="true" outlineLevel="0" collapsed="false">
      <c r="A39" s="32" t="s">
        <v>605</v>
      </c>
      <c r="B39" s="33" t="s">
        <v>606</v>
      </c>
      <c r="C39" s="32" t="s">
        <v>246</v>
      </c>
      <c r="D39" s="32" t="s">
        <v>246</v>
      </c>
      <c r="E39" s="32" t="s">
        <v>607</v>
      </c>
      <c r="F39" s="32" t="s">
        <v>246</v>
      </c>
      <c r="G39" s="32" t="s">
        <v>246</v>
      </c>
      <c r="H39" s="32" t="s">
        <v>246</v>
      </c>
      <c r="I39" s="32" t="s">
        <v>608</v>
      </c>
      <c r="J39" s="32" t="s">
        <v>27</v>
      </c>
      <c r="K39" s="32" t="s">
        <v>246</v>
      </c>
      <c r="L39" s="32" t="s">
        <v>472</v>
      </c>
      <c r="M39" s="32" t="s">
        <v>609</v>
      </c>
      <c r="N39" s="32" t="s">
        <v>610</v>
      </c>
      <c r="O39" s="32" t="s">
        <v>246</v>
      </c>
      <c r="P39" s="32" t="s">
        <v>34</v>
      </c>
      <c r="Q39" s="32" t="s">
        <v>246</v>
      </c>
    </row>
    <row r="40" customFormat="false" ht="75" hidden="false" customHeight="true" outlineLevel="0" collapsed="false">
      <c r="A40" s="32" t="s">
        <v>438</v>
      </c>
      <c r="B40" s="33" t="s">
        <v>611</v>
      </c>
      <c r="C40" s="32" t="s">
        <v>246</v>
      </c>
      <c r="D40" s="32" t="s">
        <v>246</v>
      </c>
      <c r="E40" s="32" t="s">
        <v>612</v>
      </c>
      <c r="F40" s="32" t="s">
        <v>246</v>
      </c>
      <c r="G40" s="32" t="s">
        <v>246</v>
      </c>
      <c r="H40" s="32" t="s">
        <v>246</v>
      </c>
      <c r="I40" s="32" t="s">
        <v>246</v>
      </c>
      <c r="J40" s="32" t="s">
        <v>27</v>
      </c>
      <c r="K40" s="32" t="s">
        <v>246</v>
      </c>
      <c r="L40" s="32" t="s">
        <v>472</v>
      </c>
      <c r="M40" s="32" t="s">
        <v>613</v>
      </c>
      <c r="N40" s="32" t="s">
        <v>614</v>
      </c>
      <c r="O40" s="32" t="s">
        <v>246</v>
      </c>
      <c r="P40" s="32" t="s">
        <v>246</v>
      </c>
      <c r="Q40" s="32" t="s">
        <v>34</v>
      </c>
    </row>
    <row r="41" customFormat="false" ht="133" hidden="false" customHeight="true" outlineLevel="0" collapsed="false">
      <c r="A41" s="32" t="s">
        <v>615</v>
      </c>
      <c r="B41" s="33" t="s">
        <v>616</v>
      </c>
      <c r="C41" s="32" t="s">
        <v>246</v>
      </c>
      <c r="D41" s="32" t="s">
        <v>246</v>
      </c>
      <c r="E41" s="32" t="s">
        <v>617</v>
      </c>
      <c r="F41" s="32" t="s">
        <v>618</v>
      </c>
      <c r="G41" s="32" t="s">
        <v>246</v>
      </c>
      <c r="H41" s="32" t="s">
        <v>246</v>
      </c>
      <c r="I41" s="32" t="s">
        <v>246</v>
      </c>
      <c r="J41" s="32" t="s">
        <v>27</v>
      </c>
      <c r="K41" s="32" t="s">
        <v>246</v>
      </c>
      <c r="L41" s="32" t="s">
        <v>472</v>
      </c>
      <c r="M41" s="32" t="s">
        <v>619</v>
      </c>
      <c r="N41" s="32" t="s">
        <v>620</v>
      </c>
      <c r="O41" s="32" t="s">
        <v>618</v>
      </c>
      <c r="P41" s="32" t="s">
        <v>246</v>
      </c>
      <c r="Q41" s="32" t="s">
        <v>34</v>
      </c>
    </row>
    <row r="42" customFormat="false" ht="65" hidden="false" customHeight="true" outlineLevel="0" collapsed="false">
      <c r="A42" s="32" t="s">
        <v>441</v>
      </c>
      <c r="B42" s="33" t="s">
        <v>621</v>
      </c>
      <c r="C42" s="32" t="s">
        <v>246</v>
      </c>
      <c r="D42" s="32" t="s">
        <v>246</v>
      </c>
      <c r="E42" s="32" t="s">
        <v>246</v>
      </c>
      <c r="F42" s="32" t="s">
        <v>246</v>
      </c>
      <c r="G42" s="32" t="s">
        <v>246</v>
      </c>
      <c r="H42" s="32" t="s">
        <v>246</v>
      </c>
      <c r="I42" s="32" t="s">
        <v>622</v>
      </c>
      <c r="J42" s="32" t="s">
        <v>27</v>
      </c>
      <c r="K42" s="32" t="s">
        <v>246</v>
      </c>
      <c r="L42" s="32" t="s">
        <v>472</v>
      </c>
      <c r="M42" s="32" t="s">
        <v>623</v>
      </c>
      <c r="N42" s="32" t="s">
        <v>624</v>
      </c>
      <c r="O42" s="32" t="s">
        <v>246</v>
      </c>
      <c r="P42" s="32" t="s">
        <v>246</v>
      </c>
      <c r="Q42" s="32" t="s">
        <v>34</v>
      </c>
    </row>
    <row r="43" customFormat="false" ht="85" hidden="false" customHeight="true" outlineLevel="0" collapsed="false">
      <c r="A43" s="32" t="s">
        <v>446</v>
      </c>
      <c r="B43" s="33" t="s">
        <v>625</v>
      </c>
      <c r="C43" s="32" t="s">
        <v>246</v>
      </c>
      <c r="D43" s="32" t="s">
        <v>246</v>
      </c>
      <c r="E43" s="32" t="s">
        <v>246</v>
      </c>
      <c r="F43" s="32" t="s">
        <v>246</v>
      </c>
      <c r="G43" s="32" t="s">
        <v>246</v>
      </c>
      <c r="H43" s="32" t="s">
        <v>352</v>
      </c>
      <c r="I43" s="32" t="s">
        <v>246</v>
      </c>
      <c r="J43" s="32" t="s">
        <v>27</v>
      </c>
      <c r="K43" s="32" t="s">
        <v>27</v>
      </c>
      <c r="L43" s="32" t="s">
        <v>472</v>
      </c>
      <c r="M43" s="32" t="s">
        <v>626</v>
      </c>
      <c r="N43" s="32" t="s">
        <v>627</v>
      </c>
      <c r="O43" s="32" t="s">
        <v>246</v>
      </c>
      <c r="P43" s="32" t="s">
        <v>34</v>
      </c>
      <c r="Q43" s="32" t="s">
        <v>246</v>
      </c>
    </row>
    <row r="44" customFormat="false" ht="81" hidden="false" customHeight="true" outlineLevel="0" collapsed="false">
      <c r="A44" s="32" t="s">
        <v>628</v>
      </c>
      <c r="B44" s="33" t="s">
        <v>629</v>
      </c>
      <c r="C44" s="32" t="s">
        <v>246</v>
      </c>
      <c r="D44" s="32" t="s">
        <v>246</v>
      </c>
      <c r="E44" s="32" t="s">
        <v>630</v>
      </c>
      <c r="F44" s="32" t="s">
        <v>246</v>
      </c>
      <c r="G44" s="32" t="s">
        <v>246</v>
      </c>
      <c r="H44" s="32" t="s">
        <v>246</v>
      </c>
      <c r="I44" s="32" t="s">
        <v>246</v>
      </c>
      <c r="J44" s="32" t="s">
        <v>27</v>
      </c>
      <c r="K44" s="32" t="s">
        <v>246</v>
      </c>
      <c r="L44" s="32" t="s">
        <v>472</v>
      </c>
      <c r="M44" s="32" t="s">
        <v>631</v>
      </c>
      <c r="N44" s="32" t="s">
        <v>632</v>
      </c>
      <c r="O44" s="32" t="s">
        <v>246</v>
      </c>
      <c r="P44" s="32" t="s">
        <v>246</v>
      </c>
      <c r="Q44" s="32" t="s">
        <v>34</v>
      </c>
    </row>
  </sheetData>
  <mergeCells count="9">
    <mergeCell ref="A2:Q2"/>
    <mergeCell ref="A4:A6"/>
    <mergeCell ref="B4:B6"/>
    <mergeCell ref="C4:M4"/>
    <mergeCell ref="N4:O4"/>
    <mergeCell ref="P4:Q4"/>
    <mergeCell ref="C5:I5"/>
    <mergeCell ref="J5:K5"/>
    <mergeCell ref="P5:Q5"/>
  </mergeCells>
  <printOptions headings="false" gridLines="false" gridLinesSet="true" horizontalCentered="false" verticalCentered="false"/>
  <pageMargins left="0.156944444444444" right="0.196527777777778" top="0.156944444444444" bottom="0.354166666666667" header="0.511811023622047" footer="0.156944444444444"/>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pageBreakPreview" topLeftCell="A6" colorId="64" zoomScale="90" zoomScaleNormal="100" zoomScalePageLayoutView="90" workbookViewId="0">
      <pane xSplit="1" ySplit="0" topLeftCell="B1" activePane="topRight" state="frozen"/>
      <selection pane="topLeft" activeCell="A6" activeCellId="0" sqref="A6"/>
      <selection pane="topRight" activeCell="B8" activeCellId="0" sqref="B8"/>
    </sheetView>
  </sheetViews>
  <sheetFormatPr defaultColWidth="9.13671875" defaultRowHeight="12.75" zeroHeight="false" outlineLevelRow="0" outlineLevelCol="0"/>
  <cols>
    <col collapsed="false" customWidth="true" hidden="false" outlineLevel="0" max="1" min="1" style="42" width="10.71"/>
    <col collapsed="false" customWidth="true" hidden="false" outlineLevel="0" max="2" min="2" style="42" width="45.23"/>
    <col collapsed="false" customWidth="true" hidden="false" outlineLevel="0" max="16" min="3" style="42" width="11.89"/>
    <col collapsed="false" customWidth="false" hidden="false" outlineLevel="0" max="257" min="17" style="6" width="9.14"/>
  </cols>
  <sheetData>
    <row r="1" customFormat="false" ht="17" hidden="false" customHeight="true" outlineLevel="0" collapsed="false">
      <c r="A1" s="43" t="s">
        <v>633</v>
      </c>
    </row>
    <row r="2" customFormat="false" ht="28.5" hidden="false" customHeight="true" outlineLevel="0" collapsed="false">
      <c r="A2" s="44" t="s">
        <v>634</v>
      </c>
      <c r="B2" s="44"/>
      <c r="C2" s="44"/>
      <c r="D2" s="44"/>
      <c r="E2" s="44"/>
      <c r="F2" s="44"/>
      <c r="G2" s="44"/>
      <c r="H2" s="44"/>
      <c r="I2" s="44"/>
      <c r="J2" s="44"/>
      <c r="K2" s="44"/>
      <c r="L2" s="44"/>
      <c r="M2" s="44"/>
      <c r="N2" s="44"/>
      <c r="O2" s="44"/>
      <c r="P2" s="44"/>
    </row>
    <row r="4" s="6" customFormat="true" ht="12.75" hidden="false" customHeight="true" outlineLevel="0" collapsed="false">
      <c r="A4" s="23" t="s">
        <v>2</v>
      </c>
      <c r="B4" s="23" t="s">
        <v>3</v>
      </c>
      <c r="C4" s="23" t="s">
        <v>4</v>
      </c>
      <c r="D4" s="23"/>
      <c r="E4" s="23"/>
      <c r="F4" s="23"/>
      <c r="G4" s="23"/>
      <c r="H4" s="23"/>
      <c r="I4" s="23"/>
      <c r="J4" s="23" t="s">
        <v>5</v>
      </c>
      <c r="K4" s="23"/>
      <c r="L4" s="23"/>
      <c r="M4" s="23"/>
      <c r="N4" s="23"/>
      <c r="O4" s="23" t="s">
        <v>6</v>
      </c>
      <c r="P4" s="23"/>
    </row>
    <row r="5" s="6" customFormat="true" ht="12.75" hidden="false" customHeight="true" outlineLevel="0" collapsed="false">
      <c r="A5" s="23"/>
      <c r="B5" s="23"/>
      <c r="C5" s="23" t="s">
        <v>7</v>
      </c>
      <c r="D5" s="23"/>
      <c r="E5" s="23"/>
      <c r="F5" s="23" t="s">
        <v>8</v>
      </c>
      <c r="G5" s="23"/>
      <c r="H5" s="23" t="s">
        <v>9</v>
      </c>
      <c r="I5" s="23" t="s">
        <v>10</v>
      </c>
      <c r="J5" s="23" t="s">
        <v>193</v>
      </c>
      <c r="K5" s="23" t="s">
        <v>11</v>
      </c>
      <c r="L5" s="23"/>
      <c r="M5" s="23"/>
      <c r="N5" s="23"/>
      <c r="O5" s="23" t="s">
        <v>12</v>
      </c>
      <c r="P5" s="23"/>
    </row>
    <row r="6" s="6" customFormat="true" ht="55" hidden="false" customHeight="true" outlineLevel="0" collapsed="false">
      <c r="A6" s="23"/>
      <c r="B6" s="23"/>
      <c r="C6" s="23" t="s">
        <v>635</v>
      </c>
      <c r="D6" s="23" t="s">
        <v>636</v>
      </c>
      <c r="E6" s="23" t="s">
        <v>637</v>
      </c>
      <c r="F6" s="23" t="s">
        <v>638</v>
      </c>
      <c r="G6" s="23" t="s">
        <v>639</v>
      </c>
      <c r="H6" s="23" t="s">
        <v>640</v>
      </c>
      <c r="I6" s="23" t="s">
        <v>201</v>
      </c>
      <c r="J6" s="23" t="s">
        <v>641</v>
      </c>
      <c r="K6" s="23" t="s">
        <v>642</v>
      </c>
      <c r="L6" s="23" t="s">
        <v>643</v>
      </c>
      <c r="M6" s="23" t="s">
        <v>644</v>
      </c>
      <c r="N6" s="23" t="s">
        <v>645</v>
      </c>
      <c r="O6" s="23" t="s">
        <v>646</v>
      </c>
      <c r="P6" s="23" t="s">
        <v>647</v>
      </c>
    </row>
    <row r="7" s="46" customFormat="true" ht="23.1" hidden="false" customHeight="true" outlineLevel="0" collapsed="false">
      <c r="A7" s="26" t="s">
        <v>284</v>
      </c>
      <c r="B7" s="26"/>
      <c r="C7" s="26" t="s">
        <v>207</v>
      </c>
      <c r="D7" s="26" t="s">
        <v>207</v>
      </c>
      <c r="E7" s="26" t="s">
        <v>648</v>
      </c>
      <c r="F7" s="45" t="s">
        <v>21</v>
      </c>
      <c r="G7" s="45" t="s">
        <v>21</v>
      </c>
      <c r="H7" s="45"/>
      <c r="I7" s="26" t="s">
        <v>22</v>
      </c>
      <c r="J7" s="45" t="s">
        <v>23</v>
      </c>
      <c r="K7" s="26" t="s">
        <v>649</v>
      </c>
      <c r="L7" s="45" t="s">
        <v>23</v>
      </c>
      <c r="M7" s="26" t="s">
        <v>650</v>
      </c>
      <c r="N7" s="26" t="s">
        <v>651</v>
      </c>
      <c r="O7" s="45" t="s">
        <v>23</v>
      </c>
      <c r="P7" s="45" t="s">
        <v>23</v>
      </c>
    </row>
    <row r="8" s="31" customFormat="true" ht="101" hidden="false" customHeight="true" outlineLevel="0" collapsed="false">
      <c r="A8" s="28" t="s">
        <v>24</v>
      </c>
      <c r="B8" s="28" t="s">
        <v>652</v>
      </c>
      <c r="C8" s="47" t="s">
        <v>265</v>
      </c>
      <c r="D8" s="47" t="s">
        <v>653</v>
      </c>
      <c r="E8" s="47" t="s">
        <v>352</v>
      </c>
      <c r="F8" s="47" t="n">
        <v>100</v>
      </c>
      <c r="G8" s="47" t="n">
        <v>100</v>
      </c>
      <c r="H8" s="47" t="s">
        <v>654</v>
      </c>
      <c r="I8" s="47" t="s">
        <v>655</v>
      </c>
      <c r="J8" s="47" t="n">
        <v>2</v>
      </c>
      <c r="K8" s="47" t="n">
        <v>10</v>
      </c>
      <c r="L8" s="47" t="n">
        <v>5</v>
      </c>
      <c r="M8" s="47" t="s">
        <v>424</v>
      </c>
      <c r="N8" s="47" t="s">
        <v>656</v>
      </c>
      <c r="O8" s="47" t="n">
        <v>90</v>
      </c>
      <c r="P8" s="47" t="n">
        <v>90</v>
      </c>
    </row>
    <row r="9" s="40" customFormat="true" ht="95" hidden="false" customHeight="true" outlineLevel="0" collapsed="false">
      <c r="A9" s="37" t="s">
        <v>355</v>
      </c>
      <c r="B9" s="38" t="s">
        <v>657</v>
      </c>
      <c r="C9" s="37" t="s">
        <v>218</v>
      </c>
      <c r="D9" s="37" t="s">
        <v>218</v>
      </c>
      <c r="E9" s="37" t="s">
        <v>246</v>
      </c>
      <c r="F9" s="37" t="s">
        <v>27</v>
      </c>
      <c r="G9" s="37" t="s">
        <v>27</v>
      </c>
      <c r="H9" s="37" t="s">
        <v>658</v>
      </c>
      <c r="I9" s="37" t="s">
        <v>27</v>
      </c>
      <c r="J9" s="37" t="s">
        <v>215</v>
      </c>
      <c r="K9" s="37" t="s">
        <v>246</v>
      </c>
      <c r="L9" s="37" t="s">
        <v>352</v>
      </c>
      <c r="M9" s="37" t="s">
        <v>246</v>
      </c>
      <c r="N9" s="37" t="s">
        <v>27</v>
      </c>
      <c r="O9" s="37" t="s">
        <v>34</v>
      </c>
      <c r="P9" s="37" t="s">
        <v>246</v>
      </c>
    </row>
    <row r="10" s="40" customFormat="true" ht="95" hidden="false" customHeight="true" outlineLevel="0" collapsed="false">
      <c r="A10" s="37" t="s">
        <v>368</v>
      </c>
      <c r="B10" s="38" t="s">
        <v>657</v>
      </c>
      <c r="C10" s="37" t="s">
        <v>218</v>
      </c>
      <c r="D10" s="37" t="s">
        <v>218</v>
      </c>
      <c r="E10" s="37" t="s">
        <v>246</v>
      </c>
      <c r="F10" s="37" t="s">
        <v>27</v>
      </c>
      <c r="G10" s="37" t="s">
        <v>27</v>
      </c>
      <c r="H10" s="37" t="s">
        <v>658</v>
      </c>
      <c r="I10" s="37" t="s">
        <v>27</v>
      </c>
      <c r="J10" s="37" t="s">
        <v>215</v>
      </c>
      <c r="K10" s="37" t="s">
        <v>246</v>
      </c>
      <c r="L10" s="37" t="s">
        <v>352</v>
      </c>
      <c r="M10" s="37" t="s">
        <v>246</v>
      </c>
      <c r="N10" s="37" t="s">
        <v>27</v>
      </c>
      <c r="O10" s="37" t="s">
        <v>34</v>
      </c>
      <c r="P10" s="37" t="s">
        <v>246</v>
      </c>
    </row>
    <row r="11" s="40" customFormat="true" ht="95" hidden="false" customHeight="true" outlineLevel="0" collapsed="false">
      <c r="A11" s="37" t="s">
        <v>525</v>
      </c>
      <c r="B11" s="38" t="s">
        <v>659</v>
      </c>
      <c r="C11" s="37" t="s">
        <v>215</v>
      </c>
      <c r="D11" s="37" t="s">
        <v>218</v>
      </c>
      <c r="E11" s="37" t="s">
        <v>218</v>
      </c>
      <c r="F11" s="37" t="s">
        <v>27</v>
      </c>
      <c r="G11" s="37" t="s">
        <v>27</v>
      </c>
      <c r="H11" s="37" t="s">
        <v>658</v>
      </c>
      <c r="I11" s="37" t="s">
        <v>251</v>
      </c>
      <c r="J11" s="37" t="s">
        <v>215</v>
      </c>
      <c r="K11" s="37" t="s">
        <v>246</v>
      </c>
      <c r="L11" s="37" t="s">
        <v>352</v>
      </c>
      <c r="M11" s="37" t="s">
        <v>215</v>
      </c>
      <c r="N11" s="37" t="s">
        <v>27</v>
      </c>
      <c r="O11" s="37" t="s">
        <v>34</v>
      </c>
      <c r="P11" s="37" t="s">
        <v>34</v>
      </c>
    </row>
    <row r="12" s="40" customFormat="true" ht="95" hidden="false" customHeight="true" outlineLevel="0" collapsed="false">
      <c r="A12" s="37" t="s">
        <v>375</v>
      </c>
      <c r="B12" s="38" t="s">
        <v>660</v>
      </c>
      <c r="C12" s="37" t="s">
        <v>215</v>
      </c>
      <c r="D12" s="37" t="s">
        <v>215</v>
      </c>
      <c r="E12" s="37" t="s">
        <v>246</v>
      </c>
      <c r="F12" s="37" t="s">
        <v>27</v>
      </c>
      <c r="G12" s="37" t="s">
        <v>27</v>
      </c>
      <c r="H12" s="37" t="s">
        <v>658</v>
      </c>
      <c r="I12" s="37" t="s">
        <v>50</v>
      </c>
      <c r="J12" s="37" t="s">
        <v>215</v>
      </c>
      <c r="K12" s="37" t="s">
        <v>246</v>
      </c>
      <c r="L12" s="37" t="s">
        <v>352</v>
      </c>
      <c r="M12" s="37" t="s">
        <v>246</v>
      </c>
      <c r="N12" s="37" t="s">
        <v>50</v>
      </c>
      <c r="O12" s="37" t="s">
        <v>34</v>
      </c>
      <c r="P12" s="37" t="s">
        <v>246</v>
      </c>
    </row>
    <row r="13" s="40" customFormat="true" ht="95" hidden="false" customHeight="true" outlineLevel="0" collapsed="false">
      <c r="A13" s="37" t="s">
        <v>529</v>
      </c>
      <c r="B13" s="38" t="s">
        <v>661</v>
      </c>
      <c r="C13" s="37" t="s">
        <v>218</v>
      </c>
      <c r="D13" s="37" t="s">
        <v>246</v>
      </c>
      <c r="E13" s="37" t="s">
        <v>246</v>
      </c>
      <c r="F13" s="37" t="s">
        <v>27</v>
      </c>
      <c r="G13" s="37" t="s">
        <v>27</v>
      </c>
      <c r="H13" s="37" t="s">
        <v>658</v>
      </c>
      <c r="I13" s="37" t="s">
        <v>219</v>
      </c>
      <c r="J13" s="37" t="s">
        <v>215</v>
      </c>
      <c r="K13" s="37" t="s">
        <v>246</v>
      </c>
      <c r="L13" s="37" t="s">
        <v>352</v>
      </c>
      <c r="M13" s="37" t="s">
        <v>246</v>
      </c>
      <c r="N13" s="37" t="s">
        <v>219</v>
      </c>
      <c r="O13" s="37" t="s">
        <v>34</v>
      </c>
      <c r="P13" s="37" t="s">
        <v>246</v>
      </c>
    </row>
    <row r="14" s="40" customFormat="true" ht="95" hidden="false" customHeight="true" outlineLevel="0" collapsed="false">
      <c r="A14" s="37" t="s">
        <v>376</v>
      </c>
      <c r="B14" s="38" t="s">
        <v>662</v>
      </c>
      <c r="C14" s="37" t="s">
        <v>215</v>
      </c>
      <c r="D14" s="37" t="s">
        <v>246</v>
      </c>
      <c r="E14" s="37" t="s">
        <v>218</v>
      </c>
      <c r="F14" s="37" t="s">
        <v>27</v>
      </c>
      <c r="G14" s="37" t="s">
        <v>27</v>
      </c>
      <c r="H14" s="37" t="s">
        <v>658</v>
      </c>
      <c r="I14" s="37" t="s">
        <v>663</v>
      </c>
      <c r="J14" s="37" t="s">
        <v>215</v>
      </c>
      <c r="K14" s="37" t="s">
        <v>246</v>
      </c>
      <c r="L14" s="37" t="s">
        <v>246</v>
      </c>
      <c r="M14" s="37" t="s">
        <v>517</v>
      </c>
      <c r="N14" s="37" t="s">
        <v>246</v>
      </c>
      <c r="O14" s="37" t="s">
        <v>34</v>
      </c>
      <c r="P14" s="37" t="s">
        <v>34</v>
      </c>
    </row>
    <row r="15" s="40" customFormat="true" ht="90" hidden="false" customHeight="true" outlineLevel="0" collapsed="false">
      <c r="A15" s="37" t="s">
        <v>534</v>
      </c>
      <c r="B15" s="38" t="s">
        <v>664</v>
      </c>
      <c r="C15" s="37" t="s">
        <v>215</v>
      </c>
      <c r="D15" s="37" t="s">
        <v>215</v>
      </c>
      <c r="E15" s="37" t="s">
        <v>246</v>
      </c>
      <c r="F15" s="37" t="s">
        <v>27</v>
      </c>
      <c r="G15" s="37" t="s">
        <v>27</v>
      </c>
      <c r="H15" s="37" t="s">
        <v>658</v>
      </c>
      <c r="I15" s="37" t="s">
        <v>50</v>
      </c>
      <c r="J15" s="37" t="s">
        <v>215</v>
      </c>
      <c r="K15" s="37" t="s">
        <v>246</v>
      </c>
      <c r="L15" s="37" t="s">
        <v>352</v>
      </c>
      <c r="M15" s="37" t="s">
        <v>246</v>
      </c>
      <c r="N15" s="37" t="s">
        <v>665</v>
      </c>
      <c r="O15" s="37" t="s">
        <v>34</v>
      </c>
      <c r="P15" s="37" t="s">
        <v>246</v>
      </c>
    </row>
    <row r="16" s="40" customFormat="true" ht="90" hidden="false" customHeight="true" outlineLevel="0" collapsed="false">
      <c r="A16" s="37" t="s">
        <v>378</v>
      </c>
      <c r="B16" s="38" t="s">
        <v>666</v>
      </c>
      <c r="C16" s="37" t="s">
        <v>215</v>
      </c>
      <c r="D16" s="37" t="s">
        <v>218</v>
      </c>
      <c r="E16" s="37" t="s">
        <v>246</v>
      </c>
      <c r="F16" s="37" t="s">
        <v>27</v>
      </c>
      <c r="G16" s="37" t="s">
        <v>27</v>
      </c>
      <c r="H16" s="37" t="s">
        <v>658</v>
      </c>
      <c r="I16" s="37" t="s">
        <v>50</v>
      </c>
      <c r="J16" s="37" t="s">
        <v>215</v>
      </c>
      <c r="K16" s="37" t="s">
        <v>246</v>
      </c>
      <c r="L16" s="37" t="s">
        <v>352</v>
      </c>
      <c r="M16" s="37" t="s">
        <v>246</v>
      </c>
      <c r="N16" s="37" t="s">
        <v>50</v>
      </c>
      <c r="O16" s="37" t="s">
        <v>34</v>
      </c>
      <c r="P16" s="37" t="s">
        <v>246</v>
      </c>
    </row>
    <row r="17" s="40" customFormat="true" ht="90" hidden="false" customHeight="true" outlineLevel="0" collapsed="false">
      <c r="A17" s="37" t="s">
        <v>259</v>
      </c>
      <c r="B17" s="38" t="s">
        <v>661</v>
      </c>
      <c r="C17" s="37" t="s">
        <v>218</v>
      </c>
      <c r="D17" s="37" t="s">
        <v>246</v>
      </c>
      <c r="E17" s="37" t="s">
        <v>246</v>
      </c>
      <c r="F17" s="37" t="s">
        <v>27</v>
      </c>
      <c r="G17" s="37" t="s">
        <v>27</v>
      </c>
      <c r="H17" s="37" t="s">
        <v>658</v>
      </c>
      <c r="I17" s="37" t="s">
        <v>27</v>
      </c>
      <c r="J17" s="37" t="s">
        <v>215</v>
      </c>
      <c r="K17" s="37" t="s">
        <v>246</v>
      </c>
      <c r="L17" s="37" t="s">
        <v>352</v>
      </c>
      <c r="M17" s="37" t="s">
        <v>246</v>
      </c>
      <c r="N17" s="37" t="s">
        <v>27</v>
      </c>
      <c r="O17" s="37" t="s">
        <v>34</v>
      </c>
      <c r="P17" s="37" t="s">
        <v>246</v>
      </c>
    </row>
    <row r="18" s="40" customFormat="true" ht="90" hidden="false" customHeight="true" outlineLevel="0" collapsed="false">
      <c r="A18" s="37" t="s">
        <v>400</v>
      </c>
      <c r="B18" s="38" t="s">
        <v>657</v>
      </c>
      <c r="C18" s="37" t="s">
        <v>218</v>
      </c>
      <c r="D18" s="37" t="s">
        <v>218</v>
      </c>
      <c r="E18" s="37" t="s">
        <v>246</v>
      </c>
      <c r="F18" s="37" t="s">
        <v>27</v>
      </c>
      <c r="G18" s="37" t="s">
        <v>27</v>
      </c>
      <c r="H18" s="37" t="s">
        <v>658</v>
      </c>
      <c r="I18" s="37" t="s">
        <v>27</v>
      </c>
      <c r="J18" s="37" t="s">
        <v>215</v>
      </c>
      <c r="K18" s="37" t="s">
        <v>246</v>
      </c>
      <c r="L18" s="37" t="s">
        <v>352</v>
      </c>
      <c r="M18" s="37" t="s">
        <v>246</v>
      </c>
      <c r="N18" s="37" t="s">
        <v>27</v>
      </c>
      <c r="O18" s="37" t="s">
        <v>34</v>
      </c>
      <c r="P18" s="37" t="s">
        <v>246</v>
      </c>
    </row>
    <row r="19" s="40" customFormat="true" ht="90" hidden="false" customHeight="true" outlineLevel="0" collapsed="false">
      <c r="A19" s="37" t="s">
        <v>407</v>
      </c>
      <c r="B19" s="38" t="s">
        <v>657</v>
      </c>
      <c r="C19" s="37" t="s">
        <v>218</v>
      </c>
      <c r="D19" s="37" t="s">
        <v>218</v>
      </c>
      <c r="E19" s="37" t="s">
        <v>246</v>
      </c>
      <c r="F19" s="37" t="s">
        <v>27</v>
      </c>
      <c r="G19" s="37" t="s">
        <v>27</v>
      </c>
      <c r="H19" s="37" t="s">
        <v>658</v>
      </c>
      <c r="I19" s="37" t="s">
        <v>27</v>
      </c>
      <c r="J19" s="37" t="s">
        <v>215</v>
      </c>
      <c r="K19" s="37" t="s">
        <v>246</v>
      </c>
      <c r="L19" s="37" t="s">
        <v>352</v>
      </c>
      <c r="M19" s="37" t="s">
        <v>246</v>
      </c>
      <c r="N19" s="37" t="s">
        <v>27</v>
      </c>
      <c r="O19" s="37" t="s">
        <v>34</v>
      </c>
      <c r="P19" s="37" t="s">
        <v>246</v>
      </c>
    </row>
    <row r="20" s="40" customFormat="true" ht="90" hidden="false" customHeight="true" outlineLevel="0" collapsed="false">
      <c r="A20" s="37" t="s">
        <v>411</v>
      </c>
      <c r="B20" s="38" t="s">
        <v>657</v>
      </c>
      <c r="C20" s="37" t="s">
        <v>218</v>
      </c>
      <c r="D20" s="37" t="s">
        <v>218</v>
      </c>
      <c r="E20" s="37" t="s">
        <v>246</v>
      </c>
      <c r="F20" s="37" t="s">
        <v>27</v>
      </c>
      <c r="G20" s="37" t="s">
        <v>27</v>
      </c>
      <c r="H20" s="37" t="s">
        <v>658</v>
      </c>
      <c r="I20" s="37" t="s">
        <v>27</v>
      </c>
      <c r="J20" s="37" t="s">
        <v>215</v>
      </c>
      <c r="K20" s="37" t="s">
        <v>246</v>
      </c>
      <c r="L20" s="37" t="s">
        <v>352</v>
      </c>
      <c r="M20" s="37" t="s">
        <v>246</v>
      </c>
      <c r="N20" s="37" t="s">
        <v>27</v>
      </c>
      <c r="O20" s="37" t="s">
        <v>34</v>
      </c>
      <c r="P20" s="37" t="s">
        <v>246</v>
      </c>
    </row>
    <row r="21" s="40" customFormat="true" ht="90" hidden="false" customHeight="true" outlineLevel="0" collapsed="false">
      <c r="A21" s="37" t="s">
        <v>667</v>
      </c>
      <c r="B21" s="38" t="s">
        <v>657</v>
      </c>
      <c r="C21" s="37" t="s">
        <v>218</v>
      </c>
      <c r="D21" s="37" t="s">
        <v>218</v>
      </c>
      <c r="E21" s="37" t="s">
        <v>246</v>
      </c>
      <c r="F21" s="37" t="s">
        <v>27</v>
      </c>
      <c r="G21" s="37" t="s">
        <v>27</v>
      </c>
      <c r="H21" s="37" t="s">
        <v>658</v>
      </c>
      <c r="I21" s="37" t="s">
        <v>27</v>
      </c>
      <c r="J21" s="37" t="s">
        <v>215</v>
      </c>
      <c r="K21" s="37" t="s">
        <v>246</v>
      </c>
      <c r="L21" s="37" t="s">
        <v>352</v>
      </c>
      <c r="M21" s="37" t="s">
        <v>246</v>
      </c>
      <c r="N21" s="37" t="s">
        <v>27</v>
      </c>
      <c r="O21" s="37" t="s">
        <v>34</v>
      </c>
      <c r="P21" s="37" t="s">
        <v>246</v>
      </c>
    </row>
    <row r="22" s="40" customFormat="true" ht="90" hidden="false" customHeight="true" outlineLevel="0" collapsed="false">
      <c r="A22" s="37" t="s">
        <v>428</v>
      </c>
      <c r="B22" s="38" t="s">
        <v>668</v>
      </c>
      <c r="C22" s="37" t="s">
        <v>218</v>
      </c>
      <c r="D22" s="37" t="s">
        <v>246</v>
      </c>
      <c r="E22" s="37" t="s">
        <v>218</v>
      </c>
      <c r="F22" s="37" t="s">
        <v>27</v>
      </c>
      <c r="G22" s="37" t="s">
        <v>27</v>
      </c>
      <c r="H22" s="37" t="s">
        <v>658</v>
      </c>
      <c r="I22" s="37" t="s">
        <v>219</v>
      </c>
      <c r="J22" s="37" t="s">
        <v>215</v>
      </c>
      <c r="K22" s="37" t="s">
        <v>246</v>
      </c>
      <c r="L22" s="37" t="s">
        <v>246</v>
      </c>
      <c r="M22" s="37" t="s">
        <v>215</v>
      </c>
      <c r="N22" s="37" t="s">
        <v>246</v>
      </c>
      <c r="O22" s="37" t="s">
        <v>34</v>
      </c>
      <c r="P22" s="37" t="s">
        <v>34</v>
      </c>
    </row>
    <row r="23" s="40" customFormat="true" ht="90" hidden="false" customHeight="true" outlineLevel="0" collapsed="false">
      <c r="A23" s="37" t="s">
        <v>290</v>
      </c>
      <c r="B23" s="38" t="s">
        <v>657</v>
      </c>
      <c r="C23" s="37" t="s">
        <v>218</v>
      </c>
      <c r="D23" s="37" t="s">
        <v>218</v>
      </c>
      <c r="E23" s="37" t="s">
        <v>246</v>
      </c>
      <c r="F23" s="37" t="s">
        <v>27</v>
      </c>
      <c r="G23" s="37" t="s">
        <v>27</v>
      </c>
      <c r="H23" s="37" t="s">
        <v>658</v>
      </c>
      <c r="I23" s="37" t="s">
        <v>27</v>
      </c>
      <c r="J23" s="37" t="s">
        <v>215</v>
      </c>
      <c r="K23" s="37" t="s">
        <v>246</v>
      </c>
      <c r="L23" s="37" t="s">
        <v>352</v>
      </c>
      <c r="M23" s="37" t="s">
        <v>246</v>
      </c>
      <c r="N23" s="37" t="s">
        <v>27</v>
      </c>
      <c r="O23" s="37" t="s">
        <v>34</v>
      </c>
      <c r="P23" s="37" t="s">
        <v>246</v>
      </c>
    </row>
    <row r="24" s="40" customFormat="true" ht="90" hidden="false" customHeight="true" outlineLevel="0" collapsed="false">
      <c r="A24" s="37" t="s">
        <v>669</v>
      </c>
      <c r="B24" s="38" t="s">
        <v>660</v>
      </c>
      <c r="C24" s="37" t="s">
        <v>215</v>
      </c>
      <c r="D24" s="37" t="s">
        <v>215</v>
      </c>
      <c r="E24" s="37" t="s">
        <v>246</v>
      </c>
      <c r="F24" s="37" t="s">
        <v>27</v>
      </c>
      <c r="G24" s="37" t="s">
        <v>27</v>
      </c>
      <c r="H24" s="37" t="s">
        <v>658</v>
      </c>
      <c r="I24" s="37" t="s">
        <v>50</v>
      </c>
      <c r="J24" s="37" t="s">
        <v>215</v>
      </c>
      <c r="K24" s="37" t="s">
        <v>246</v>
      </c>
      <c r="L24" s="37" t="s">
        <v>352</v>
      </c>
      <c r="M24" s="37" t="s">
        <v>246</v>
      </c>
      <c r="N24" s="37" t="s">
        <v>50</v>
      </c>
      <c r="O24" s="37" t="s">
        <v>34</v>
      </c>
      <c r="P24" s="37" t="s">
        <v>246</v>
      </c>
    </row>
    <row r="25" s="40" customFormat="true" ht="90" hidden="false" customHeight="true" outlineLevel="0" collapsed="false">
      <c r="A25" s="37" t="s">
        <v>430</v>
      </c>
      <c r="B25" s="38" t="s">
        <v>670</v>
      </c>
      <c r="C25" s="37" t="s">
        <v>247</v>
      </c>
      <c r="D25" s="37" t="s">
        <v>215</v>
      </c>
      <c r="E25" s="37" t="s">
        <v>218</v>
      </c>
      <c r="F25" s="37" t="s">
        <v>27</v>
      </c>
      <c r="G25" s="37" t="s">
        <v>27</v>
      </c>
      <c r="H25" s="37" t="s">
        <v>658</v>
      </c>
      <c r="I25" s="37" t="s">
        <v>663</v>
      </c>
      <c r="J25" s="37" t="s">
        <v>215</v>
      </c>
      <c r="K25" s="37" t="s">
        <v>246</v>
      </c>
      <c r="L25" s="37" t="s">
        <v>352</v>
      </c>
      <c r="M25" s="37" t="s">
        <v>215</v>
      </c>
      <c r="N25" s="37" t="s">
        <v>50</v>
      </c>
      <c r="O25" s="37" t="s">
        <v>34</v>
      </c>
      <c r="P25" s="37" t="s">
        <v>34</v>
      </c>
    </row>
    <row r="26" s="40" customFormat="true" ht="90" hidden="false" customHeight="true" outlineLevel="0" collapsed="false">
      <c r="A26" s="37" t="s">
        <v>671</v>
      </c>
      <c r="B26" s="38" t="s">
        <v>657</v>
      </c>
      <c r="C26" s="37" t="s">
        <v>218</v>
      </c>
      <c r="D26" s="37" t="s">
        <v>218</v>
      </c>
      <c r="E26" s="37" t="s">
        <v>246</v>
      </c>
      <c r="F26" s="37" t="s">
        <v>27</v>
      </c>
      <c r="G26" s="37" t="s">
        <v>27</v>
      </c>
      <c r="H26" s="37" t="s">
        <v>658</v>
      </c>
      <c r="I26" s="37" t="s">
        <v>27</v>
      </c>
      <c r="J26" s="37" t="s">
        <v>215</v>
      </c>
      <c r="K26" s="37" t="s">
        <v>246</v>
      </c>
      <c r="L26" s="37" t="s">
        <v>352</v>
      </c>
      <c r="M26" s="37" t="s">
        <v>246</v>
      </c>
      <c r="N26" s="37" t="s">
        <v>27</v>
      </c>
      <c r="O26" s="37" t="s">
        <v>34</v>
      </c>
      <c r="P26" s="37" t="s">
        <v>246</v>
      </c>
    </row>
    <row r="27" s="40" customFormat="true" ht="90" hidden="false" customHeight="true" outlineLevel="0" collapsed="false">
      <c r="A27" s="37" t="s">
        <v>270</v>
      </c>
      <c r="B27" s="38" t="s">
        <v>668</v>
      </c>
      <c r="C27" s="37" t="s">
        <v>218</v>
      </c>
      <c r="D27" s="37" t="s">
        <v>246</v>
      </c>
      <c r="E27" s="37" t="s">
        <v>218</v>
      </c>
      <c r="F27" s="37" t="s">
        <v>27</v>
      </c>
      <c r="G27" s="37" t="s">
        <v>27</v>
      </c>
      <c r="H27" s="37" t="s">
        <v>658</v>
      </c>
      <c r="I27" s="37" t="s">
        <v>269</v>
      </c>
      <c r="J27" s="37" t="s">
        <v>215</v>
      </c>
      <c r="K27" s="37" t="s">
        <v>246</v>
      </c>
      <c r="L27" s="37" t="s">
        <v>246</v>
      </c>
      <c r="M27" s="37" t="s">
        <v>215</v>
      </c>
      <c r="N27" s="37" t="s">
        <v>246</v>
      </c>
      <c r="O27" s="37" t="s">
        <v>34</v>
      </c>
      <c r="P27" s="37" t="s">
        <v>34</v>
      </c>
    </row>
    <row r="28" s="40" customFormat="true" ht="90" hidden="false" customHeight="true" outlineLevel="0" collapsed="false">
      <c r="A28" s="37" t="s">
        <v>438</v>
      </c>
      <c r="B28" s="38" t="s">
        <v>657</v>
      </c>
      <c r="C28" s="37" t="s">
        <v>218</v>
      </c>
      <c r="D28" s="37" t="s">
        <v>218</v>
      </c>
      <c r="E28" s="37" t="s">
        <v>246</v>
      </c>
      <c r="F28" s="37" t="s">
        <v>27</v>
      </c>
      <c r="G28" s="37" t="s">
        <v>27</v>
      </c>
      <c r="H28" s="37" t="s">
        <v>658</v>
      </c>
      <c r="I28" s="37" t="s">
        <v>27</v>
      </c>
      <c r="J28" s="37" t="s">
        <v>215</v>
      </c>
      <c r="K28" s="37" t="s">
        <v>246</v>
      </c>
      <c r="L28" s="37" t="s">
        <v>352</v>
      </c>
      <c r="M28" s="37" t="s">
        <v>246</v>
      </c>
      <c r="N28" s="37" t="s">
        <v>27</v>
      </c>
      <c r="O28" s="37" t="s">
        <v>34</v>
      </c>
      <c r="P28" s="37" t="s">
        <v>246</v>
      </c>
    </row>
    <row r="29" s="40" customFormat="true" ht="90" hidden="false" customHeight="true" outlineLevel="0" collapsed="false">
      <c r="A29" s="37" t="s">
        <v>271</v>
      </c>
      <c r="B29" s="38" t="s">
        <v>657</v>
      </c>
      <c r="C29" s="37" t="s">
        <v>218</v>
      </c>
      <c r="D29" s="37" t="s">
        <v>218</v>
      </c>
      <c r="E29" s="37" t="s">
        <v>246</v>
      </c>
      <c r="F29" s="37" t="s">
        <v>27</v>
      </c>
      <c r="G29" s="37" t="s">
        <v>27</v>
      </c>
      <c r="H29" s="37" t="s">
        <v>658</v>
      </c>
      <c r="I29" s="37" t="s">
        <v>27</v>
      </c>
      <c r="J29" s="37" t="s">
        <v>215</v>
      </c>
      <c r="K29" s="37" t="s">
        <v>246</v>
      </c>
      <c r="L29" s="37" t="s">
        <v>352</v>
      </c>
      <c r="M29" s="37" t="s">
        <v>246</v>
      </c>
      <c r="N29" s="37" t="s">
        <v>27</v>
      </c>
      <c r="O29" s="37" t="s">
        <v>34</v>
      </c>
      <c r="P29" s="37" t="s">
        <v>246</v>
      </c>
    </row>
    <row r="30" s="40" customFormat="true" ht="90" hidden="false" customHeight="true" outlineLevel="0" collapsed="false">
      <c r="A30" s="37" t="s">
        <v>272</v>
      </c>
      <c r="B30" s="38" t="s">
        <v>657</v>
      </c>
      <c r="C30" s="37" t="s">
        <v>218</v>
      </c>
      <c r="D30" s="37" t="s">
        <v>218</v>
      </c>
      <c r="E30" s="37" t="s">
        <v>246</v>
      </c>
      <c r="F30" s="37" t="s">
        <v>27</v>
      </c>
      <c r="G30" s="37" t="s">
        <v>27</v>
      </c>
      <c r="H30" s="37" t="s">
        <v>658</v>
      </c>
      <c r="I30" s="37" t="s">
        <v>27</v>
      </c>
      <c r="J30" s="37" t="s">
        <v>215</v>
      </c>
      <c r="K30" s="37" t="s">
        <v>246</v>
      </c>
      <c r="L30" s="37" t="s">
        <v>352</v>
      </c>
      <c r="M30" s="37" t="s">
        <v>246</v>
      </c>
      <c r="N30" s="37" t="s">
        <v>27</v>
      </c>
      <c r="O30" s="37" t="s">
        <v>34</v>
      </c>
      <c r="P30" s="37" t="s">
        <v>246</v>
      </c>
    </row>
  </sheetData>
  <mergeCells count="11">
    <mergeCell ref="A2:P2"/>
    <mergeCell ref="A4:A6"/>
    <mergeCell ref="B4:B6"/>
    <mergeCell ref="C4:I4"/>
    <mergeCell ref="J4:N4"/>
    <mergeCell ref="O4:P4"/>
    <mergeCell ref="C5:E5"/>
    <mergeCell ref="F5:G5"/>
    <mergeCell ref="K5:N5"/>
    <mergeCell ref="O5:P5"/>
    <mergeCell ref="A7:B7"/>
  </mergeCells>
  <printOptions headings="false" gridLines="false" gridLinesSet="true" horizontalCentered="false" verticalCentered="false"/>
  <pageMargins left="0.156944444444444" right="0.156944444444444" top="0.236111111111111" bottom="0.472222222222222" header="0.511811023622047" footer="0.0784722222222222"/>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54.13"/>
    <col collapsed="false" customWidth="true" hidden="false" outlineLevel="0" max="3" min="3" style="1" width="10.06"/>
    <col collapsed="false" customWidth="true" hidden="false" outlineLevel="0" max="4" min="4" style="1" width="8.85"/>
    <col collapsed="false" customWidth="true" hidden="false" outlineLevel="0" max="5" min="5" style="1" width="7.28"/>
    <col collapsed="false" customWidth="false" hidden="false" outlineLevel="0" max="6" min="6" style="1" width="9.14"/>
    <col collapsed="false" customWidth="true" hidden="false" outlineLevel="0" max="7" min="7" style="1" width="16.55"/>
    <col collapsed="false" customWidth="true" hidden="false" outlineLevel="0" max="8" min="8" style="1" width="16.99"/>
    <col collapsed="false" customWidth="true" hidden="false" outlineLevel="0" max="9" min="9" style="1" width="17.42"/>
    <col collapsed="false" customWidth="true" hidden="false" outlineLevel="0" max="10" min="10" style="1" width="11.13"/>
    <col collapsed="false" customWidth="true" hidden="false" outlineLevel="0" max="11" min="11" style="1" width="7.7"/>
    <col collapsed="false" customWidth="true" hidden="false" outlineLevel="0" max="12" min="12" style="1" width="13.19"/>
    <col collapsed="false" customWidth="false" hidden="false" outlineLevel="0" max="14" min="13" style="1" width="9.14"/>
    <col collapsed="false" customWidth="true" hidden="false" outlineLevel="0" max="15" min="15" style="1" width="14.3"/>
    <col collapsed="false" customWidth="false" hidden="false" outlineLevel="0" max="23" min="16" style="1" width="9.14"/>
    <col collapsed="false" customWidth="true" hidden="false" outlineLevel="0" max="24" min="24" style="1" width="28.4"/>
    <col collapsed="false" customWidth="false" hidden="false" outlineLevel="0" max="257" min="25" style="1" width="9.14"/>
  </cols>
  <sheetData>
    <row r="1" customFormat="false" ht="12.75" hidden="false" customHeight="false" outlineLevel="0" collapsed="false">
      <c r="A1" s="2" t="s">
        <v>672</v>
      </c>
    </row>
    <row r="2" customFormat="false" ht="28.5" hidden="false" customHeight="true" outlineLevel="0" collapsed="false">
      <c r="A2" s="3" t="s">
        <v>673</v>
      </c>
      <c r="B2" s="3"/>
      <c r="C2" s="3"/>
      <c r="D2" s="3"/>
      <c r="E2" s="3"/>
      <c r="F2" s="3"/>
      <c r="G2" s="3"/>
      <c r="H2" s="3"/>
      <c r="I2" s="3"/>
      <c r="J2" s="3"/>
      <c r="K2" s="3"/>
      <c r="L2" s="3"/>
      <c r="M2" s="3"/>
      <c r="N2" s="3"/>
      <c r="O2" s="3"/>
    </row>
    <row r="4" s="24" customFormat="true" ht="24" hidden="false" customHeight="true" outlineLevel="0" collapsed="false">
      <c r="A4" s="23" t="s">
        <v>2</v>
      </c>
      <c r="B4" s="23" t="s">
        <v>3</v>
      </c>
      <c r="C4" s="23" t="s">
        <v>4</v>
      </c>
      <c r="D4" s="23"/>
      <c r="E4" s="23"/>
      <c r="F4" s="23"/>
      <c r="G4" s="23"/>
      <c r="H4" s="23"/>
      <c r="I4" s="23"/>
      <c r="J4" s="23"/>
      <c r="K4" s="23" t="s">
        <v>5</v>
      </c>
      <c r="L4" s="23"/>
      <c r="M4" s="23"/>
      <c r="N4" s="23"/>
      <c r="O4" s="23" t="s">
        <v>6</v>
      </c>
      <c r="P4" s="48"/>
      <c r="Q4" s="48"/>
      <c r="R4" s="48"/>
      <c r="S4" s="48"/>
      <c r="T4" s="48"/>
      <c r="U4" s="48"/>
      <c r="V4" s="48"/>
      <c r="W4" s="48"/>
      <c r="X4" s="48"/>
    </row>
    <row r="5" s="24" customFormat="true" ht="24" hidden="false" customHeight="true" outlineLevel="0" collapsed="false">
      <c r="A5" s="23"/>
      <c r="B5" s="23"/>
      <c r="C5" s="23" t="s">
        <v>7</v>
      </c>
      <c r="D5" s="23"/>
      <c r="E5" s="23" t="s">
        <v>8</v>
      </c>
      <c r="F5" s="23"/>
      <c r="G5" s="23" t="s">
        <v>9</v>
      </c>
      <c r="H5" s="23"/>
      <c r="I5" s="23"/>
      <c r="J5" s="23" t="s">
        <v>10</v>
      </c>
      <c r="K5" s="23" t="s">
        <v>674</v>
      </c>
      <c r="L5" s="23" t="s">
        <v>11</v>
      </c>
      <c r="M5" s="23"/>
      <c r="N5" s="23"/>
      <c r="O5" s="23" t="s">
        <v>12</v>
      </c>
      <c r="P5" s="48"/>
      <c r="Q5" s="48"/>
      <c r="R5" s="48"/>
      <c r="S5" s="48"/>
      <c r="T5" s="48"/>
      <c r="U5" s="48"/>
      <c r="V5" s="48"/>
      <c r="W5" s="48"/>
      <c r="X5" s="48"/>
    </row>
    <row r="6" s="24" customFormat="true" ht="78" hidden="false" customHeight="true" outlineLevel="0" collapsed="false">
      <c r="A6" s="23"/>
      <c r="B6" s="23"/>
      <c r="C6" s="23" t="s">
        <v>675</v>
      </c>
      <c r="D6" s="23" t="s">
        <v>676</v>
      </c>
      <c r="E6" s="23" t="s">
        <v>677</v>
      </c>
      <c r="F6" s="23" t="s">
        <v>678</v>
      </c>
      <c r="G6" s="23" t="s">
        <v>679</v>
      </c>
      <c r="H6" s="23" t="s">
        <v>680</v>
      </c>
      <c r="I6" s="23" t="s">
        <v>681</v>
      </c>
      <c r="J6" s="23" t="s">
        <v>682</v>
      </c>
      <c r="K6" s="49" t="s">
        <v>683</v>
      </c>
      <c r="L6" s="49" t="s">
        <v>684</v>
      </c>
      <c r="M6" s="23" t="s">
        <v>685</v>
      </c>
      <c r="N6" s="23" t="s">
        <v>686</v>
      </c>
      <c r="O6" s="23" t="s">
        <v>687</v>
      </c>
      <c r="P6" s="48"/>
      <c r="Q6" s="48"/>
      <c r="R6" s="48"/>
      <c r="S6" s="48"/>
      <c r="T6" s="48"/>
      <c r="U6" s="48"/>
      <c r="V6" s="48"/>
      <c r="W6" s="48"/>
      <c r="X6" s="50"/>
    </row>
    <row r="7" customFormat="false" ht="36" hidden="false" customHeight="false" outlineLevel="0" collapsed="false">
      <c r="A7" s="26" t="s">
        <v>284</v>
      </c>
      <c r="B7" s="45"/>
      <c r="C7" s="26" t="s">
        <v>207</v>
      </c>
      <c r="D7" s="26" t="s">
        <v>648</v>
      </c>
      <c r="E7" s="45" t="s">
        <v>21</v>
      </c>
      <c r="F7" s="45" t="s">
        <v>21</v>
      </c>
      <c r="G7" s="45"/>
      <c r="H7" s="45"/>
      <c r="I7" s="45"/>
      <c r="J7" s="26" t="s">
        <v>22</v>
      </c>
      <c r="K7" s="45" t="s">
        <v>23</v>
      </c>
      <c r="L7" s="45"/>
      <c r="M7" s="45" t="s">
        <v>23</v>
      </c>
      <c r="N7" s="45" t="s">
        <v>23</v>
      </c>
      <c r="O7" s="45" t="s">
        <v>23</v>
      </c>
      <c r="P7" s="51"/>
      <c r="Q7" s="52"/>
      <c r="R7" s="52"/>
      <c r="S7" s="52"/>
      <c r="T7" s="51"/>
      <c r="U7" s="51"/>
      <c r="V7" s="51"/>
      <c r="W7" s="51"/>
      <c r="X7" s="52"/>
    </row>
    <row r="8" s="1" customFormat="true" ht="84" hidden="false" customHeight="true" outlineLevel="0" collapsed="false">
      <c r="A8" s="28" t="s">
        <v>24</v>
      </c>
      <c r="B8" s="28" t="s">
        <v>688</v>
      </c>
      <c r="C8" s="29" t="n">
        <v>7</v>
      </c>
      <c r="D8" s="29" t="n">
        <v>7</v>
      </c>
      <c r="E8" s="29" t="s">
        <v>27</v>
      </c>
      <c r="F8" s="29" t="s">
        <v>27</v>
      </c>
      <c r="G8" s="29" t="s">
        <v>689</v>
      </c>
      <c r="H8" s="29" t="s">
        <v>689</v>
      </c>
      <c r="I8" s="29" t="s">
        <v>689</v>
      </c>
      <c r="J8" s="29" t="s">
        <v>690</v>
      </c>
      <c r="K8" s="29" t="s">
        <v>248</v>
      </c>
      <c r="L8" s="28" t="s">
        <v>329</v>
      </c>
      <c r="M8" s="29" t="s">
        <v>265</v>
      </c>
      <c r="N8" s="29" t="s">
        <v>265</v>
      </c>
      <c r="O8" s="29" t="s">
        <v>34</v>
      </c>
      <c r="P8" s="53"/>
      <c r="Q8" s="53"/>
      <c r="R8" s="53"/>
      <c r="S8" s="53"/>
      <c r="T8" s="53"/>
      <c r="U8" s="53"/>
      <c r="V8" s="53"/>
      <c r="W8" s="53"/>
      <c r="X8" s="53"/>
    </row>
    <row r="9" s="1" customFormat="true" ht="78" hidden="false" customHeight="true" outlineLevel="0" collapsed="false">
      <c r="A9" s="54" t="s">
        <v>353</v>
      </c>
      <c r="B9" s="55" t="s">
        <v>691</v>
      </c>
      <c r="C9" s="54" t="s">
        <v>218</v>
      </c>
      <c r="D9" s="54" t="s">
        <v>218</v>
      </c>
      <c r="E9" s="54" t="s">
        <v>27</v>
      </c>
      <c r="F9" s="54" t="s">
        <v>27</v>
      </c>
      <c r="G9" s="54" t="s">
        <v>658</v>
      </c>
      <c r="H9" s="54" t="s">
        <v>658</v>
      </c>
      <c r="I9" s="54" t="s">
        <v>658</v>
      </c>
      <c r="J9" s="54" t="s">
        <v>27</v>
      </c>
      <c r="K9" s="54" t="s">
        <v>248</v>
      </c>
      <c r="L9" s="55" t="s">
        <v>329</v>
      </c>
      <c r="M9" s="54" t="s">
        <v>265</v>
      </c>
      <c r="N9" s="54" t="s">
        <v>265</v>
      </c>
      <c r="O9" s="54" t="s">
        <v>34</v>
      </c>
      <c r="P9" s="52"/>
      <c r="Q9" s="52"/>
      <c r="R9" s="52"/>
      <c r="S9" s="52"/>
      <c r="T9" s="52"/>
      <c r="U9" s="52"/>
      <c r="V9" s="52"/>
      <c r="W9" s="52"/>
      <c r="X9" s="52"/>
    </row>
    <row r="10" s="1" customFormat="true" ht="78" hidden="false" customHeight="true" outlineLevel="0" collapsed="false">
      <c r="A10" s="54" t="s">
        <v>525</v>
      </c>
      <c r="B10" s="55" t="s">
        <v>691</v>
      </c>
      <c r="C10" s="54" t="s">
        <v>218</v>
      </c>
      <c r="D10" s="54" t="s">
        <v>218</v>
      </c>
      <c r="E10" s="54" t="s">
        <v>27</v>
      </c>
      <c r="F10" s="54" t="s">
        <v>27</v>
      </c>
      <c r="G10" s="54" t="s">
        <v>658</v>
      </c>
      <c r="H10" s="54" t="s">
        <v>658</v>
      </c>
      <c r="I10" s="54" t="s">
        <v>658</v>
      </c>
      <c r="J10" s="54" t="s">
        <v>27</v>
      </c>
      <c r="K10" s="54" t="s">
        <v>248</v>
      </c>
      <c r="L10" s="55" t="s">
        <v>329</v>
      </c>
      <c r="M10" s="54" t="s">
        <v>265</v>
      </c>
      <c r="N10" s="54" t="s">
        <v>265</v>
      </c>
      <c r="O10" s="54" t="s">
        <v>34</v>
      </c>
      <c r="P10" s="52"/>
      <c r="Q10" s="52"/>
      <c r="R10" s="52"/>
      <c r="S10" s="52"/>
      <c r="T10" s="52"/>
      <c r="U10" s="52"/>
      <c r="V10" s="52"/>
      <c r="W10" s="52"/>
      <c r="X10" s="52"/>
    </row>
    <row r="11" s="1" customFormat="true" ht="78" hidden="false" customHeight="true" outlineLevel="0" collapsed="false">
      <c r="A11" s="54" t="s">
        <v>692</v>
      </c>
      <c r="B11" s="55" t="s">
        <v>691</v>
      </c>
      <c r="C11" s="54" t="s">
        <v>218</v>
      </c>
      <c r="D11" s="54" t="s">
        <v>218</v>
      </c>
      <c r="E11" s="54" t="s">
        <v>27</v>
      </c>
      <c r="F11" s="54" t="s">
        <v>27</v>
      </c>
      <c r="G11" s="54" t="s">
        <v>658</v>
      </c>
      <c r="H11" s="54" t="s">
        <v>658</v>
      </c>
      <c r="I11" s="54" t="s">
        <v>658</v>
      </c>
      <c r="J11" s="54" t="s">
        <v>27</v>
      </c>
      <c r="K11" s="54" t="s">
        <v>248</v>
      </c>
      <c r="L11" s="55" t="s">
        <v>329</v>
      </c>
      <c r="M11" s="54" t="s">
        <v>265</v>
      </c>
      <c r="N11" s="54" t="s">
        <v>265</v>
      </c>
      <c r="O11" s="54" t="s">
        <v>34</v>
      </c>
      <c r="P11" s="52"/>
      <c r="Q11" s="52"/>
      <c r="R11" s="52"/>
      <c r="S11" s="52"/>
      <c r="T11" s="52"/>
      <c r="U11" s="52"/>
      <c r="V11" s="52"/>
      <c r="W11" s="52"/>
      <c r="X11" s="52"/>
    </row>
    <row r="12" s="1" customFormat="true" ht="78" hidden="false" customHeight="true" outlineLevel="0" collapsed="false">
      <c r="A12" s="54" t="s">
        <v>693</v>
      </c>
      <c r="B12" s="55" t="s">
        <v>691</v>
      </c>
      <c r="C12" s="54" t="s">
        <v>218</v>
      </c>
      <c r="D12" s="54" t="s">
        <v>218</v>
      </c>
      <c r="E12" s="54" t="s">
        <v>27</v>
      </c>
      <c r="F12" s="54" t="s">
        <v>27</v>
      </c>
      <c r="G12" s="54" t="s">
        <v>658</v>
      </c>
      <c r="H12" s="54" t="s">
        <v>658</v>
      </c>
      <c r="I12" s="54" t="s">
        <v>658</v>
      </c>
      <c r="J12" s="54" t="s">
        <v>27</v>
      </c>
      <c r="K12" s="54" t="s">
        <v>248</v>
      </c>
      <c r="L12" s="55" t="s">
        <v>329</v>
      </c>
      <c r="M12" s="54" t="s">
        <v>265</v>
      </c>
      <c r="N12" s="54" t="s">
        <v>265</v>
      </c>
      <c r="O12" s="54" t="s">
        <v>34</v>
      </c>
      <c r="P12" s="52"/>
      <c r="Q12" s="52"/>
      <c r="R12" s="52"/>
      <c r="S12" s="52"/>
      <c r="T12" s="52"/>
      <c r="U12" s="52"/>
      <c r="V12" s="52"/>
      <c r="W12" s="52"/>
      <c r="X12" s="52"/>
    </row>
    <row r="13" s="1" customFormat="true" ht="78" hidden="false" customHeight="true" outlineLevel="0" collapsed="false">
      <c r="A13" s="54" t="s">
        <v>270</v>
      </c>
      <c r="B13" s="55" t="s">
        <v>691</v>
      </c>
      <c r="C13" s="54" t="s">
        <v>218</v>
      </c>
      <c r="D13" s="54" t="s">
        <v>218</v>
      </c>
      <c r="E13" s="54" t="s">
        <v>27</v>
      </c>
      <c r="F13" s="54" t="s">
        <v>27</v>
      </c>
      <c r="G13" s="54" t="s">
        <v>658</v>
      </c>
      <c r="H13" s="54" t="s">
        <v>658</v>
      </c>
      <c r="I13" s="54" t="s">
        <v>658</v>
      </c>
      <c r="J13" s="54" t="s">
        <v>27</v>
      </c>
      <c r="K13" s="54" t="s">
        <v>248</v>
      </c>
      <c r="L13" s="55" t="s">
        <v>329</v>
      </c>
      <c r="M13" s="54" t="s">
        <v>265</v>
      </c>
      <c r="N13" s="54" t="s">
        <v>265</v>
      </c>
      <c r="O13" s="54" t="s">
        <v>34</v>
      </c>
      <c r="P13" s="52"/>
      <c r="Q13" s="52"/>
      <c r="R13" s="52"/>
      <c r="S13" s="52"/>
      <c r="T13" s="52"/>
      <c r="U13" s="52"/>
      <c r="V13" s="52"/>
      <c r="W13" s="52"/>
      <c r="X13" s="52"/>
    </row>
    <row r="14" s="1" customFormat="true" ht="78" hidden="false" customHeight="true" outlineLevel="0" collapsed="false">
      <c r="A14" s="54" t="s">
        <v>227</v>
      </c>
      <c r="B14" s="55" t="s">
        <v>691</v>
      </c>
      <c r="C14" s="54" t="s">
        <v>218</v>
      </c>
      <c r="D14" s="54" t="s">
        <v>218</v>
      </c>
      <c r="E14" s="54" t="s">
        <v>27</v>
      </c>
      <c r="F14" s="54" t="s">
        <v>27</v>
      </c>
      <c r="G14" s="54" t="s">
        <v>658</v>
      </c>
      <c r="H14" s="54" t="s">
        <v>658</v>
      </c>
      <c r="I14" s="54" t="s">
        <v>658</v>
      </c>
      <c r="J14" s="54" t="s">
        <v>27</v>
      </c>
      <c r="K14" s="54" t="s">
        <v>248</v>
      </c>
      <c r="L14" s="55" t="s">
        <v>329</v>
      </c>
      <c r="M14" s="54" t="s">
        <v>265</v>
      </c>
      <c r="N14" s="54" t="s">
        <v>265</v>
      </c>
      <c r="O14" s="54" t="s">
        <v>34</v>
      </c>
      <c r="P14" s="52"/>
      <c r="Q14" s="52"/>
      <c r="R14" s="52"/>
      <c r="S14" s="52"/>
      <c r="T14" s="52"/>
      <c r="U14" s="52"/>
      <c r="V14" s="52"/>
      <c r="W14" s="52"/>
      <c r="X14" s="52"/>
    </row>
    <row r="15" s="1" customFormat="true" ht="78" hidden="false" customHeight="true" outlineLevel="0" collapsed="false">
      <c r="A15" s="54" t="s">
        <v>445</v>
      </c>
      <c r="B15" s="55" t="s">
        <v>691</v>
      </c>
      <c r="C15" s="54" t="s">
        <v>218</v>
      </c>
      <c r="D15" s="54" t="s">
        <v>218</v>
      </c>
      <c r="E15" s="54" t="s">
        <v>27</v>
      </c>
      <c r="F15" s="54" t="s">
        <v>27</v>
      </c>
      <c r="G15" s="54" t="s">
        <v>658</v>
      </c>
      <c r="H15" s="54" t="s">
        <v>658</v>
      </c>
      <c r="I15" s="54" t="s">
        <v>658</v>
      </c>
      <c r="J15" s="54" t="s">
        <v>27</v>
      </c>
      <c r="K15" s="54" t="s">
        <v>248</v>
      </c>
      <c r="L15" s="55" t="s">
        <v>329</v>
      </c>
      <c r="M15" s="54" t="s">
        <v>265</v>
      </c>
      <c r="N15" s="54" t="s">
        <v>265</v>
      </c>
      <c r="O15" s="54" t="s">
        <v>34</v>
      </c>
      <c r="P15" s="52"/>
      <c r="Q15" s="52"/>
      <c r="R15" s="52"/>
      <c r="S15" s="52"/>
      <c r="T15" s="52"/>
      <c r="U15" s="52"/>
      <c r="V15" s="52"/>
      <c r="W15" s="52"/>
      <c r="X15" s="52"/>
    </row>
  </sheetData>
  <mergeCells count="9">
    <mergeCell ref="A2:O2"/>
    <mergeCell ref="A4:A6"/>
    <mergeCell ref="B4:B6"/>
    <mergeCell ref="C4:J4"/>
    <mergeCell ref="K4:N4"/>
    <mergeCell ref="C5:D5"/>
    <mergeCell ref="E5:F5"/>
    <mergeCell ref="G5:I5"/>
    <mergeCell ref="L5:N5"/>
  </mergeCells>
  <printOptions headings="false" gridLines="false" gridLinesSet="true" horizontalCentered="false" verticalCentered="false"/>
  <pageMargins left="0.196527777777778" right="0.196527777777778" top="0.196527777777778" bottom="0.354166666666667" header="0.511811023622047" footer="0.118055555555556"/>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8" activePane="bottomRight" state="frozen"/>
      <selection pane="topLeft" activeCell="A1" activeCellId="0" sqref="A1"/>
      <selection pane="topRight" activeCell="B1" activeCellId="0" sqref="B1"/>
      <selection pane="bottomLeft" activeCell="A8" activeCellId="0" sqref="A8"/>
      <selection pane="bottomRight" activeCell="B12" activeCellId="0" sqref="B12"/>
    </sheetView>
  </sheetViews>
  <sheetFormatPr defaultColWidth="9.13671875" defaultRowHeight="12.75" zeroHeight="false" outlineLevelRow="0" outlineLevelCol="0"/>
  <cols>
    <col collapsed="false" customWidth="true" hidden="false" outlineLevel="0" max="1" min="1" style="56" width="13.15"/>
    <col collapsed="false" customWidth="true" hidden="false" outlineLevel="0" max="2" min="2" style="56" width="51.99"/>
    <col collapsed="false" customWidth="true" hidden="false" outlineLevel="0" max="3" min="3" style="56" width="21.22"/>
    <col collapsed="false" customWidth="true" hidden="false" outlineLevel="0" max="4" min="4" style="56" width="17.87"/>
    <col collapsed="false" customWidth="true" hidden="false" outlineLevel="0" max="5" min="5" style="56" width="16.29"/>
    <col collapsed="false" customWidth="true" hidden="false" outlineLevel="0" max="6" min="6" style="56" width="17.16"/>
    <col collapsed="false" customWidth="true" hidden="false" outlineLevel="0" max="7" min="7" style="56" width="15.76"/>
    <col collapsed="false" customWidth="true" hidden="false" outlineLevel="0" max="8" min="8" style="20" width="16.81"/>
    <col collapsed="false" customWidth="true" hidden="false" outlineLevel="0" max="9" min="9" style="56" width="18.75"/>
    <col collapsed="false" customWidth="true" hidden="false" outlineLevel="0" max="10" min="10" style="56" width="23.87"/>
    <col collapsed="false" customWidth="false" hidden="false" outlineLevel="0" max="257" min="11" style="1" width="9.14"/>
  </cols>
  <sheetData>
    <row r="1" customFormat="false" ht="12.75" hidden="false" customHeight="false" outlineLevel="0" collapsed="false">
      <c r="A1" s="57" t="s">
        <v>694</v>
      </c>
    </row>
    <row r="2" customFormat="false" ht="28.5" hidden="false" customHeight="true" outlineLevel="0" collapsed="false">
      <c r="A2" s="22" t="s">
        <v>695</v>
      </c>
      <c r="B2" s="22"/>
      <c r="C2" s="22"/>
      <c r="D2" s="22"/>
      <c r="E2" s="22"/>
      <c r="F2" s="22"/>
      <c r="G2" s="22"/>
      <c r="H2" s="22"/>
      <c r="I2" s="22"/>
      <c r="J2" s="22"/>
    </row>
    <row r="4" s="1" customFormat="true" ht="12.75" hidden="false" customHeight="true" outlineLevel="0" collapsed="false">
      <c r="A4" s="23" t="s">
        <v>2</v>
      </c>
      <c r="B4" s="23" t="s">
        <v>3</v>
      </c>
      <c r="C4" s="23" t="s">
        <v>4</v>
      </c>
      <c r="D4" s="23"/>
      <c r="E4" s="23"/>
      <c r="F4" s="23"/>
      <c r="G4" s="23"/>
      <c r="H4" s="23"/>
      <c r="I4" s="25"/>
      <c r="J4" s="23" t="s">
        <v>6</v>
      </c>
    </row>
    <row r="5" s="1" customFormat="true" ht="12.75" hidden="false" customHeight="true" outlineLevel="0" collapsed="false">
      <c r="A5" s="23"/>
      <c r="B5" s="23"/>
      <c r="C5" s="58" t="s">
        <v>7</v>
      </c>
      <c r="D5" s="58"/>
      <c r="E5" s="58" t="s">
        <v>8</v>
      </c>
      <c r="F5" s="23" t="s">
        <v>9</v>
      </c>
      <c r="G5" s="23" t="s">
        <v>10</v>
      </c>
      <c r="H5" s="23"/>
      <c r="I5" s="23" t="s">
        <v>696</v>
      </c>
      <c r="J5" s="23" t="s">
        <v>12</v>
      </c>
    </row>
    <row r="6" s="1" customFormat="true" ht="36" hidden="false" customHeight="false" outlineLevel="0" collapsed="false">
      <c r="A6" s="23"/>
      <c r="B6" s="23"/>
      <c r="C6" s="23" t="s">
        <v>697</v>
      </c>
      <c r="D6" s="23" t="s">
        <v>698</v>
      </c>
      <c r="E6" s="23" t="s">
        <v>699</v>
      </c>
      <c r="F6" s="23" t="s">
        <v>700</v>
      </c>
      <c r="G6" s="23" t="s">
        <v>16</v>
      </c>
      <c r="H6" s="23" t="s">
        <v>701</v>
      </c>
      <c r="I6" s="23" t="s">
        <v>702</v>
      </c>
      <c r="J6" s="23" t="s">
        <v>703</v>
      </c>
    </row>
    <row r="7" s="59" customFormat="true" ht="26" hidden="false" customHeight="true" outlineLevel="0" collapsed="false">
      <c r="A7" s="26" t="s">
        <v>284</v>
      </c>
      <c r="B7" s="26"/>
      <c r="C7" s="26" t="s">
        <v>207</v>
      </c>
      <c r="D7" s="26" t="s">
        <v>20</v>
      </c>
      <c r="E7" s="45" t="s">
        <v>21</v>
      </c>
      <c r="F7" s="45"/>
      <c r="G7" s="26" t="s">
        <v>704</v>
      </c>
      <c r="H7" s="26" t="s">
        <v>22</v>
      </c>
      <c r="I7" s="45"/>
      <c r="J7" s="45" t="s">
        <v>23</v>
      </c>
    </row>
    <row r="8" s="40" customFormat="true" ht="60" hidden="false" customHeight="true" outlineLevel="0" collapsed="false">
      <c r="A8" s="60" t="s">
        <v>24</v>
      </c>
      <c r="B8" s="60" t="s">
        <v>705</v>
      </c>
      <c r="C8" s="61" t="s">
        <v>214</v>
      </c>
      <c r="D8" s="60" t="n">
        <v>28334</v>
      </c>
      <c r="E8" s="61" t="n">
        <v>100</v>
      </c>
      <c r="F8" s="61" t="s">
        <v>211</v>
      </c>
      <c r="G8" s="61" t="n">
        <v>150</v>
      </c>
      <c r="H8" s="61" t="n">
        <v>425</v>
      </c>
      <c r="I8" s="60" t="s">
        <v>329</v>
      </c>
      <c r="J8" s="61" t="n">
        <v>90</v>
      </c>
    </row>
    <row r="9" s="40" customFormat="true" ht="45" hidden="false" customHeight="true" outlineLevel="0" collapsed="false">
      <c r="A9" s="38" t="s">
        <v>706</v>
      </c>
      <c r="B9" s="38" t="s">
        <v>707</v>
      </c>
      <c r="C9" s="37" t="s">
        <v>708</v>
      </c>
      <c r="D9" s="37" t="n">
        <v>200</v>
      </c>
      <c r="E9" s="37" t="n">
        <v>100</v>
      </c>
      <c r="F9" s="37" t="s">
        <v>221</v>
      </c>
      <c r="G9" s="37" t="n">
        <v>150</v>
      </c>
      <c r="H9" s="37" t="n">
        <v>3</v>
      </c>
      <c r="I9" s="38" t="s">
        <v>329</v>
      </c>
      <c r="J9" s="37" t="n">
        <v>90</v>
      </c>
    </row>
    <row r="10" s="40" customFormat="true" ht="45" hidden="false" customHeight="true" outlineLevel="0" collapsed="false">
      <c r="A10" s="38" t="s">
        <v>709</v>
      </c>
      <c r="B10" s="38" t="s">
        <v>710</v>
      </c>
      <c r="C10" s="37" t="s">
        <v>218</v>
      </c>
      <c r="D10" s="37" t="n">
        <v>50</v>
      </c>
      <c r="E10" s="37" t="n">
        <v>100</v>
      </c>
      <c r="F10" s="37" t="s">
        <v>221</v>
      </c>
      <c r="G10" s="37" t="n">
        <v>150</v>
      </c>
      <c r="H10" s="37" t="n">
        <v>0.75</v>
      </c>
      <c r="I10" s="38" t="s">
        <v>329</v>
      </c>
      <c r="J10" s="37" t="n">
        <v>90</v>
      </c>
    </row>
    <row r="11" s="40" customFormat="true" ht="45" hidden="false" customHeight="true" outlineLevel="0" collapsed="false">
      <c r="A11" s="38" t="s">
        <v>711</v>
      </c>
      <c r="B11" s="38" t="s">
        <v>712</v>
      </c>
      <c r="C11" s="37" t="s">
        <v>218</v>
      </c>
      <c r="D11" s="37" t="n">
        <v>200</v>
      </c>
      <c r="E11" s="37" t="n">
        <v>100</v>
      </c>
      <c r="F11" s="37" t="s">
        <v>221</v>
      </c>
      <c r="G11" s="37" t="n">
        <v>150</v>
      </c>
      <c r="H11" s="37" t="n">
        <v>3</v>
      </c>
      <c r="I11" s="38" t="s">
        <v>329</v>
      </c>
      <c r="J11" s="37" t="n">
        <v>90</v>
      </c>
    </row>
    <row r="12" s="40" customFormat="true" ht="45" hidden="false" customHeight="true" outlineLevel="0" collapsed="false">
      <c r="A12" s="38" t="s">
        <v>713</v>
      </c>
      <c r="B12" s="38" t="s">
        <v>714</v>
      </c>
      <c r="C12" s="37" t="s">
        <v>218</v>
      </c>
      <c r="D12" s="37" t="n">
        <v>300</v>
      </c>
      <c r="E12" s="37" t="n">
        <v>100</v>
      </c>
      <c r="F12" s="37" t="s">
        <v>221</v>
      </c>
      <c r="G12" s="37" t="n">
        <v>150</v>
      </c>
      <c r="H12" s="37" t="n">
        <v>4.5</v>
      </c>
      <c r="I12" s="38" t="s">
        <v>329</v>
      </c>
      <c r="J12" s="37" t="n">
        <v>90</v>
      </c>
    </row>
    <row r="13" s="40" customFormat="true" ht="45" hidden="false" customHeight="true" outlineLevel="0" collapsed="false">
      <c r="A13" s="62" t="s">
        <v>715</v>
      </c>
      <c r="B13" s="38" t="s">
        <v>716</v>
      </c>
      <c r="C13" s="37" t="s">
        <v>708</v>
      </c>
      <c r="D13" s="37" t="n">
        <v>150</v>
      </c>
      <c r="E13" s="37" t="n">
        <v>100</v>
      </c>
      <c r="F13" s="37" t="s">
        <v>221</v>
      </c>
      <c r="G13" s="37" t="n">
        <v>150</v>
      </c>
      <c r="H13" s="37" t="n">
        <v>2.25</v>
      </c>
      <c r="I13" s="38" t="s">
        <v>329</v>
      </c>
      <c r="J13" s="37" t="n">
        <v>90</v>
      </c>
    </row>
    <row r="14" s="6" customFormat="true" ht="45" hidden="false" customHeight="true" outlineLevel="0" collapsed="false">
      <c r="A14" s="62" t="s">
        <v>717</v>
      </c>
      <c r="B14" s="38" t="s">
        <v>716</v>
      </c>
      <c r="C14" s="37" t="s">
        <v>708</v>
      </c>
      <c r="D14" s="37" t="n">
        <v>150</v>
      </c>
      <c r="E14" s="37" t="n">
        <v>100</v>
      </c>
      <c r="F14" s="37" t="s">
        <v>221</v>
      </c>
      <c r="G14" s="37" t="n">
        <v>150</v>
      </c>
      <c r="H14" s="37" t="n">
        <v>2.25</v>
      </c>
      <c r="I14" s="38" t="s">
        <v>329</v>
      </c>
      <c r="J14" s="37" t="n">
        <v>90</v>
      </c>
    </row>
    <row r="15" s="6" customFormat="true" ht="45" hidden="false" customHeight="true" outlineLevel="0" collapsed="false">
      <c r="A15" s="62" t="s">
        <v>718</v>
      </c>
      <c r="B15" s="38" t="s">
        <v>719</v>
      </c>
      <c r="C15" s="37" t="s">
        <v>708</v>
      </c>
      <c r="D15" s="37" t="n">
        <v>50</v>
      </c>
      <c r="E15" s="37" t="n">
        <v>100</v>
      </c>
      <c r="F15" s="37" t="s">
        <v>221</v>
      </c>
      <c r="G15" s="37" t="n">
        <v>150</v>
      </c>
      <c r="H15" s="37" t="n">
        <v>0.75</v>
      </c>
      <c r="I15" s="38" t="s">
        <v>329</v>
      </c>
      <c r="J15" s="37" t="n">
        <v>90</v>
      </c>
    </row>
    <row r="16" s="6" customFormat="true" ht="45" hidden="false" customHeight="true" outlineLevel="0" collapsed="false">
      <c r="A16" s="62" t="s">
        <v>720</v>
      </c>
      <c r="B16" s="38" t="s">
        <v>721</v>
      </c>
      <c r="C16" s="37" t="s">
        <v>708</v>
      </c>
      <c r="D16" s="37" t="n">
        <v>60</v>
      </c>
      <c r="E16" s="37" t="n">
        <v>100</v>
      </c>
      <c r="F16" s="37" t="s">
        <v>221</v>
      </c>
      <c r="G16" s="37" t="n">
        <v>150</v>
      </c>
      <c r="H16" s="37" t="n">
        <v>0.9</v>
      </c>
      <c r="I16" s="38" t="s">
        <v>329</v>
      </c>
      <c r="J16" s="37" t="n">
        <v>90</v>
      </c>
    </row>
    <row r="17" s="6" customFormat="true" ht="45" hidden="false" customHeight="true" outlineLevel="0" collapsed="false">
      <c r="A17" s="62" t="s">
        <v>722</v>
      </c>
      <c r="B17" s="38" t="s">
        <v>723</v>
      </c>
      <c r="C17" s="37" t="s">
        <v>218</v>
      </c>
      <c r="D17" s="37" t="n">
        <v>170</v>
      </c>
      <c r="E17" s="37" t="n">
        <v>100</v>
      </c>
      <c r="F17" s="37" t="s">
        <v>221</v>
      </c>
      <c r="G17" s="37" t="n">
        <v>150</v>
      </c>
      <c r="H17" s="37" t="n">
        <v>2.55</v>
      </c>
      <c r="I17" s="38" t="s">
        <v>329</v>
      </c>
      <c r="J17" s="37" t="n">
        <v>90</v>
      </c>
    </row>
    <row r="18" s="6" customFormat="true" ht="45" hidden="false" customHeight="true" outlineLevel="0" collapsed="false">
      <c r="A18" s="62" t="s">
        <v>724</v>
      </c>
      <c r="B18" s="38" t="s">
        <v>725</v>
      </c>
      <c r="C18" s="37" t="s">
        <v>218</v>
      </c>
      <c r="D18" s="37" t="n">
        <v>350</v>
      </c>
      <c r="E18" s="37" t="n">
        <v>100</v>
      </c>
      <c r="F18" s="37" t="s">
        <v>221</v>
      </c>
      <c r="G18" s="37" t="n">
        <v>150</v>
      </c>
      <c r="H18" s="37" t="n">
        <v>5.25</v>
      </c>
      <c r="I18" s="38" t="s">
        <v>329</v>
      </c>
      <c r="J18" s="37" t="n">
        <v>90</v>
      </c>
    </row>
    <row r="19" s="6" customFormat="true" ht="45" hidden="false" customHeight="true" outlineLevel="0" collapsed="false">
      <c r="A19" s="62" t="s">
        <v>726</v>
      </c>
      <c r="B19" s="38" t="s">
        <v>727</v>
      </c>
      <c r="C19" s="37" t="s">
        <v>218</v>
      </c>
      <c r="D19" s="37" t="n">
        <v>450</v>
      </c>
      <c r="E19" s="37" t="n">
        <v>100</v>
      </c>
      <c r="F19" s="37" t="s">
        <v>221</v>
      </c>
      <c r="G19" s="37" t="n">
        <v>150</v>
      </c>
      <c r="H19" s="37" t="n">
        <v>6.75</v>
      </c>
      <c r="I19" s="38" t="s">
        <v>329</v>
      </c>
      <c r="J19" s="37" t="n">
        <v>90</v>
      </c>
    </row>
    <row r="20" s="6" customFormat="true" ht="45" hidden="false" customHeight="true" outlineLevel="0" collapsed="false">
      <c r="A20" s="62" t="s">
        <v>728</v>
      </c>
      <c r="B20" s="38" t="s">
        <v>729</v>
      </c>
      <c r="C20" s="37" t="s">
        <v>708</v>
      </c>
      <c r="D20" s="37" t="n">
        <v>40</v>
      </c>
      <c r="E20" s="37" t="n">
        <v>100</v>
      </c>
      <c r="F20" s="37" t="s">
        <v>221</v>
      </c>
      <c r="G20" s="37" t="n">
        <v>150</v>
      </c>
      <c r="H20" s="37" t="n">
        <v>0.6</v>
      </c>
      <c r="I20" s="38" t="s">
        <v>329</v>
      </c>
      <c r="J20" s="37" t="n">
        <v>90</v>
      </c>
    </row>
    <row r="21" s="6" customFormat="true" ht="45" hidden="false" customHeight="true" outlineLevel="0" collapsed="false">
      <c r="A21" s="62" t="s">
        <v>730</v>
      </c>
      <c r="B21" s="38" t="s">
        <v>731</v>
      </c>
      <c r="C21" s="37" t="s">
        <v>708</v>
      </c>
      <c r="D21" s="37" t="n">
        <v>30</v>
      </c>
      <c r="E21" s="37" t="n">
        <v>100</v>
      </c>
      <c r="F21" s="37" t="s">
        <v>221</v>
      </c>
      <c r="G21" s="37" t="n">
        <v>150</v>
      </c>
      <c r="H21" s="37" t="n">
        <v>0.45</v>
      </c>
      <c r="I21" s="38" t="s">
        <v>329</v>
      </c>
      <c r="J21" s="37" t="n">
        <v>90</v>
      </c>
    </row>
    <row r="22" s="6" customFormat="true" ht="45" hidden="false" customHeight="true" outlineLevel="0" collapsed="false">
      <c r="A22" s="62" t="s">
        <v>732</v>
      </c>
      <c r="B22" s="38" t="s">
        <v>733</v>
      </c>
      <c r="C22" s="37" t="s">
        <v>352</v>
      </c>
      <c r="D22" s="37" t="n">
        <v>3000</v>
      </c>
      <c r="E22" s="37" t="n">
        <v>100</v>
      </c>
      <c r="F22" s="37" t="s">
        <v>221</v>
      </c>
      <c r="G22" s="37" t="n">
        <v>150</v>
      </c>
      <c r="H22" s="37" t="n">
        <v>45</v>
      </c>
      <c r="I22" s="38" t="s">
        <v>329</v>
      </c>
      <c r="J22" s="37" t="n">
        <v>90</v>
      </c>
    </row>
    <row r="23" s="6" customFormat="true" ht="45" hidden="false" customHeight="true" outlineLevel="0" collapsed="false">
      <c r="A23" s="62" t="s">
        <v>734</v>
      </c>
      <c r="B23" s="38" t="s">
        <v>735</v>
      </c>
      <c r="C23" s="37" t="s">
        <v>218</v>
      </c>
      <c r="D23" s="37" t="n">
        <v>30</v>
      </c>
      <c r="E23" s="37" t="n">
        <v>100</v>
      </c>
      <c r="F23" s="37" t="s">
        <v>221</v>
      </c>
      <c r="G23" s="37" t="n">
        <v>150</v>
      </c>
      <c r="H23" s="37" t="n">
        <v>0.45</v>
      </c>
      <c r="I23" s="38" t="s">
        <v>329</v>
      </c>
      <c r="J23" s="37" t="n">
        <v>90</v>
      </c>
    </row>
    <row r="24" s="6" customFormat="true" ht="45" hidden="false" customHeight="true" outlineLevel="0" collapsed="false">
      <c r="A24" s="62" t="s">
        <v>736</v>
      </c>
      <c r="B24" s="38" t="s">
        <v>737</v>
      </c>
      <c r="C24" s="37" t="s">
        <v>218</v>
      </c>
      <c r="D24" s="37" t="n">
        <v>1950</v>
      </c>
      <c r="E24" s="37" t="n">
        <v>100</v>
      </c>
      <c r="F24" s="37" t="s">
        <v>221</v>
      </c>
      <c r="G24" s="37" t="n">
        <v>150</v>
      </c>
      <c r="H24" s="37" t="n">
        <v>29.25</v>
      </c>
      <c r="I24" s="38" t="s">
        <v>329</v>
      </c>
      <c r="J24" s="37" t="n">
        <v>90</v>
      </c>
    </row>
    <row r="25" s="6" customFormat="true" ht="45" hidden="false" customHeight="true" outlineLevel="0" collapsed="false">
      <c r="A25" s="62" t="s">
        <v>738</v>
      </c>
      <c r="B25" s="38" t="s">
        <v>739</v>
      </c>
      <c r="C25" s="37" t="s">
        <v>218</v>
      </c>
      <c r="D25" s="37" t="n">
        <v>5000</v>
      </c>
      <c r="E25" s="37" t="n">
        <v>100</v>
      </c>
      <c r="F25" s="37" t="s">
        <v>221</v>
      </c>
      <c r="G25" s="37" t="n">
        <v>150</v>
      </c>
      <c r="H25" s="37" t="n">
        <v>75</v>
      </c>
      <c r="I25" s="38" t="s">
        <v>329</v>
      </c>
      <c r="J25" s="37" t="n">
        <v>90</v>
      </c>
    </row>
    <row r="26" s="6" customFormat="true" ht="45" hidden="false" customHeight="true" outlineLevel="0" collapsed="false">
      <c r="A26" s="62" t="s">
        <v>740</v>
      </c>
      <c r="B26" s="38" t="s">
        <v>741</v>
      </c>
      <c r="C26" s="37" t="s">
        <v>218</v>
      </c>
      <c r="D26" s="37" t="n">
        <v>1150</v>
      </c>
      <c r="E26" s="37" t="n">
        <v>100</v>
      </c>
      <c r="F26" s="37" t="s">
        <v>221</v>
      </c>
      <c r="G26" s="37" t="n">
        <v>150</v>
      </c>
      <c r="H26" s="37" t="n">
        <v>17.25</v>
      </c>
      <c r="I26" s="38" t="s">
        <v>329</v>
      </c>
      <c r="J26" s="37" t="n">
        <v>90</v>
      </c>
    </row>
    <row r="27" s="6" customFormat="true" ht="45" hidden="false" customHeight="true" outlineLevel="0" collapsed="false">
      <c r="A27" s="62" t="s">
        <v>742</v>
      </c>
      <c r="B27" s="38" t="s">
        <v>743</v>
      </c>
      <c r="C27" s="37" t="s">
        <v>218</v>
      </c>
      <c r="D27" s="37" t="s">
        <v>744</v>
      </c>
      <c r="E27" s="37" t="n">
        <v>100</v>
      </c>
      <c r="F27" s="37" t="s">
        <v>221</v>
      </c>
      <c r="G27" s="37" t="n">
        <v>150</v>
      </c>
      <c r="H27" s="37" t="n">
        <v>117.14</v>
      </c>
      <c r="I27" s="38" t="s">
        <v>329</v>
      </c>
      <c r="J27" s="37" t="n">
        <v>90</v>
      </c>
    </row>
    <row r="28" s="6" customFormat="true" ht="45" hidden="false" customHeight="true" outlineLevel="0" collapsed="false">
      <c r="A28" s="62" t="s">
        <v>745</v>
      </c>
      <c r="B28" s="38" t="s">
        <v>746</v>
      </c>
      <c r="C28" s="37" t="s">
        <v>218</v>
      </c>
      <c r="D28" s="37" t="n">
        <v>600</v>
      </c>
      <c r="E28" s="37" t="n">
        <v>100</v>
      </c>
      <c r="F28" s="37" t="s">
        <v>221</v>
      </c>
      <c r="G28" s="37" t="n">
        <v>150</v>
      </c>
      <c r="H28" s="37" t="n">
        <v>9</v>
      </c>
      <c r="I28" s="38" t="s">
        <v>329</v>
      </c>
      <c r="J28" s="37" t="n">
        <v>90</v>
      </c>
    </row>
    <row r="29" s="6" customFormat="true" ht="45" hidden="false" customHeight="true" outlineLevel="0" collapsed="false">
      <c r="A29" s="62" t="s">
        <v>747</v>
      </c>
      <c r="B29" s="38" t="s">
        <v>748</v>
      </c>
      <c r="C29" s="37" t="s">
        <v>218</v>
      </c>
      <c r="D29" s="37" t="n">
        <v>800</v>
      </c>
      <c r="E29" s="37" t="n">
        <v>100</v>
      </c>
      <c r="F29" s="37" t="s">
        <v>221</v>
      </c>
      <c r="G29" s="37" t="n">
        <v>150</v>
      </c>
      <c r="H29" s="37" t="n">
        <v>12</v>
      </c>
      <c r="I29" s="38" t="s">
        <v>329</v>
      </c>
      <c r="J29" s="37" t="n">
        <v>90</v>
      </c>
    </row>
    <row r="30" s="6" customFormat="true" ht="45" hidden="false" customHeight="true" outlineLevel="0" collapsed="false">
      <c r="A30" s="62" t="s">
        <v>749</v>
      </c>
      <c r="B30" s="38" t="s">
        <v>750</v>
      </c>
      <c r="C30" s="37" t="s">
        <v>218</v>
      </c>
      <c r="D30" s="37" t="n">
        <v>1250</v>
      </c>
      <c r="E30" s="37" t="n">
        <v>100</v>
      </c>
      <c r="F30" s="37" t="s">
        <v>221</v>
      </c>
      <c r="G30" s="37" t="n">
        <v>150</v>
      </c>
      <c r="H30" s="37" t="n">
        <v>18.75</v>
      </c>
      <c r="I30" s="38" t="s">
        <v>329</v>
      </c>
      <c r="J30" s="37" t="n">
        <v>90</v>
      </c>
    </row>
    <row r="31" s="6" customFormat="true" ht="45" hidden="false" customHeight="true" outlineLevel="0" collapsed="false">
      <c r="A31" s="62" t="s">
        <v>751</v>
      </c>
      <c r="B31" s="38" t="s">
        <v>752</v>
      </c>
      <c r="C31" s="37" t="s">
        <v>218</v>
      </c>
      <c r="D31" s="37" t="n">
        <v>1100</v>
      </c>
      <c r="E31" s="37" t="n">
        <v>100</v>
      </c>
      <c r="F31" s="37" t="s">
        <v>221</v>
      </c>
      <c r="G31" s="37" t="n">
        <v>150</v>
      </c>
      <c r="H31" s="37" t="n">
        <v>16.5</v>
      </c>
      <c r="I31" s="38" t="s">
        <v>329</v>
      </c>
      <c r="J31" s="37" t="n">
        <v>90</v>
      </c>
    </row>
    <row r="32" s="6" customFormat="true" ht="45" hidden="false" customHeight="true" outlineLevel="0" collapsed="false">
      <c r="A32" s="62" t="s">
        <v>753</v>
      </c>
      <c r="B32" s="38" t="s">
        <v>754</v>
      </c>
      <c r="C32" s="37" t="s">
        <v>218</v>
      </c>
      <c r="D32" s="37" t="n">
        <v>1350</v>
      </c>
      <c r="E32" s="37" t="n">
        <v>100</v>
      </c>
      <c r="F32" s="37" t="s">
        <v>221</v>
      </c>
      <c r="G32" s="37" t="n">
        <v>150</v>
      </c>
      <c r="H32" s="37" t="n">
        <v>20.25</v>
      </c>
      <c r="I32" s="38" t="s">
        <v>329</v>
      </c>
      <c r="J32" s="37" t="n">
        <v>90</v>
      </c>
    </row>
    <row r="33" s="6" customFormat="true" ht="45" hidden="false" customHeight="true" outlineLevel="0" collapsed="false">
      <c r="A33" s="62" t="s">
        <v>755</v>
      </c>
      <c r="B33" s="38" t="s">
        <v>748</v>
      </c>
      <c r="C33" s="37" t="s">
        <v>218</v>
      </c>
      <c r="D33" s="37" t="n">
        <v>800</v>
      </c>
      <c r="E33" s="37" t="n">
        <v>100</v>
      </c>
      <c r="F33" s="37" t="s">
        <v>221</v>
      </c>
      <c r="G33" s="37" t="n">
        <v>150</v>
      </c>
      <c r="H33" s="37" t="n">
        <v>12</v>
      </c>
      <c r="I33" s="38" t="s">
        <v>329</v>
      </c>
      <c r="J33" s="37" t="n">
        <v>90</v>
      </c>
    </row>
    <row r="34" s="6" customFormat="true" ht="45" hidden="false" customHeight="true" outlineLevel="0" collapsed="false">
      <c r="A34" s="62" t="s">
        <v>756</v>
      </c>
      <c r="B34" s="38" t="s">
        <v>757</v>
      </c>
      <c r="C34" s="37" t="s">
        <v>218</v>
      </c>
      <c r="D34" s="37" t="n">
        <v>194</v>
      </c>
      <c r="E34" s="37" t="n">
        <v>100</v>
      </c>
      <c r="F34" s="37" t="s">
        <v>221</v>
      </c>
      <c r="G34" s="37" t="n">
        <v>150</v>
      </c>
      <c r="H34" s="37" t="n">
        <v>2.91</v>
      </c>
      <c r="I34" s="38" t="s">
        <v>329</v>
      </c>
      <c r="J34" s="37" t="n">
        <v>90</v>
      </c>
    </row>
    <row r="35" s="6" customFormat="true" ht="45" hidden="false" customHeight="true" outlineLevel="0" collapsed="false">
      <c r="A35" s="62" t="s">
        <v>758</v>
      </c>
      <c r="B35" s="38" t="s">
        <v>712</v>
      </c>
      <c r="C35" s="37" t="s">
        <v>218</v>
      </c>
      <c r="D35" s="37" t="n">
        <v>200</v>
      </c>
      <c r="E35" s="37" t="n">
        <v>100</v>
      </c>
      <c r="F35" s="37" t="s">
        <v>221</v>
      </c>
      <c r="G35" s="37" t="n">
        <v>150</v>
      </c>
      <c r="H35" s="37" t="n">
        <v>3</v>
      </c>
      <c r="I35" s="38" t="s">
        <v>329</v>
      </c>
      <c r="J35" s="37" t="n">
        <v>90</v>
      </c>
    </row>
    <row r="36" s="6" customFormat="true" ht="45" hidden="false" customHeight="true" outlineLevel="0" collapsed="false">
      <c r="A36" s="62" t="s">
        <v>759</v>
      </c>
      <c r="B36" s="38" t="s">
        <v>712</v>
      </c>
      <c r="C36" s="37" t="s">
        <v>218</v>
      </c>
      <c r="D36" s="37" t="n">
        <v>200</v>
      </c>
      <c r="E36" s="37" t="n">
        <v>100</v>
      </c>
      <c r="F36" s="37" t="s">
        <v>221</v>
      </c>
      <c r="G36" s="37" t="n">
        <v>150</v>
      </c>
      <c r="H36" s="37" t="n">
        <v>3</v>
      </c>
      <c r="I36" s="38" t="s">
        <v>329</v>
      </c>
      <c r="J36" s="37" t="n">
        <v>90</v>
      </c>
    </row>
    <row r="37" s="6" customFormat="true" ht="45" hidden="false" customHeight="true" outlineLevel="0" collapsed="false">
      <c r="A37" s="62" t="s">
        <v>760</v>
      </c>
      <c r="B37" s="38" t="s">
        <v>761</v>
      </c>
      <c r="C37" s="37" t="s">
        <v>218</v>
      </c>
      <c r="D37" s="37" t="n">
        <v>700</v>
      </c>
      <c r="E37" s="37" t="n">
        <v>100</v>
      </c>
      <c r="F37" s="37" t="s">
        <v>221</v>
      </c>
      <c r="G37" s="37" t="n">
        <v>150</v>
      </c>
      <c r="H37" s="37" t="n">
        <v>10.5</v>
      </c>
      <c r="I37" s="38" t="s">
        <v>329</v>
      </c>
      <c r="J37" s="37" t="n">
        <v>90</v>
      </c>
    </row>
  </sheetData>
  <mergeCells count="7">
    <mergeCell ref="A2:J2"/>
    <mergeCell ref="A4:A6"/>
    <mergeCell ref="B4:B6"/>
    <mergeCell ref="C4:H4"/>
    <mergeCell ref="C5:D5"/>
    <mergeCell ref="G5:H5"/>
    <mergeCell ref="A7:B7"/>
  </mergeCells>
  <printOptions headings="false" gridLines="false" gridLinesSet="true" horizontalCentered="false" verticalCentered="false"/>
  <pageMargins left="0.196527777777778" right="0.196527777777778" top="0.196527777777778" bottom="0.472222222222222" header="0.511811023622047" footer="0.118055555555556"/>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2T12:44:20Z</dcterms:created>
  <dc:creator>JLH-AN00</dc:creator>
  <dc:description/>
  <dc:language>en-US</dc:language>
  <cp:lastModifiedBy>牵着乌龟赛跑</cp:lastModifiedBy>
  <dcterms:modified xsi:type="dcterms:W3CDTF">2025-01-14T03:3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69B26A3B6A4C07A149A343F2DD1CC1_13</vt:lpwstr>
  </property>
  <property fmtid="{D5CDD505-2E9C-101B-9397-08002B2CF9AE}" pid="3" name="KSOProductBuildVer">
    <vt:lpwstr>2052-11.8.2.12187</vt:lpwstr>
  </property>
  <property fmtid="{D5CDD505-2E9C-101B-9397-08002B2CF9AE}" pid="4" name="KSOReadingLayout">
    <vt:bool>1</vt:bool>
  </property>
</Properties>
</file>